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7" uniqueCount="3863">
  <si>
    <t xml:space="preserve">彰化縣鹿港鎮公所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標楷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0"/>
      </rPr>
      <t xml:space="preserve">]</t>
    </r>
  </si>
  <si>
    <t xml:space="preserve">工程名稱</t>
  </si>
  <si>
    <t xml:space="preserve">鹿港鎮第五公墓禮廳及靈堂新建工程</t>
  </si>
  <si>
    <t xml:space="preserve">會計科目</t>
  </si>
  <si>
    <t xml:space="preserve">施工地點</t>
  </si>
  <si>
    <t xml:space="preserve">彰化縣</t>
  </si>
  <si>
    <t xml:space="preserve">工程編號</t>
  </si>
  <si>
    <t xml:space="preserve">10811-204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0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直接工程費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2</t>
    </r>
  </si>
  <si>
    <t xml:space="preserve">土方、基礎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</t>
    </r>
  </si>
  <si>
    <t xml:space="preserve">機電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</t>
    </r>
  </si>
  <si>
    <t xml:space="preserve">裝修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</t>
    </r>
  </si>
  <si>
    <t xml:space="preserve">指標及雜項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8</t>
    </r>
  </si>
  <si>
    <t xml:space="preserve">景觀敷地工程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環境維護及交通安全措施費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1</t>
    </r>
  </si>
  <si>
    <t xml:space="preserve">交通維持安全措施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標楷體"/>
        <family val="0"/>
      </rPr>
      <t xml:space="preserve">.2</t>
    </r>
  </si>
  <si>
    <t xml:space="preserve">環境保護措施費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三</t>
    </r>
  </si>
  <si>
    <t xml:space="preserve">職業安全衛生管理費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1</t>
    </r>
  </si>
  <si>
    <r>
      <rPr>
        <sz val="10"/>
        <rFont val="Noto Sans"/>
        <family val="2"/>
      </rPr>
      <t xml:space="preserve">職業安全衛生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設施及人員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標楷體"/>
        <family val="0"/>
      </rPr>
      <t xml:space="preserve">.2</t>
    </r>
  </si>
  <si>
    <r>
      <rPr>
        <sz val="10"/>
        <rFont val="Noto Sans"/>
        <family val="2"/>
      </rPr>
      <t xml:space="preserve">職業安全衛生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教育訓練及防災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施工行政及管理、利潤及完工後點交前管理維護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合</t>
    </r>
  </si>
  <si>
    <r>
      <rPr>
        <sz val="10"/>
        <rFont val="Noto Sans"/>
        <family val="2"/>
      </rPr>
      <t xml:space="preserve">計之</t>
    </r>
    <r>
      <rPr>
        <sz val="10"/>
        <rFont val="標楷體"/>
        <family val="0"/>
      </rPr>
      <t xml:space="preserve">6%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五</t>
    </r>
  </si>
  <si>
    <t xml:space="preserve">品質管制作業及材料試驗費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1</t>
    </r>
  </si>
  <si>
    <t xml:space="preserve">品質管理作業費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標楷體"/>
        <family val="0"/>
      </rPr>
      <t xml:space="preserve">.2</t>
    </r>
  </si>
  <si>
    <t xml:space="preserve">材料試驗費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營造綜合保險費</t>
    </r>
    <r>
      <rPr>
        <sz val="10"/>
        <rFont val="標楷體"/>
        <family val="0"/>
      </rPr>
      <t xml:space="preserve">(0.5%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營業稅</t>
    </r>
    <r>
      <rPr>
        <sz val="10"/>
        <rFont val="標楷體"/>
        <family val="0"/>
      </rPr>
      <t xml:space="preserve">(5%)</t>
    </r>
  </si>
  <si>
    <r>
      <rPr>
        <sz val="10"/>
        <rFont val="Noto Sans"/>
        <family val="2"/>
      </rPr>
      <t xml:space="preserve">發包工程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標楷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標楷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1)</t>
    </r>
  </si>
  <si>
    <t xml:space="preserve">工程告示牌及工地標誌，工程告示牌</t>
  </si>
  <si>
    <t xml:space="preserve">式</t>
  </si>
  <si>
    <t xml:space="preserve">0158310004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2)</t>
    </r>
  </si>
  <si>
    <r>
      <rPr>
        <sz val="10"/>
        <rFont val="Noto Sans"/>
        <family val="2"/>
      </rPr>
      <t xml:space="preserve">施工護欄及圍籬，甲種綠化安全圍籬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固定</t>
    </r>
  </si>
  <si>
    <t xml:space="preserve">M</t>
  </si>
  <si>
    <t xml:space="preserve">0156000001A,*</t>
  </si>
  <si>
    <r>
      <rPr>
        <sz val="10"/>
        <rFont val="Noto Sans"/>
        <family val="2"/>
      </rPr>
      <t xml:space="preserve">式，槽型鐵板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H=2.4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t=1.2mm</t>
    </r>
    <r>
      <rPr>
        <sz val="10"/>
        <rFont val="Noto Sans"/>
        <family val="2"/>
      </rPr>
      <t xml:space="preserve">，連工</t>
    </r>
  </si>
  <si>
    <r>
      <rPr>
        <sz val="10"/>
        <rFont val="Noto Sans"/>
        <family val="2"/>
      </rPr>
      <t xml:space="preserve">帶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防溢座、警示措施、自動澆灌、導</t>
    </r>
  </si>
  <si>
    <r>
      <rPr>
        <sz val="10"/>
        <rFont val="Noto Sans"/>
        <family val="2"/>
      </rPr>
      <t xml:space="preserve">水系統、安裝及拆除及維護保養，租用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3)</t>
    </r>
  </si>
  <si>
    <r>
      <rPr>
        <sz val="10"/>
        <rFont val="Noto Sans"/>
        <family val="2"/>
      </rPr>
      <t xml:space="preserve">施工護欄及圍籬，甲種安全圍籬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標楷體"/>
        <family val="0"/>
      </rPr>
      <t xml:space="preserve">)</t>
    </r>
  </si>
  <si>
    <t xml:space="preserve">0156020001,*</t>
  </si>
  <si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固定式，槽型鐵板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H=2.4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t=</t>
    </r>
  </si>
  <si>
    <r>
      <rPr>
        <sz val="10"/>
        <rFont val="標楷體"/>
        <family val="0"/>
      </rPr>
      <t xml:space="preserve">1.2mm</t>
    </r>
    <r>
      <rPr>
        <sz val="10"/>
        <rFont val="Noto Sans"/>
        <family val="2"/>
      </rPr>
      <t xml:space="preserve">，含夜間警示燈、防溢座，連工帶料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4)</t>
    </r>
  </si>
  <si>
    <t xml:space="preserve">施工護欄及圍籬，乙種安全圍籬</t>
  </si>
  <si>
    <r>
      <rPr>
        <sz val="8"/>
        <rFont val="標楷體"/>
        <family val="0"/>
      </rPr>
      <t xml:space="preserve">0156030001,</t>
    </r>
    <r>
      <rPr>
        <sz val="8"/>
        <rFont val="Noto Sans"/>
        <family val="2"/>
      </rPr>
      <t xml:space="preserve">租用</t>
    </r>
  </si>
  <si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H=1.8M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5)</t>
    </r>
  </si>
  <si>
    <r>
      <rPr>
        <sz val="10"/>
        <rFont val="Noto Sans"/>
        <family val="2"/>
      </rPr>
      <t xml:space="preserve">施工圍籬，大門，施工小門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臨時照明、</t>
    </r>
  </si>
  <si>
    <t xml:space="preserve">樘</t>
  </si>
  <si>
    <t xml:space="preserve">01564F000AA,*</t>
  </si>
  <si>
    <r>
      <rPr>
        <sz val="10"/>
        <rFont val="Noto Sans"/>
        <family val="2"/>
      </rPr>
      <t xml:space="preserve">警示措施及油漆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租用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6)</t>
    </r>
  </si>
  <si>
    <t xml:space="preserve">環境保護，水污染防治，洗車台設備及沉</t>
  </si>
  <si>
    <t xml:space="preserve">座</t>
  </si>
  <si>
    <r>
      <rPr>
        <sz val="8"/>
        <rFont val="標楷體"/>
        <family val="0"/>
      </rPr>
      <t xml:space="preserve">015723300C,</t>
    </r>
    <r>
      <rPr>
        <sz val="8"/>
        <rFont val="Noto Sans"/>
        <family val="2"/>
      </rPr>
      <t xml:space="preserve">含維</t>
    </r>
  </si>
  <si>
    <t xml:space="preserve">澱池，洗車台設施、設備費用</t>
  </si>
  <si>
    <r>
      <rPr>
        <sz val="8"/>
        <rFont val="Noto Sans"/>
        <family val="2"/>
      </rPr>
      <t xml:space="preserve">護保養</t>
    </r>
    <r>
      <rPr>
        <sz val="8"/>
        <rFont val="標楷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7)</t>
    </r>
  </si>
  <si>
    <t xml:space="preserve">臨時設施，工務所及設備租用費</t>
  </si>
  <si>
    <r>
      <rPr>
        <sz val="8"/>
        <rFont val="標楷體"/>
        <family val="0"/>
      </rPr>
      <t xml:space="preserve">015100000403,</t>
    </r>
    <r>
      <rPr>
        <sz val="8"/>
        <rFont val="Noto Sans"/>
        <family val="2"/>
      </rPr>
      <t xml:space="preserve">租</t>
    </r>
  </si>
  <si>
    <r>
      <rPr>
        <sz val="8"/>
        <rFont val="Noto Sans"/>
        <family val="2"/>
      </rPr>
      <t xml:space="preserve">用</t>
    </r>
    <r>
      <rPr>
        <sz val="8"/>
        <rFont val="標楷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8)</t>
    </r>
  </si>
  <si>
    <t xml:space="preserve">臨時設施，臨時水、電及電話網路等設備</t>
  </si>
  <si>
    <r>
      <rPr>
        <sz val="8"/>
        <rFont val="標楷體"/>
        <family val="0"/>
      </rPr>
      <t xml:space="preserve">0151000004-1,</t>
    </r>
    <r>
      <rPr>
        <sz val="8"/>
        <rFont val="Noto Sans"/>
        <family val="2"/>
      </rPr>
      <t xml:space="preserve">租</t>
    </r>
  </si>
  <si>
    <t xml:space="preserve">申請作業及使用費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9)</t>
    </r>
  </si>
  <si>
    <t xml:space="preserve">臨時設施，安全設備，工地夜間照明及安</t>
  </si>
  <si>
    <r>
      <rPr>
        <sz val="8"/>
        <rFont val="標楷體"/>
        <family val="0"/>
      </rPr>
      <t xml:space="preserve">0151060004AA,</t>
    </r>
    <r>
      <rPr>
        <sz val="8"/>
        <rFont val="Noto Sans"/>
        <family val="2"/>
      </rPr>
      <t xml:space="preserve">租</t>
    </r>
  </si>
  <si>
    <r>
      <rPr>
        <sz val="10"/>
        <rFont val="Noto Sans"/>
        <family val="2"/>
      </rPr>
      <t xml:space="preserve">全警示設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維護費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10)</t>
    </r>
  </si>
  <si>
    <r>
      <rPr>
        <sz val="10"/>
        <rFont val="Noto Sans"/>
        <family val="2"/>
      </rPr>
      <t xml:space="preserve">竣工銘牌，</t>
    </r>
    <r>
      <rPr>
        <sz val="10"/>
        <rFont val="標楷體"/>
        <family val="0"/>
      </rPr>
      <t xml:space="preserve">W=80cm*50cm</t>
    </r>
  </si>
  <si>
    <r>
      <rPr>
        <sz val="8"/>
        <rFont val="標楷體"/>
        <family val="0"/>
      </rPr>
      <t xml:space="preserve">015833000B,</t>
    </r>
    <r>
      <rPr>
        <sz val="8"/>
        <rFont val="Noto Sans"/>
        <family val="2"/>
      </rPr>
      <t xml:space="preserve">含刻</t>
    </r>
  </si>
  <si>
    <r>
      <rPr>
        <sz val="8"/>
        <rFont val="Noto Sans"/>
        <family val="2"/>
      </rPr>
      <t xml:space="preserve">字</t>
    </r>
    <r>
      <rPr>
        <sz val="8"/>
        <rFont val="標楷體"/>
        <family val="0"/>
      </rPr>
      <t xml:space="preserve">t=2cm,*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11)</t>
    </r>
  </si>
  <si>
    <r>
      <rPr>
        <sz val="10"/>
        <rFont val="Noto Sans"/>
        <family val="2"/>
      </rPr>
      <t xml:space="preserve">環境保護，廢棄物清理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新建施工中廢棄</t>
    </r>
  </si>
  <si>
    <t xml:space="preserve">M3</t>
  </si>
  <si>
    <r>
      <rPr>
        <sz val="8"/>
        <rFont val="標楷體"/>
        <family val="0"/>
      </rPr>
      <t xml:space="preserve">0157240003,#,</t>
    </r>
    <r>
      <rPr>
        <sz val="8"/>
        <rFont val="Noto Sans"/>
        <family val="2"/>
      </rPr>
      <t xml:space="preserve">新</t>
    </r>
  </si>
  <si>
    <t xml:space="preserve">物，營建廢棄物申報及運棄處理費用，含</t>
  </si>
  <si>
    <r>
      <rPr>
        <sz val="8"/>
        <rFont val="Noto Sans"/>
        <family val="2"/>
      </rPr>
      <t xml:space="preserve">建施工中</t>
    </r>
    <r>
      <rPr>
        <sz val="8"/>
        <rFont val="標楷體"/>
        <family val="0"/>
      </rPr>
      <t xml:space="preserve">(</t>
    </r>
  </si>
  <si>
    <r>
      <rPr>
        <sz val="10"/>
        <rFont val="Noto Sans"/>
        <family val="2"/>
      </rPr>
      <t xml:space="preserve">合法證明</t>
    </r>
    <r>
      <rPr>
        <sz val="10"/>
        <rFont val="標楷體"/>
        <family val="0"/>
      </rPr>
      <t xml:space="preserve">)</t>
    </r>
  </si>
  <si>
    <t xml:space="preserve">1046.45M2*</t>
  </si>
  <si>
    <t xml:space="preserve">0.075M3/M2)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12)</t>
    </r>
  </si>
  <si>
    <r>
      <rPr>
        <sz val="10"/>
        <rFont val="Noto Sans"/>
        <family val="2"/>
      </rPr>
      <t xml:space="preserve">材料吊運設備設施租用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管理、保養及</t>
    </r>
  </si>
  <si>
    <t xml:space="preserve">E8b0000001,*</t>
  </si>
  <si>
    <r>
      <rPr>
        <sz val="10"/>
        <rFont val="Noto Sans"/>
        <family val="2"/>
      </rPr>
      <t xml:space="preserve">操作人員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13)</t>
    </r>
  </si>
  <si>
    <r>
      <rPr>
        <sz val="10"/>
        <rFont val="Noto Sans"/>
        <family val="2"/>
      </rPr>
      <t xml:space="preserve">工區結構物及設施復原，復原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完工後復</t>
    </r>
  </si>
  <si>
    <t xml:space="preserve">0299130004-09</t>
  </si>
  <si>
    <r>
      <rPr>
        <sz val="10"/>
        <rFont val="Noto Sans"/>
        <family val="2"/>
      </rPr>
      <t xml:space="preserve">原此區之原有地坪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14)</t>
    </r>
  </si>
  <si>
    <r>
      <rPr>
        <sz val="10"/>
        <rFont val="Noto Sans"/>
        <family val="2"/>
      </rPr>
      <t xml:space="preserve">臨時設施，抽排水井設施工程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水電費用</t>
    </r>
  </si>
  <si>
    <r>
      <rPr>
        <sz val="8"/>
        <rFont val="標楷體"/>
        <family val="0"/>
      </rPr>
      <t xml:space="preserve">01510000040A,</t>
    </r>
    <r>
      <rPr>
        <sz val="8"/>
        <rFont val="Noto Sans"/>
        <family val="2"/>
      </rPr>
      <t xml:space="preserve">配</t>
    </r>
  </si>
  <si>
    <t xml:space="preserve">)</t>
  </si>
  <si>
    <t xml:space="preserve">合現場地下水位</t>
  </si>
  <si>
    <t xml:space="preserve">變化設置井數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.(15)</t>
    </r>
  </si>
  <si>
    <t xml:space="preserve">工地清理，竣工驗收前</t>
  </si>
  <si>
    <t xml:space="preserve">0174012004,#,*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2.(1)</t>
    </r>
  </si>
  <si>
    <r>
      <rPr>
        <sz val="10"/>
        <rFont val="Noto Sans"/>
        <family val="2"/>
      </rPr>
      <t xml:space="preserve">開挖作業，挖土方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0230030003#,</t>
    </r>
    <r>
      <rPr>
        <sz val="8"/>
        <rFont val="Noto Sans"/>
        <family val="2"/>
      </rPr>
      <t xml:space="preserve">挖</t>
    </r>
  </si>
  <si>
    <r>
      <rPr>
        <sz val="8"/>
        <rFont val="Noto Sans"/>
        <family val="2"/>
      </rPr>
      <t xml:space="preserve">普通土含</t>
    </r>
    <r>
      <rPr>
        <sz val="8"/>
        <rFont val="標楷體"/>
        <family val="0"/>
      </rPr>
      <t xml:space="preserve">60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砂礫，機械</t>
    </r>
    <r>
      <rPr>
        <sz val="8"/>
        <rFont val="標楷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2.(2)</t>
    </r>
  </si>
  <si>
    <r>
      <rPr>
        <sz val="10"/>
        <rFont val="Noto Sans"/>
        <family val="2"/>
      </rPr>
      <t xml:space="preserve">土方工作，近運填方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02300G0003,</t>
    </r>
    <r>
      <rPr>
        <sz val="8"/>
        <rFont val="Noto Sans"/>
        <family val="2"/>
      </rPr>
      <t xml:space="preserve">依業</t>
    </r>
  </si>
  <si>
    <t xml:space="preserve">主指定位置回填</t>
  </si>
  <si>
    <r>
      <rPr>
        <sz val="8"/>
        <rFont val="Noto Sans"/>
        <family val="2"/>
      </rPr>
      <t xml:space="preserve">，回填土，機械</t>
    </r>
    <r>
      <rPr>
        <sz val="8"/>
        <rFont val="標楷體"/>
        <family val="0"/>
      </rPr>
      <t xml:space="preserve">(</t>
    </r>
  </si>
  <si>
    <r>
      <rPr>
        <sz val="8"/>
        <rFont val="Noto Sans"/>
        <family val="2"/>
      </rPr>
      <t xml:space="preserve">含礫塊石</t>
    </r>
    <r>
      <rPr>
        <sz val="8"/>
        <rFont val="標楷體"/>
        <family val="0"/>
      </rPr>
      <t xml:space="preserve">),*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2.(3)</t>
    </r>
  </si>
  <si>
    <t xml:space="preserve">坡面工，混凝土，臨時開挖防護設施，斜</t>
  </si>
  <si>
    <t xml:space="preserve">M2</t>
  </si>
  <si>
    <t xml:space="preserve">02385100020A</t>
  </si>
  <si>
    <t xml:space="preserve">坡面噴漿固化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2.(4)</t>
    </r>
  </si>
  <si>
    <t xml:space="preserve">開挖支撐及保護，安全觀測系統及施工費</t>
  </si>
  <si>
    <r>
      <rPr>
        <sz val="8"/>
        <rFont val="標楷體"/>
        <family val="0"/>
      </rPr>
      <t xml:space="preserve">0226000004,</t>
    </r>
    <r>
      <rPr>
        <sz val="8"/>
        <rFont val="Noto Sans"/>
        <family val="2"/>
      </rPr>
      <t xml:space="preserve">約</t>
    </r>
  </si>
  <si>
    <r>
      <rPr>
        <sz val="8"/>
        <rFont val="標楷體"/>
        <family val="0"/>
      </rPr>
      <t xml:space="preserve">8</t>
    </r>
    <r>
      <rPr>
        <sz val="8"/>
        <rFont val="Noto Sans"/>
        <family val="2"/>
      </rPr>
      <t xml:space="preserve">個月</t>
    </r>
    <r>
      <rPr>
        <sz val="8"/>
        <rFont val="標楷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2.(5)</t>
    </r>
  </si>
  <si>
    <t xml:space="preserve">開挖支撐及保護，施工中臨時防災及抽排</t>
  </si>
  <si>
    <t xml:space="preserve">022600000409,#,</t>
  </si>
  <si>
    <t xml:space="preserve">水設施費</t>
  </si>
  <si>
    <t xml:space="preserve">*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.(1)</t>
    </r>
  </si>
  <si>
    <t xml:space="preserve">施工測量，放樣，含標高器</t>
  </si>
  <si>
    <t xml:space="preserve">0172540002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.(2)</t>
    </r>
  </si>
  <si>
    <t xml:space="preserve">普通模板含組立</t>
  </si>
  <si>
    <t xml:space="preserve">0311010002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.(3)</t>
    </r>
  </si>
  <si>
    <t xml:space="preserve">清水模板含組立</t>
  </si>
  <si>
    <t xml:space="preserve">0311020002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.(4)</t>
    </r>
  </si>
  <si>
    <r>
      <rPr>
        <sz val="10"/>
        <rFont val="Noto Sans"/>
        <family val="2"/>
      </rPr>
      <t xml:space="preserve">建築用混凝土，</t>
    </r>
    <r>
      <rPr>
        <sz val="10"/>
        <rFont val="標楷體"/>
        <family val="0"/>
      </rPr>
      <t xml:space="preserve">140kg/cm2</t>
    </r>
    <r>
      <rPr>
        <sz val="10"/>
        <rFont val="Noto Sans"/>
        <family val="2"/>
      </rPr>
      <t xml:space="preserve">預拌混凝土含澆</t>
    </r>
  </si>
  <si>
    <t xml:space="preserve">033300000303,#,</t>
  </si>
  <si>
    <t xml:space="preserve">置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.(5)</t>
    </r>
  </si>
  <si>
    <r>
      <rPr>
        <sz val="10"/>
        <rFont val="Noto Sans"/>
        <family val="2"/>
      </rPr>
      <t xml:space="preserve">建築用混凝土，</t>
    </r>
    <r>
      <rPr>
        <sz val="10"/>
        <rFont val="標楷體"/>
        <family val="0"/>
      </rPr>
      <t xml:space="preserve">280kg/cm2</t>
    </r>
    <r>
      <rPr>
        <sz val="10"/>
        <rFont val="Noto Sans"/>
        <family val="2"/>
      </rPr>
      <t xml:space="preserve">預拌混凝土含澆</t>
    </r>
  </si>
  <si>
    <t xml:space="preserve">033300000305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.(6)</t>
    </r>
  </si>
  <si>
    <r>
      <rPr>
        <sz val="10"/>
        <rFont val="Noto Sans"/>
        <family val="2"/>
      </rPr>
      <t xml:space="preserve">鋼筋，</t>
    </r>
    <r>
      <rPr>
        <sz val="10"/>
        <rFont val="標楷體"/>
        <family val="0"/>
      </rPr>
      <t xml:space="preserve">SD280</t>
    </r>
    <r>
      <rPr>
        <sz val="10"/>
        <rFont val="Noto Sans"/>
        <family val="2"/>
      </rPr>
      <t xml:space="preserve">，連工帶料，含加工組立及運</t>
    </r>
  </si>
  <si>
    <t xml:space="preserve">T</t>
  </si>
  <si>
    <t xml:space="preserve">0321030005A,*</t>
  </si>
  <si>
    <t xml:space="preserve">費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.(7)</t>
    </r>
  </si>
  <si>
    <r>
      <rPr>
        <sz val="10"/>
        <rFont val="Noto Sans"/>
        <family val="2"/>
      </rPr>
      <t xml:space="preserve">鋼筋，</t>
    </r>
    <r>
      <rPr>
        <sz val="10"/>
        <rFont val="標楷體"/>
        <family val="0"/>
      </rPr>
      <t xml:space="preserve">SD420W</t>
    </r>
    <r>
      <rPr>
        <sz val="10"/>
        <rFont val="Noto Sans"/>
        <family val="2"/>
      </rPr>
      <t xml:space="preserve">，連工帶料，含加工組立及</t>
    </r>
  </si>
  <si>
    <t xml:space="preserve">0321060005A,*</t>
  </si>
  <si>
    <t xml:space="preserve">運費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.(8)</t>
    </r>
  </si>
  <si>
    <r>
      <rPr>
        <sz val="10"/>
        <rFont val="Noto Sans"/>
        <family val="2"/>
      </rPr>
      <t xml:space="preserve">施工輔助設施，活動室內施工架，鋼管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須</t>
    </r>
  </si>
  <si>
    <t xml:space="preserve">處</t>
  </si>
  <si>
    <t xml:space="preserve">015400000B,#,*</t>
  </si>
  <si>
    <r>
      <rPr>
        <sz val="10"/>
        <rFont val="Noto Sans"/>
        <family val="2"/>
      </rPr>
      <t xml:space="preserve">符合</t>
    </r>
    <r>
      <rPr>
        <sz val="10"/>
        <rFont val="標楷體"/>
        <family val="0"/>
      </rPr>
      <t xml:space="preserve">CNS 4750</t>
    </r>
    <r>
      <rPr>
        <sz val="10"/>
        <rFont val="Noto Sans"/>
        <family val="2"/>
      </rPr>
      <t xml:space="preserve">及職安相關規定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租用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.(9)</t>
    </r>
  </si>
  <si>
    <t xml:space="preserve">施工輔助設施，施工架，鋼管，折舊，</t>
  </si>
  <si>
    <r>
      <rPr>
        <sz val="8"/>
        <rFont val="標楷體"/>
        <family val="0"/>
      </rPr>
      <t xml:space="preserve">0154011012,</t>
    </r>
    <r>
      <rPr>
        <sz val="8"/>
        <rFont val="Noto Sans"/>
        <family val="2"/>
      </rPr>
      <t xml:space="preserve">租用</t>
    </r>
  </si>
  <si>
    <t xml:space="preserve">CNS4750</t>
  </si>
  <si>
    <t xml:space="preserve">,*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</t>
    </r>
  </si>
  <si>
    <t xml:space="preserve">配電盤設備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</t>
    </r>
  </si>
  <si>
    <r>
      <rPr>
        <sz val="10"/>
        <rFont val="Noto Sans"/>
        <family val="2"/>
      </rPr>
      <t xml:space="preserve">三相受電箱 </t>
    </r>
    <r>
      <rPr>
        <sz val="10"/>
        <rFont val="標楷體"/>
        <family val="0"/>
      </rPr>
      <t xml:space="preserve">P1 PANEL  SUS304 2.0/2.0T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.1</t>
    </r>
  </si>
  <si>
    <r>
      <rPr>
        <sz val="10"/>
        <rFont val="Noto Sans"/>
        <family val="2"/>
      </rPr>
      <t xml:space="preserve">產品，低壓配電盤，三相受電箱，</t>
    </r>
    <r>
      <rPr>
        <sz val="10"/>
        <rFont val="標楷體"/>
        <family val="0"/>
      </rPr>
      <t xml:space="preserve">CASE:</t>
    </r>
  </si>
  <si>
    <t xml:space="preserve">只</t>
  </si>
  <si>
    <t xml:space="preserve">M16401a0006110,</t>
  </si>
  <si>
    <r>
      <rPr>
        <sz val="10"/>
        <rFont val="標楷體"/>
        <family val="0"/>
      </rPr>
      <t xml:space="preserve">700W*1900H*70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場</t>
    </r>
  </si>
  <si>
    <r>
      <rPr>
        <sz val="8"/>
        <rFont val="Noto Sans"/>
        <family val="2"/>
      </rPr>
      <t xml:space="preserve">東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建華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士林</t>
    </r>
  </si>
  <si>
    <r>
      <rPr>
        <sz val="10"/>
        <rFont val="Noto Sans"/>
        <family val="2"/>
      </rPr>
      <t xml:space="preserve">實際需求製作</t>
    </r>
    <r>
      <rPr>
        <sz val="10"/>
        <rFont val="標楷體"/>
        <family val="0"/>
      </rPr>
      <t xml:space="preserve">)  </t>
    </r>
    <r>
      <rPr>
        <sz val="10"/>
        <rFont val="Noto Sans"/>
        <family val="2"/>
      </rPr>
      <t xml:space="preserve">粉體烤漆</t>
    </r>
  </si>
  <si>
    <t xml:space="preserve">或同等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400AT</t>
    </r>
    <r>
      <rPr>
        <sz val="10"/>
        <rFont val="Noto Sans"/>
        <family val="2"/>
      </rPr>
      <t xml:space="preserve">，</t>
    </r>
  </si>
  <si>
    <t xml:space="preserve">M164113H5C806,</t>
  </si>
  <si>
    <r>
      <rPr>
        <sz val="10"/>
        <rFont val="標楷體"/>
        <family val="0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400AF-</t>
    </r>
  </si>
  <si>
    <r>
      <rPr>
        <sz val="8"/>
        <rFont val="Noto Sans"/>
        <family val="2"/>
      </rPr>
      <t xml:space="preserve">士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東元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順山</t>
    </r>
  </si>
  <si>
    <t xml:space="preserve">400AT 380V/25K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.3</t>
    </r>
  </si>
  <si>
    <t xml:space="preserve">產品，電機基本材料及施工方法，五金及</t>
  </si>
  <si>
    <t xml:space="preserve">M160501000404</t>
  </si>
  <si>
    <r>
      <rPr>
        <sz val="10"/>
        <rFont val="Noto Sans"/>
        <family val="2"/>
      </rPr>
      <t xml:space="preserve">另料，</t>
    </r>
    <r>
      <rPr>
        <sz val="10"/>
        <rFont val="標楷體"/>
        <family val="0"/>
      </rPr>
      <t xml:space="preserve">CU BUS BAR </t>
    </r>
    <r>
      <rPr>
        <sz val="10"/>
        <rFont val="Noto Sans"/>
        <family val="2"/>
      </rPr>
      <t xml:space="preserve">鍍錫銅排 </t>
    </r>
    <r>
      <rPr>
        <sz val="10"/>
        <rFont val="標楷體"/>
        <family val="0"/>
      </rPr>
      <t xml:space="preserve">or PVC</t>
    </r>
  </si>
  <si>
    <r>
      <rPr>
        <sz val="10"/>
        <rFont val="標楷體"/>
        <family val="0"/>
      </rPr>
      <t xml:space="preserve">WIRE</t>
    </r>
    <r>
      <rPr>
        <sz val="10"/>
        <rFont val="Noto Sans"/>
        <family val="2"/>
      </rPr>
      <t xml:space="preserve">電線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.4</t>
    </r>
  </si>
  <si>
    <t xml:space="preserve">M160501000403</t>
  </si>
  <si>
    <r>
      <rPr>
        <sz val="10"/>
        <rFont val="Noto Sans"/>
        <family val="2"/>
      </rPr>
      <t xml:space="preserve">另料，五金另料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迴路標示及單線圖說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.5</t>
    </r>
  </si>
  <si>
    <t xml:space="preserve">產品，現場裝配工資</t>
  </si>
  <si>
    <t xml:space="preserve">M164086A0804</t>
  </si>
  <si>
    <t xml:space="preserve">小計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2</t>
    </r>
  </si>
  <si>
    <r>
      <rPr>
        <sz val="10"/>
        <rFont val="Noto Sans"/>
        <family val="2"/>
      </rPr>
      <t xml:space="preserve">三相電錶箱 </t>
    </r>
    <r>
      <rPr>
        <sz val="10"/>
        <rFont val="標楷體"/>
        <family val="0"/>
      </rPr>
      <t xml:space="preserve">KWHMP PANEL SUS304 2.0/</t>
    </r>
  </si>
  <si>
    <t xml:space="preserve">2.0T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2.1</t>
    </r>
  </si>
  <si>
    <t xml:space="preserve">M16401a0006111,</t>
  </si>
  <si>
    <r>
      <rPr>
        <sz val="10"/>
        <rFont val="標楷體"/>
        <family val="0"/>
      </rPr>
      <t xml:space="preserve">800W*1900H*70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場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2.2</t>
    </r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標楷體"/>
        <family val="0"/>
      </rPr>
      <t xml:space="preserve">KS 3P</t>
    </r>
  </si>
  <si>
    <t xml:space="preserve">M16401K000625,</t>
  </si>
  <si>
    <t xml:space="preserve">500A</t>
  </si>
  <si>
    <t xml:space="preserve">國產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2.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2.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2.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2.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3</t>
    </r>
  </si>
  <si>
    <t xml:space="preserve">MP  PANEL SPHC 2.0/2.0T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3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標楷體"/>
        <family val="0"/>
      </rPr>
      <t xml:space="preserve">CASE:900W*1900H*</t>
    </r>
  </si>
  <si>
    <t xml:space="preserve">M1640100006175,</t>
  </si>
  <si>
    <r>
      <rPr>
        <sz val="10"/>
        <rFont val="標楷體"/>
        <family val="0"/>
      </rPr>
      <t xml:space="preserve">70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場實際需求製</t>
    </r>
  </si>
  <si>
    <r>
      <rPr>
        <sz val="10"/>
        <rFont val="Noto Sans"/>
        <family val="2"/>
      </rPr>
      <t xml:space="preserve">作</t>
    </r>
    <r>
      <rPr>
        <sz val="10"/>
        <rFont val="標楷體"/>
        <family val="0"/>
      </rPr>
      <t xml:space="preserve">)  </t>
    </r>
    <r>
      <rPr>
        <sz val="10"/>
        <rFont val="Noto Sans"/>
        <family val="2"/>
      </rPr>
      <t xml:space="preserve">粉體烤漆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3.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3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00AT</t>
    </r>
    <r>
      <rPr>
        <sz val="10"/>
        <rFont val="Noto Sans"/>
        <family val="2"/>
      </rPr>
      <t xml:space="preserve">，</t>
    </r>
  </si>
  <si>
    <t xml:space="preserve">M164113F5C80600</t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士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東元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順山</t>
    </r>
  </si>
  <si>
    <t xml:space="preserve">300AT 380V/25K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3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0AT</t>
    </r>
    <r>
      <rPr>
        <sz val="10"/>
        <rFont val="Noto Sans"/>
        <family val="2"/>
      </rPr>
      <t xml:space="preserve">，</t>
    </r>
  </si>
  <si>
    <t xml:space="preserve">M16411383C806,</t>
  </si>
  <si>
    <r>
      <rPr>
        <sz val="10"/>
        <rFont val="標楷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100AF-</t>
    </r>
  </si>
  <si>
    <t xml:space="preserve">100AT 25KA/380V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3.5</t>
    </r>
  </si>
  <si>
    <r>
      <rPr>
        <sz val="10"/>
        <rFont val="Noto Sans"/>
        <family val="2"/>
      </rPr>
      <t xml:space="preserve">產品，動力通風機，排風扇 </t>
    </r>
    <r>
      <rPr>
        <sz val="10"/>
        <rFont val="標楷體"/>
        <family val="0"/>
      </rPr>
      <t xml:space="preserve">220V</t>
    </r>
    <r>
      <rPr>
        <sz val="10"/>
        <rFont val="Noto Sans"/>
        <family val="2"/>
      </rPr>
      <t xml:space="preserve">含溫控</t>
    </r>
  </si>
  <si>
    <t xml:space="preserve">台</t>
  </si>
  <si>
    <t xml:space="preserve">M158330000A07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3.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3.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3.8</t>
    </r>
  </si>
  <si>
    <t xml:space="preserve">電工，現場裝配工資，原廠裝配工資</t>
  </si>
  <si>
    <t xml:space="preserve">L0000059000010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3.9</t>
    </r>
  </si>
  <si>
    <r>
      <rPr>
        <sz val="10"/>
        <rFont val="Noto Sans"/>
        <family val="2"/>
      </rPr>
      <t xml:space="preserve">產品，低壓變壓器，油浸式，</t>
    </r>
    <r>
      <rPr>
        <sz val="10"/>
        <rFont val="標楷體"/>
        <family val="0"/>
      </rPr>
      <t xml:space="preserve">50kVA</t>
    </r>
    <r>
      <rPr>
        <sz val="10"/>
        <rFont val="Noto Sans"/>
        <family val="2"/>
      </rPr>
      <t xml:space="preserve">，</t>
    </r>
  </si>
  <si>
    <t xml:space="preserve">M1646050E0602,</t>
  </si>
  <si>
    <r>
      <rPr>
        <sz val="10"/>
        <rFont val="標楷體"/>
        <family val="0"/>
      </rPr>
      <t xml:space="preserve">TR  3∮ 380V/220V 50KVA </t>
    </r>
    <r>
      <rPr>
        <sz val="10"/>
        <rFont val="Noto Sans"/>
        <family val="2"/>
      </rPr>
      <t xml:space="preserve">油浸式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置於</t>
    </r>
  </si>
  <si>
    <r>
      <rPr>
        <sz val="8"/>
        <rFont val="Noto Sans"/>
        <family val="2"/>
      </rPr>
      <t xml:space="preserve">士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大同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華城</t>
    </r>
  </si>
  <si>
    <r>
      <rPr>
        <sz val="10"/>
        <rFont val="Noto Sans"/>
        <family val="2"/>
      </rPr>
      <t xml:space="preserve">盤內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</t>
    </r>
  </si>
  <si>
    <t xml:space="preserve">1P&amp;1L  PANEL  SPHC 2.0/2.0T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</t>
    </r>
  </si>
  <si>
    <r>
      <rPr>
        <sz val="10"/>
        <rFont val="Noto Sans"/>
        <family val="2"/>
      </rPr>
      <t xml:space="preserve">產品，低壓配電盤，三相受電箱，</t>
    </r>
    <r>
      <rPr>
        <sz val="10"/>
        <rFont val="標楷體"/>
        <family val="0"/>
      </rPr>
      <t xml:space="preserve">CASE</t>
    </r>
    <r>
      <rPr>
        <sz val="10"/>
        <rFont val="Noto Sans"/>
        <family val="2"/>
      </rPr>
      <t xml:space="preserve">：</t>
    </r>
  </si>
  <si>
    <t xml:space="preserve">M16401a000601,</t>
  </si>
  <si>
    <r>
      <rPr>
        <sz val="10"/>
        <rFont val="標楷體"/>
        <family val="0"/>
      </rPr>
      <t xml:space="preserve">1000W*2350H*1000D </t>
    </r>
    <r>
      <rPr>
        <sz val="10"/>
        <rFont val="Noto Sans"/>
        <family val="2"/>
      </rPr>
      <t xml:space="preserve">參考尺寸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依現場實際</t>
    </r>
  </si>
  <si>
    <r>
      <rPr>
        <sz val="10"/>
        <rFont val="Noto Sans"/>
        <family val="2"/>
      </rPr>
      <t xml:space="preserve">需求製作</t>
    </r>
    <r>
      <rPr>
        <sz val="10"/>
        <rFont val="標楷體"/>
        <family val="0"/>
      </rPr>
      <t xml:space="preserve">)</t>
    </r>
  </si>
  <si>
    <t xml:space="preserve">1P PANEL</t>
  </si>
  <si>
    <t xml:space="preserve">#M165097A00309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標楷體"/>
        <family val="0"/>
      </rPr>
      <t xml:space="preserve">300/5A</t>
    </r>
    <r>
      <rPr>
        <sz val="10"/>
        <rFont val="Noto Sans"/>
        <family val="2"/>
      </rPr>
      <t xml:space="preserve">，</t>
    </r>
  </si>
  <si>
    <t xml:space="preserve">M16401EGQ0600,</t>
  </si>
  <si>
    <r>
      <rPr>
        <sz val="10"/>
        <rFont val="標楷體"/>
        <family val="0"/>
      </rPr>
      <t xml:space="preserve">600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CT 600V 15VA 300/5A</t>
    </r>
  </si>
  <si>
    <r>
      <rPr>
        <sz val="8"/>
        <rFont val="Noto Sans"/>
        <family val="2"/>
      </rPr>
      <t xml:space="preserve">士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巧力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大同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3</t>
    </r>
  </si>
  <si>
    <t xml:space="preserve">產品，低壓配電盤，五金及另料，突波吸</t>
  </si>
  <si>
    <t xml:space="preserve">M16401K0006029,</t>
  </si>
  <si>
    <r>
      <rPr>
        <sz val="10"/>
        <rFont val="Noto Sans"/>
        <family val="2"/>
      </rPr>
      <t xml:space="preserve">收器</t>
    </r>
    <r>
      <rPr>
        <sz val="10"/>
        <rFont val="標楷體"/>
        <family val="0"/>
      </rPr>
      <t xml:space="preserve">-40KA(8/20uSec)Plug-in type</t>
    </r>
    <r>
      <rPr>
        <sz val="10"/>
        <rFont val="Noto Sans"/>
        <family val="2"/>
      </rPr>
      <t xml:space="preserve">每相一</t>
    </r>
  </si>
  <si>
    <t xml:space="preserve">CIRPROTEC,QTC,</t>
  </si>
  <si>
    <t xml:space="preserve">只共四只</t>
  </si>
  <si>
    <r>
      <rPr>
        <sz val="8"/>
        <rFont val="標楷體"/>
        <family val="0"/>
      </rPr>
      <t xml:space="preserve">NOVARIS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4</t>
    </r>
  </si>
  <si>
    <t xml:space="preserve">產品，儀表、電驛及控制裝置，微處理型</t>
  </si>
  <si>
    <t xml:space="preserve">M16291000000601</t>
  </si>
  <si>
    <r>
      <rPr>
        <sz val="10"/>
        <rFont val="Noto Sans"/>
        <family val="2"/>
      </rPr>
      <t xml:space="preserve">多功能電錶</t>
    </r>
    <r>
      <rPr>
        <sz val="10"/>
        <rFont val="標楷體"/>
        <family val="0"/>
      </rPr>
      <t xml:space="preserve">144*144  (</t>
    </r>
    <r>
      <rPr>
        <sz val="10"/>
        <rFont val="Noto Sans"/>
        <family val="2"/>
      </rPr>
      <t xml:space="preserve">具</t>
    </r>
    <r>
      <rPr>
        <sz val="10"/>
        <rFont val="標楷體"/>
        <family val="0"/>
      </rPr>
      <t xml:space="preserve">RS485</t>
    </r>
    <r>
      <rPr>
        <sz val="10"/>
        <rFont val="Noto Sans"/>
        <family val="2"/>
      </rPr>
      <t xml:space="preserve">輸出諧波量</t>
    </r>
  </si>
  <si>
    <t xml:space="preserve">,CIRCUTOR,CTE,</t>
  </si>
  <si>
    <r>
      <rPr>
        <sz val="10"/>
        <rFont val="Noto Sans"/>
        <family val="2"/>
      </rPr>
      <t xml:space="preserve">顯示及隔離變壓器與螢幕保護程式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QTC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5</t>
    </r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標楷體"/>
        <family val="0"/>
      </rPr>
      <t xml:space="preserve">D-</t>
    </r>
  </si>
  <si>
    <t xml:space="preserve">M16401K000605,</t>
  </si>
  <si>
    <t xml:space="preserve">FUSE 2A(W/BASE)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6</t>
    </r>
  </si>
  <si>
    <t xml:space="preserve">產品，無熔線斷路器型低壓自動切換開關</t>
  </si>
  <si>
    <t xml:space="preserve">組</t>
  </si>
  <si>
    <t xml:space="preserve">M164140000825,</t>
  </si>
  <si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ATS  4-100AF-60AT 25KA/380V NFB</t>
    </r>
  </si>
  <si>
    <r>
      <rPr>
        <sz val="8"/>
        <rFont val="Noto Sans"/>
        <family val="2"/>
      </rPr>
      <t xml:space="preserve">曄鑫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尚偉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立鑫</t>
    </r>
  </si>
  <si>
    <r>
      <rPr>
        <sz val="10"/>
        <rFont val="標楷體"/>
        <family val="0"/>
      </rPr>
      <t xml:space="preserve">TYPE </t>
    </r>
    <r>
      <rPr>
        <sz val="10"/>
        <rFont val="Noto Sans"/>
        <family val="2"/>
      </rPr>
      <t xml:space="preserve">附電氣與機械連鎖裝置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8</t>
    </r>
  </si>
  <si>
    <r>
      <rPr>
        <sz val="10"/>
        <rFont val="Noto Sans"/>
        <family val="2"/>
      </rPr>
      <t xml:space="preserve">產品，無熔線斷路器，額定啟斷容量</t>
    </r>
    <r>
      <rPr>
        <sz val="10"/>
        <rFont val="標楷體"/>
        <family val="0"/>
      </rPr>
      <t xml:space="preserve">AC</t>
    </r>
  </si>
  <si>
    <t xml:space="preserve">M16411C3J4006,</t>
  </si>
  <si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20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</t>
    </r>
  </si>
  <si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225AF-200AT 380V/25KA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0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60AT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63C806,</t>
  </si>
  <si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100AF-60AT 25KA/</t>
    </r>
  </si>
  <si>
    <t xml:space="preserve">380V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1</t>
    </r>
  </si>
  <si>
    <t xml:space="preserve">M16411C394006,</t>
  </si>
  <si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5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</t>
    </r>
  </si>
  <si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50AT 380V/25KA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2</t>
    </r>
  </si>
  <si>
    <t xml:space="preserve">M16411C38400600</t>
  </si>
  <si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4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</t>
    </r>
  </si>
  <si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40AT 380V/25KA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3</t>
    </r>
  </si>
  <si>
    <t xml:space="preserve">M16411C364006,</t>
  </si>
  <si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3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</t>
    </r>
  </si>
  <si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30AT 380V/25KA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4</t>
    </r>
  </si>
  <si>
    <t xml:space="preserve">M16411C35400601</t>
  </si>
  <si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</t>
    </r>
  </si>
  <si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20AT 380V/25KA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5</t>
    </r>
  </si>
  <si>
    <t xml:space="preserve">M16411C25300601</t>
  </si>
  <si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</t>
    </r>
  </si>
  <si>
    <r>
      <rPr>
        <sz val="10"/>
        <rFont val="標楷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2-50AF-20AT 25KA/220V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6</t>
    </r>
  </si>
  <si>
    <t xml:space="preserve">產品，整組式功因改善用低壓電容器組，</t>
  </si>
  <si>
    <t xml:space="preserve">M162820000600,</t>
  </si>
  <si>
    <r>
      <rPr>
        <sz val="10"/>
        <rFont val="Noto Sans"/>
        <family val="2"/>
      </rPr>
      <t xml:space="preserve">自動功率因數調整控制器</t>
    </r>
    <r>
      <rPr>
        <sz val="10"/>
        <rFont val="標楷體"/>
        <family val="0"/>
      </rPr>
      <t xml:space="preserve">-APFR</t>
    </r>
    <r>
      <rPr>
        <sz val="10"/>
        <rFont val="Noto Sans"/>
        <family val="2"/>
      </rPr>
      <t xml:space="preserve">，取三相電</t>
    </r>
  </si>
  <si>
    <t xml:space="preserve">CIRCUTOR,QTC,</t>
  </si>
  <si>
    <r>
      <rPr>
        <sz val="10"/>
        <rFont val="Noto Sans"/>
        <family val="2"/>
      </rPr>
      <t xml:space="preserve">壓與三相電流做功因補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動作時間</t>
    </r>
    <r>
      <rPr>
        <sz val="10"/>
        <rFont val="標楷體"/>
        <family val="0"/>
      </rPr>
      <t xml:space="preserve">0.1~</t>
    </r>
  </si>
  <si>
    <r>
      <rPr>
        <sz val="8"/>
        <rFont val="標楷體"/>
        <family val="0"/>
      </rPr>
      <t xml:space="preserve">CTE</t>
    </r>
    <r>
      <rPr>
        <sz val="8"/>
        <rFont val="Noto Sans"/>
        <family val="2"/>
      </rPr>
      <t xml:space="preserve">或同等品</t>
    </r>
  </si>
  <si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秒可調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螢幕保護程式與隔離變壓器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7</t>
    </r>
  </si>
  <si>
    <t xml:space="preserve">M162820100804,</t>
  </si>
  <si>
    <r>
      <rPr>
        <sz val="10"/>
        <rFont val="Noto Sans"/>
        <family val="2"/>
      </rPr>
      <t xml:space="preserve">額定容量</t>
    </r>
    <r>
      <rPr>
        <sz val="10"/>
        <rFont val="標楷體"/>
        <family val="0"/>
      </rPr>
      <t xml:space="preserve">10 KVAR</t>
    </r>
    <r>
      <rPr>
        <sz val="10"/>
        <rFont val="Noto Sans"/>
        <family val="2"/>
      </rPr>
      <t xml:space="preserve">，三相功因補償電容模組</t>
    </r>
  </si>
  <si>
    <r>
      <rPr>
        <sz val="10"/>
        <rFont val="標楷體"/>
        <family val="0"/>
      </rPr>
      <t xml:space="preserve">3∮460V 10KVAR(</t>
    </r>
    <r>
      <rPr>
        <sz val="10"/>
        <rFont val="Noto Sans"/>
        <family val="2"/>
      </rPr>
      <t xml:space="preserve">內含</t>
    </r>
    <r>
      <rPr>
        <sz val="10"/>
        <rFont val="標楷體"/>
        <family val="0"/>
      </rPr>
      <t xml:space="preserve">SC,FUSE,SCR)(</t>
    </r>
    <r>
      <rPr>
        <sz val="10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容器附鐵殼及主動式放電電阻每</t>
    </r>
    <r>
      <rPr>
        <sz val="10"/>
        <rFont val="標楷體"/>
        <family val="0"/>
      </rPr>
      <t xml:space="preserve">KVAR</t>
    </r>
    <r>
      <rPr>
        <sz val="10"/>
        <rFont val="Noto Sans"/>
        <family val="2"/>
      </rPr>
      <t xml:space="preserve">總損</t>
    </r>
  </si>
  <si>
    <r>
      <rPr>
        <sz val="10"/>
        <rFont val="Noto Sans"/>
        <family val="2"/>
      </rPr>
      <t xml:space="preserve">失低於</t>
    </r>
    <r>
      <rPr>
        <sz val="10"/>
        <rFont val="標楷體"/>
        <family val="0"/>
      </rPr>
      <t xml:space="preserve">0.25W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8</t>
    </r>
  </si>
  <si>
    <t xml:space="preserve">M1628203008,</t>
  </si>
  <si>
    <r>
      <rPr>
        <sz val="10"/>
        <rFont val="Noto Sans"/>
        <family val="2"/>
      </rPr>
      <t xml:space="preserve">額定容量 </t>
    </r>
    <r>
      <rPr>
        <sz val="10"/>
        <rFont val="標楷體"/>
        <family val="0"/>
      </rPr>
      <t xml:space="preserve">20 KVAR</t>
    </r>
    <r>
      <rPr>
        <sz val="10"/>
        <rFont val="Noto Sans"/>
        <family val="2"/>
      </rPr>
      <t xml:space="preserve">，三相功因補償電容模</t>
    </r>
  </si>
  <si>
    <r>
      <rPr>
        <sz val="10"/>
        <rFont val="Noto Sans"/>
        <family val="2"/>
      </rPr>
      <t xml:space="preserve">組 </t>
    </r>
    <r>
      <rPr>
        <sz val="10"/>
        <rFont val="標楷體"/>
        <family val="0"/>
      </rPr>
      <t xml:space="preserve">3∮460V 20KVAR(</t>
    </r>
    <r>
      <rPr>
        <sz val="10"/>
        <rFont val="Noto Sans"/>
        <family val="2"/>
      </rPr>
      <t xml:space="preserve">內含</t>
    </r>
    <r>
      <rPr>
        <sz val="10"/>
        <rFont val="標楷體"/>
        <family val="0"/>
      </rPr>
      <t xml:space="preserve">SC,FUSE,SCR)(</t>
    </r>
    <r>
      <rPr>
        <sz val="10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19</t>
    </r>
  </si>
  <si>
    <t xml:space="preserve">M162820700801,</t>
  </si>
  <si>
    <r>
      <rPr>
        <sz val="10"/>
        <rFont val="Noto Sans"/>
        <family val="2"/>
      </rPr>
      <t xml:space="preserve">額定容量</t>
    </r>
    <r>
      <rPr>
        <sz val="10"/>
        <rFont val="標楷體"/>
        <family val="0"/>
      </rPr>
      <t xml:space="preserve">40 KVAR</t>
    </r>
    <r>
      <rPr>
        <sz val="10"/>
        <rFont val="Noto Sans"/>
        <family val="2"/>
      </rPr>
      <t xml:space="preserve">，三相功因補償電容模組</t>
    </r>
  </si>
  <si>
    <r>
      <rPr>
        <sz val="10"/>
        <rFont val="標楷體"/>
        <family val="0"/>
      </rPr>
      <t xml:space="preserve">3∮460V 40KVAR (</t>
    </r>
    <r>
      <rPr>
        <sz val="10"/>
        <rFont val="Noto Sans"/>
        <family val="2"/>
      </rPr>
      <t xml:space="preserve">內含</t>
    </r>
    <r>
      <rPr>
        <sz val="10"/>
        <rFont val="標楷體"/>
        <family val="0"/>
      </rPr>
      <t xml:space="preserve">SC,FUSE,SCR)(</t>
    </r>
  </si>
  <si>
    <r>
      <rPr>
        <sz val="10"/>
        <rFont val="Noto Sans"/>
        <family val="2"/>
      </rPr>
      <t xml:space="preserve">電容器附鐵殼及主動式放電電阻每</t>
    </r>
    <r>
      <rPr>
        <sz val="10"/>
        <rFont val="標楷體"/>
        <family val="0"/>
      </rPr>
      <t xml:space="preserve">KVAR</t>
    </r>
    <r>
      <rPr>
        <sz val="10"/>
        <rFont val="Noto Sans"/>
        <family val="2"/>
      </rPr>
      <t xml:space="preserve">總</t>
    </r>
  </si>
  <si>
    <r>
      <rPr>
        <sz val="10"/>
        <rFont val="Noto Sans"/>
        <family val="2"/>
      </rPr>
      <t xml:space="preserve">損失低於</t>
    </r>
    <r>
      <rPr>
        <sz val="10"/>
        <rFont val="標楷體"/>
        <family val="0"/>
      </rPr>
      <t xml:space="preserve">0.25W)</t>
    </r>
  </si>
  <si>
    <t xml:space="preserve">1L PANEL</t>
  </si>
  <si>
    <t xml:space="preserve">#M165097A31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0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25AT</t>
    </r>
    <r>
      <rPr>
        <sz val="10"/>
        <rFont val="Noto Sans"/>
        <family val="2"/>
      </rPr>
      <t xml:space="preserve">，</t>
    </r>
  </si>
  <si>
    <t xml:space="preserve">M1641139D600601</t>
  </si>
  <si>
    <r>
      <rPr>
        <sz val="10"/>
        <rFont val="標楷體"/>
        <family val="0"/>
      </rPr>
      <t xml:space="preserve">125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125AF-125AT 190V/</t>
    </r>
  </si>
  <si>
    <t xml:space="preserve">10K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1</t>
    </r>
  </si>
  <si>
    <t xml:space="preserve">M16411615100601</t>
  </si>
  <si>
    <r>
      <rPr>
        <sz val="10"/>
        <rFont val="標楷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</t>
    </r>
  </si>
  <si>
    <r>
      <rPr>
        <sz val="10"/>
        <rFont val="標楷體"/>
        <family val="0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1-50AF-20AT 10KA/110V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112630600</t>
  </si>
  <si>
    <r>
      <rPr>
        <sz val="10"/>
        <rFont val="標楷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10V</t>
    </r>
    <r>
      <rPr>
        <sz val="10"/>
        <rFont val="Noto Sans"/>
        <family val="2"/>
      </rPr>
      <t xml:space="preserve">，無熔線斷路器，額定啟斷容</t>
    </r>
  </si>
  <si>
    <r>
      <rPr>
        <sz val="10"/>
        <rFont val="Noto Sans"/>
        <family val="2"/>
      </rPr>
      <t xml:space="preserve">量</t>
    </r>
    <r>
      <rPr>
        <sz val="10"/>
        <rFont val="標楷體"/>
        <family val="0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15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11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1-50AF-15AT 10KA/110V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3</t>
    </r>
  </si>
  <si>
    <r>
      <rPr>
        <sz val="10"/>
        <rFont val="Noto Sans"/>
        <family val="2"/>
      </rPr>
      <t xml:space="preserve">產品，動力通風機，排風扇</t>
    </r>
    <r>
      <rPr>
        <sz val="10"/>
        <rFont val="標楷體"/>
        <family val="0"/>
      </rPr>
      <t xml:space="preserve">&amp;</t>
    </r>
    <r>
      <rPr>
        <sz val="10"/>
        <rFont val="Noto Sans"/>
        <family val="2"/>
      </rPr>
      <t xml:space="preserve">溫控開關</t>
    </r>
  </si>
  <si>
    <t xml:space="preserve">M158330000602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4</t>
    </r>
  </si>
  <si>
    <t xml:space="preserve">產品，低壓配電盤，五金及另料，盤內照</t>
  </si>
  <si>
    <t xml:space="preserve">M16401K000800,</t>
  </si>
  <si>
    <r>
      <rPr>
        <sz val="10"/>
        <rFont val="Noto Sans"/>
        <family val="2"/>
      </rPr>
      <t xml:space="preserve">明 </t>
    </r>
    <r>
      <rPr>
        <sz val="10"/>
        <rFont val="標楷體"/>
        <family val="0"/>
      </rPr>
      <t xml:space="preserve">8W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5</t>
    </r>
  </si>
  <si>
    <t xml:space="preserve">M160501000430</t>
  </si>
  <si>
    <r>
      <rPr>
        <sz val="10"/>
        <rFont val="Noto Sans"/>
        <family val="2"/>
      </rPr>
      <t xml:space="preserve">另料，</t>
    </r>
    <r>
      <rPr>
        <sz val="10"/>
        <rFont val="標楷體"/>
        <family val="0"/>
      </rPr>
      <t xml:space="preserve">CU BUS BAR </t>
    </r>
    <r>
      <rPr>
        <sz val="10"/>
        <rFont val="Noto Sans"/>
        <family val="2"/>
      </rPr>
      <t xml:space="preserve">鍍錫銅排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6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PVC WIRE </t>
    </r>
    <r>
      <rPr>
        <sz val="10"/>
        <rFont val="Noto Sans"/>
        <family val="2"/>
      </rPr>
      <t xml:space="preserve">電線</t>
    </r>
  </si>
  <si>
    <t xml:space="preserve">M1612000000040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7</t>
    </r>
  </si>
  <si>
    <t xml:space="preserve">M160501000407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8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4.29</t>
    </r>
  </si>
  <si>
    <r>
      <rPr>
        <sz val="10"/>
        <rFont val="Noto Sans"/>
        <family val="2"/>
      </rPr>
      <t xml:space="preserve">產品，</t>
    </r>
    <r>
      <rPr>
        <sz val="10"/>
        <rFont val="標楷體"/>
        <family val="0"/>
      </rPr>
      <t xml:space="preserve">TR1L  3∮ 380V/110-190V 30KVA</t>
    </r>
  </si>
  <si>
    <r>
      <rPr>
        <sz val="8"/>
        <rFont val="標楷體"/>
        <family val="0"/>
      </rPr>
      <t xml:space="preserve">M1646059007,</t>
    </r>
    <r>
      <rPr>
        <sz val="8"/>
        <rFont val="Noto Sans"/>
        <family val="2"/>
      </rPr>
      <t xml:space="preserve">士</t>
    </r>
  </si>
  <si>
    <t xml:space="preserve">油浸式 置盤外</t>
  </si>
  <si>
    <r>
      <rPr>
        <sz val="8"/>
        <rFont val="Noto Sans"/>
        <family val="2"/>
      </rPr>
      <t xml:space="preserve">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大同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華城或</t>
    </r>
  </si>
  <si>
    <t xml:space="preserve">同等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5</t>
    </r>
  </si>
  <si>
    <t xml:space="preserve">FP  PANEL SPHC 2.0/2.0T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5.1</t>
    </r>
  </si>
  <si>
    <t xml:space="preserve">M16401A000604,</t>
  </si>
  <si>
    <r>
      <rPr>
        <sz val="10"/>
        <rFont val="標楷體"/>
        <family val="0"/>
      </rPr>
      <t xml:space="preserve">300W*400H*15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場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5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332880600</t>
  </si>
  <si>
    <r>
      <rPr>
        <sz val="10"/>
        <rFont val="標楷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無熔線斷路器，額定啟斷容</t>
    </r>
  </si>
  <si>
    <r>
      <rPr>
        <sz val="10"/>
        <rFont val="Noto Sans"/>
        <family val="2"/>
      </rPr>
      <t xml:space="preserve">量</t>
    </r>
    <r>
      <rPr>
        <sz val="10"/>
        <rFont val="標楷體"/>
        <family val="0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30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30AT 380V/15KA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5.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5.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5.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</t>
    </r>
  </si>
  <si>
    <t xml:space="preserve">PW  PANEL SPHC 2.0/2.0T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標楷體"/>
        <family val="0"/>
      </rPr>
      <t xml:space="preserve">CASE:700W*1200H*</t>
    </r>
  </si>
  <si>
    <t xml:space="preserve">M1640100006176,</t>
  </si>
  <si>
    <r>
      <rPr>
        <sz val="10"/>
        <rFont val="標楷體"/>
        <family val="0"/>
      </rPr>
      <t xml:space="preserve">20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場實際需求製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3</t>
    </r>
  </si>
  <si>
    <r>
      <rPr>
        <sz val="10"/>
        <rFont val="Noto Sans"/>
        <family val="2"/>
      </rPr>
      <t xml:space="preserve">產品，漏電斷路器，額定啟斷容量</t>
    </r>
    <r>
      <rPr>
        <sz val="10"/>
        <rFont val="標楷體"/>
        <family val="0"/>
      </rPr>
      <t xml:space="preserve">AC</t>
    </r>
  </si>
  <si>
    <t xml:space="preserve">M164136234006,</t>
  </si>
  <si>
    <r>
      <rPr>
        <sz val="10"/>
        <rFont val="標楷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1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流</t>
    </r>
    <r>
      <rPr>
        <sz val="10"/>
        <rFont val="標楷體"/>
        <family val="0"/>
      </rPr>
      <t xml:space="preserve">30m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ELCB 3-50AF-15AT 380V/15KA</t>
    </r>
  </si>
  <si>
    <t xml:space="preserve">30mA/0.1Sec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標楷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(</t>
    </r>
  </si>
  <si>
    <t xml:space="preserve">M16413332004600</t>
  </si>
  <si>
    <r>
      <rPr>
        <sz val="10"/>
        <rFont val="標楷體"/>
        <family val="0"/>
      </rPr>
      <t xml:space="preserve">30m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0.1s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ELCB 2-50AF-15AT 220V/</t>
    </r>
  </si>
  <si>
    <t xml:space="preserve">15KA 30mA/0.1Sec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5</t>
    </r>
  </si>
  <si>
    <r>
      <rPr>
        <sz val="10"/>
        <rFont val="Noto Sans"/>
        <family val="2"/>
      </rPr>
      <t xml:space="preserve">產品，低壓馬達起動盤，起動器，</t>
    </r>
    <r>
      <rPr>
        <sz val="10"/>
        <rFont val="標楷體"/>
        <family val="0"/>
      </rPr>
      <t xml:space="preserve">3ψ</t>
    </r>
  </si>
  <si>
    <t xml:space="preserve">M164323210602,</t>
  </si>
  <si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電磁開關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MS 3Φ</t>
    </r>
  </si>
  <si>
    <t xml:space="preserve">380V 2HP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6</t>
    </r>
  </si>
  <si>
    <t xml:space="preserve">M164323210601,</t>
  </si>
  <si>
    <t xml:space="preserve">380V 1HP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7</t>
    </r>
  </si>
  <si>
    <r>
      <rPr>
        <sz val="10"/>
        <rFont val="Noto Sans"/>
        <family val="2"/>
      </rPr>
      <t xml:space="preserve">產品，電力監視及控制設備，</t>
    </r>
    <r>
      <rPr>
        <sz val="10"/>
        <rFont val="標楷體"/>
        <family val="0"/>
      </rPr>
      <t xml:space="preserve">FL+EX(</t>
    </r>
    <r>
      <rPr>
        <sz val="10"/>
        <rFont val="Noto Sans"/>
        <family val="2"/>
      </rPr>
      <t xml:space="preserve">液位</t>
    </r>
  </si>
  <si>
    <r>
      <rPr>
        <sz val="8"/>
        <rFont val="標楷體"/>
        <family val="0"/>
      </rPr>
      <t xml:space="preserve">M1380200006,</t>
    </r>
    <r>
      <rPr>
        <sz val="8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控制器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交替電驛</t>
    </r>
    <r>
      <rPr>
        <sz val="10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達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歐姆龍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國際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8</t>
    </r>
  </si>
  <si>
    <r>
      <rPr>
        <sz val="10"/>
        <rFont val="Noto Sans"/>
        <family val="2"/>
      </rPr>
      <t xml:space="preserve">產品，液面控制器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電極棒</t>
    </r>
  </si>
  <si>
    <t xml:space="preserve">M164010000609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9</t>
    </r>
  </si>
  <si>
    <t xml:space="preserve">產品，浮球閥，浮球開關</t>
  </si>
  <si>
    <t xml:space="preserve">M15110S00000605</t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國產品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0</t>
    </r>
  </si>
  <si>
    <t xml:space="preserve">產品，低壓配電盤，控制開關，照光式按</t>
  </si>
  <si>
    <r>
      <rPr>
        <sz val="8"/>
        <rFont val="標楷體"/>
        <family val="0"/>
      </rPr>
      <t xml:space="preserve">M16401J5006,</t>
    </r>
    <r>
      <rPr>
        <sz val="8"/>
        <rFont val="Noto Sans"/>
        <family val="2"/>
      </rPr>
      <t xml:space="preserve">賀</t>
    </r>
  </si>
  <si>
    <r>
      <rPr>
        <sz val="10"/>
        <rFont val="Noto Sans"/>
        <family val="2"/>
      </rPr>
      <t xml:space="preserve">鈕開關，</t>
    </r>
    <r>
      <rPr>
        <sz val="10"/>
        <rFont val="標楷體"/>
        <family val="0"/>
      </rPr>
      <t xml:space="preserve">PBL 22∮ LED TYPE</t>
    </r>
  </si>
  <si>
    <r>
      <rPr>
        <sz val="8"/>
        <rFont val="Noto Sans"/>
        <family val="2"/>
      </rPr>
      <t xml:space="preserve">電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東昌發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賀盛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1</t>
    </r>
  </si>
  <si>
    <t xml:space="preserve">M16401J500600,</t>
  </si>
  <si>
    <r>
      <rPr>
        <sz val="10"/>
        <rFont val="Noto Sans"/>
        <family val="2"/>
      </rPr>
      <t xml:space="preserve">鈕開關，</t>
    </r>
    <r>
      <rPr>
        <sz val="10"/>
        <rFont val="標楷體"/>
        <family val="0"/>
      </rPr>
      <t xml:space="preserve">PL 22∮ LED TYPE</t>
    </r>
  </si>
  <si>
    <r>
      <rPr>
        <sz val="8"/>
        <rFont val="Noto Sans"/>
        <family val="2"/>
      </rPr>
      <t xml:space="preserve">賀電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東昌發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賀</t>
    </r>
  </si>
  <si>
    <t xml:space="preserve">盛或同等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2</t>
    </r>
  </si>
  <si>
    <t xml:space="preserve">M16401J500601,</t>
  </si>
  <si>
    <r>
      <rPr>
        <sz val="10"/>
        <rFont val="Noto Sans"/>
        <family val="2"/>
      </rPr>
      <t xml:space="preserve">鈕開關，</t>
    </r>
    <r>
      <rPr>
        <sz val="10"/>
        <rFont val="標楷體"/>
        <family val="0"/>
      </rPr>
      <t xml:space="preserve">PB 22∮ LED TYPE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3</t>
    </r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標楷體"/>
        <family val="0"/>
      </rPr>
      <t xml:space="preserve">CS</t>
    </r>
  </si>
  <si>
    <t xml:space="preserve">M16401K000600,</t>
  </si>
  <si>
    <t xml:space="preserve">22∮2a2b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4</t>
    </r>
  </si>
  <si>
    <t xml:space="preserve">產品，警鈴，蜂鳴器</t>
  </si>
  <si>
    <r>
      <rPr>
        <sz val="8"/>
        <rFont val="標楷體"/>
        <family val="0"/>
      </rPr>
      <t xml:space="preserve">M01556B1006,</t>
    </r>
    <r>
      <rPr>
        <sz val="8"/>
        <rFont val="Noto Sans"/>
        <family val="2"/>
      </rPr>
      <t xml:space="preserve">國</t>
    </r>
  </si>
  <si>
    <t xml:space="preserve">產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6</t>
    </r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標楷體"/>
        <family val="0"/>
      </rPr>
      <t xml:space="preserve">RY</t>
    </r>
  </si>
  <si>
    <r>
      <rPr>
        <sz val="8"/>
        <rFont val="標楷體"/>
        <family val="0"/>
      </rPr>
      <t xml:space="preserve">M16401J0006,</t>
    </r>
    <r>
      <rPr>
        <sz val="8"/>
        <rFont val="Noto Sans"/>
        <family val="2"/>
      </rPr>
      <t xml:space="preserve">國</t>
    </r>
  </si>
  <si>
    <t xml:space="preserve">AC220V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8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1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6.2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7</t>
    </r>
  </si>
  <si>
    <t xml:space="preserve">ACMP  PANEL  SPHC 2.0/2.0T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7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標楷體"/>
        <family val="0"/>
      </rPr>
      <t xml:space="preserve">CASE:1150W*1100H*</t>
    </r>
  </si>
  <si>
    <t xml:space="preserve">M1640100006177,</t>
  </si>
  <si>
    <t xml:space="preserve">ACMP PANEL</t>
  </si>
  <si>
    <t xml:space="preserve">#cc01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7.2</t>
    </r>
  </si>
  <si>
    <t xml:space="preserve">M164113838806,</t>
  </si>
  <si>
    <r>
      <rPr>
        <sz val="10"/>
        <rFont val="標楷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無熔線斷路器，額定</t>
    </r>
  </si>
  <si>
    <r>
      <rPr>
        <sz val="10"/>
        <rFont val="Noto Sans"/>
        <family val="2"/>
      </rPr>
      <t xml:space="preserve">啟斷容量</t>
    </r>
    <r>
      <rPr>
        <sz val="10"/>
        <rFont val="標楷體"/>
        <family val="0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100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額定電壓</t>
    </r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100AF-100AT</t>
    </r>
  </si>
  <si>
    <t xml:space="preserve">15KA/380V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7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標楷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3372000600</t>
  </si>
  <si>
    <t xml:space="preserve">ELCB 2-50AF-50AT 220V/15KA  30mA/</t>
  </si>
  <si>
    <t xml:space="preserve">0.1Sec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7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標楷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30000006-</t>
  </si>
  <si>
    <t xml:space="preserve">ELCB 2-50AF 20AT 220V/10KA /10KA30mA/</t>
  </si>
  <si>
    <r>
      <rPr>
        <sz val="8"/>
        <rFont val="標楷體"/>
        <family val="0"/>
      </rPr>
      <t xml:space="preserve">01,</t>
    </r>
    <r>
      <rPr>
        <sz val="8"/>
        <rFont val="Noto Sans"/>
        <family val="2"/>
      </rPr>
      <t xml:space="preserve">士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東元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華</t>
    </r>
  </si>
  <si>
    <t xml:space="preserve">城或同等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7.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7.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7.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8</t>
    </r>
  </si>
  <si>
    <t xml:space="preserve">AC2  PANEL  SPHC 2.0/2.0T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8.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8.2</t>
    </r>
  </si>
  <si>
    <t xml:space="preserve">M16411363C00600</t>
  </si>
  <si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100AF-60AT 220V/25KA</t>
    </r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士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東元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華城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8.3</t>
    </r>
  </si>
  <si>
    <t xml:space="preserve">ELCB 3-50AF 15AT 220V/15KA 30mA/</t>
  </si>
  <si>
    <t xml:space="preserve">M162007A034401,</t>
  </si>
  <si>
    <r>
      <rPr>
        <sz val="8"/>
        <rFont val="Noto Sans"/>
        <family val="2"/>
      </rPr>
      <t xml:space="preserve">士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東元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華城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8.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8.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8.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</t>
    </r>
  </si>
  <si>
    <t xml:space="preserve">2L&amp;3L&amp;4L&amp;5L&amp;6L PANEL SPHC 2.0/2.0T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配電箱，屋內型，粉</t>
    </r>
  </si>
  <si>
    <t xml:space="preserve">M16401N94B600,</t>
  </si>
  <si>
    <r>
      <rPr>
        <sz val="10"/>
        <rFont val="Noto Sans"/>
        <family val="2"/>
      </rPr>
      <t xml:space="preserve">體烤漆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W:1100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H:600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D:150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CASE:</t>
    </r>
  </si>
  <si>
    <r>
      <rPr>
        <sz val="8"/>
        <rFont val="Noto Sans"/>
        <family val="2"/>
      </rPr>
      <t xml:space="preserve">東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士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東元</t>
    </r>
  </si>
  <si>
    <r>
      <rPr>
        <sz val="10"/>
        <rFont val="標楷體"/>
        <family val="0"/>
      </rPr>
      <t xml:space="preserve">1100W*600H*15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場</t>
    </r>
  </si>
  <si>
    <t xml:space="preserve">2L PANEL</t>
  </si>
  <si>
    <t xml:space="preserve">#M165097A0031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3528806,</t>
  </si>
  <si>
    <r>
      <rPr>
        <sz val="10"/>
        <rFont val="Noto Sans"/>
        <family val="2"/>
      </rPr>
      <t xml:space="preserve">量</t>
    </r>
    <r>
      <rPr>
        <sz val="10"/>
        <rFont val="標楷體"/>
        <family val="0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50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50AT 380V/15KA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3</t>
    </r>
  </si>
  <si>
    <t xml:space="preserve">M16411815300600</t>
  </si>
  <si>
    <r>
      <rPr>
        <sz val="10"/>
        <rFont val="標楷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</t>
    </r>
  </si>
  <si>
    <r>
      <rPr>
        <sz val="10"/>
        <rFont val="標楷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1-50AF-20AT 220V/15KA</t>
    </r>
    <r>
      <rPr>
        <sz val="10"/>
        <rFont val="Noto Sans"/>
        <family val="2"/>
      </rPr>
      <t xml:space="preserve">，</t>
    </r>
  </si>
  <si>
    <t xml:space="preserve">NFB 1-50AF-20AT 15KA/220V</t>
  </si>
  <si>
    <t xml:space="preserve">3L PANEL</t>
  </si>
  <si>
    <t xml:space="preserve">#M165097A0036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5</t>
    </r>
  </si>
  <si>
    <t xml:space="preserve">4L PANEL</t>
  </si>
  <si>
    <t xml:space="preserve">#M165097A00319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7</t>
    </r>
  </si>
  <si>
    <t xml:space="preserve">5L PANEL</t>
  </si>
  <si>
    <t xml:space="preserve">#M165097A0032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8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9</t>
    </r>
  </si>
  <si>
    <t xml:space="preserve">6L PANEL</t>
  </si>
  <si>
    <t xml:space="preserve">#M165097A00324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1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1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1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1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9.1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</t>
    </r>
  </si>
  <si>
    <t xml:space="preserve">2P&amp;3P&amp;4P&amp;5P&amp;6P PANEL SPHC 2.0/2.0T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1</t>
    </r>
  </si>
  <si>
    <t xml:space="preserve">2P PANEL</t>
  </si>
  <si>
    <t xml:space="preserve">#M165097A0031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3</t>
    </r>
  </si>
  <si>
    <t xml:space="preserve">ELCB 2-50AF 20AT 220V/10KA 30mA/</t>
  </si>
  <si>
    <r>
      <rPr>
        <sz val="8"/>
        <rFont val="標楷體"/>
        <family val="0"/>
      </rPr>
      <t xml:space="preserve">M15109A0022,</t>
    </r>
    <r>
      <rPr>
        <sz val="8"/>
        <rFont val="Noto Sans"/>
        <family val="2"/>
      </rPr>
      <t xml:space="preserve">士</t>
    </r>
  </si>
  <si>
    <r>
      <rPr>
        <sz val="8"/>
        <rFont val="Noto Sans"/>
        <family val="2"/>
      </rPr>
      <t xml:space="preserve">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東元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華城或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4</t>
    </r>
  </si>
  <si>
    <t xml:space="preserve">M16411112860600</t>
  </si>
  <si>
    <r>
      <rPr>
        <sz val="10"/>
        <rFont val="標楷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20V</t>
    </r>
    <r>
      <rPr>
        <sz val="10"/>
        <rFont val="Noto Sans"/>
        <family val="2"/>
      </rPr>
      <t xml:space="preserve">，無熔線斷路器，額定啟斷容</t>
    </r>
  </si>
  <si>
    <r>
      <rPr>
        <sz val="10"/>
        <rFont val="Noto Sans"/>
        <family val="2"/>
      </rPr>
      <t xml:space="preserve">量</t>
    </r>
    <r>
      <rPr>
        <sz val="10"/>
        <rFont val="標楷體"/>
        <family val="0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15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22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1P 50AF 15AT 220V 15KA</t>
    </r>
    <r>
      <rPr>
        <sz val="10"/>
        <rFont val="Noto Sans"/>
        <family val="2"/>
      </rPr>
      <t xml:space="preserve">，</t>
    </r>
  </si>
  <si>
    <t xml:space="preserve">NFB 1-50AF-15AT 220V/15KA</t>
  </si>
  <si>
    <t xml:space="preserve">3P PANEL</t>
  </si>
  <si>
    <t xml:space="preserve">#M166004A00704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6</t>
    </r>
  </si>
  <si>
    <t xml:space="preserve">4P PANEL</t>
  </si>
  <si>
    <t xml:space="preserve">#</t>
  </si>
  <si>
    <t xml:space="preserve">M166004A007046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8</t>
    </r>
  </si>
  <si>
    <t xml:space="preserve">5P PANEL</t>
  </si>
  <si>
    <t xml:space="preserve">M166004A007048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10</t>
    </r>
  </si>
  <si>
    <t xml:space="preserve">6P PANEL</t>
  </si>
  <si>
    <t xml:space="preserve">#M165097A00323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1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1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1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1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0.1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1</t>
    </r>
  </si>
  <si>
    <t xml:space="preserve">配電盤雜項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1.1</t>
    </r>
  </si>
  <si>
    <t xml:space="preserve">M160501000423</t>
  </si>
  <si>
    <t xml:space="preserve">另料，配電盤基礎台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1.2</t>
    </r>
  </si>
  <si>
    <t xml:space="preserve">產品，低壓配電盤，五金及另料，配電盤</t>
  </si>
  <si>
    <t xml:space="preserve">M16401K000400</t>
  </si>
  <si>
    <t xml:space="preserve">導線槽及接線箱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1.3</t>
    </r>
  </si>
  <si>
    <t xml:space="preserve">M160501000424</t>
  </si>
  <si>
    <t xml:space="preserve">另料，配電盤体連接五金另料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1.4</t>
    </r>
  </si>
  <si>
    <r>
      <rPr>
        <sz val="10"/>
        <rFont val="Noto Sans"/>
        <family val="2"/>
      </rPr>
      <t xml:space="preserve">產品，配電盤測試報告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保養</t>
    </r>
  </si>
  <si>
    <r>
      <rPr>
        <sz val="8"/>
        <rFont val="標楷體"/>
        <family val="0"/>
      </rPr>
      <t xml:space="preserve">M16050000420,</t>
    </r>
    <r>
      <rPr>
        <sz val="8"/>
        <rFont val="Noto Sans"/>
        <family val="2"/>
      </rPr>
      <t xml:space="preserve">東</t>
    </r>
  </si>
  <si>
    <t xml:space="preserve">手冊</t>
  </si>
  <si>
    <r>
      <rPr>
        <sz val="8"/>
        <rFont val="Noto Sans"/>
        <family val="2"/>
      </rPr>
      <t xml:space="preserve">林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建華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士林或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1.5</t>
    </r>
  </si>
  <si>
    <t xml:space="preserve">M16401K000403,</t>
  </si>
  <si>
    <t xml:space="preserve">檢驗證明及管理費用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.11.6</t>
    </r>
  </si>
  <si>
    <t xml:space="preserve">產品，吊運費</t>
  </si>
  <si>
    <t xml:space="preserve">M16050000423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1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</t>
    </r>
  </si>
  <si>
    <t xml:space="preserve">電氣設備及管路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</t>
    </r>
  </si>
  <si>
    <r>
      <rPr>
        <sz val="10"/>
        <rFont val="Noto Sans"/>
        <family val="2"/>
      </rPr>
      <t xml:space="preserve">產品，照明燈具，山型燈 </t>
    </r>
    <r>
      <rPr>
        <sz val="10"/>
        <rFont val="標楷體"/>
        <family val="0"/>
      </rPr>
      <t xml:space="preserve">T8 18W LEDx2</t>
    </r>
  </si>
  <si>
    <t xml:space="preserve">M165050000806,</t>
  </si>
  <si>
    <t xml:space="preserve">詳圖說規範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</t>
    </r>
  </si>
  <si>
    <r>
      <rPr>
        <sz val="10"/>
        <rFont val="Noto Sans"/>
        <family val="2"/>
      </rPr>
      <t xml:space="preserve">產品，照明燈具，吸頂式，吸頂燈 </t>
    </r>
    <r>
      <rPr>
        <sz val="10"/>
        <rFont val="標楷體"/>
        <family val="0"/>
      </rPr>
      <t xml:space="preserve">28W</t>
    </r>
  </si>
  <si>
    <t xml:space="preserve">M165052000808,</t>
  </si>
  <si>
    <t xml:space="preserve">LED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</t>
    </r>
  </si>
  <si>
    <r>
      <rPr>
        <sz val="10"/>
        <rFont val="Noto Sans"/>
        <family val="2"/>
      </rPr>
      <t xml:space="preserve">產品，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屋內一般照明燈具崁入型，圓崁</t>
    </r>
  </si>
  <si>
    <t xml:space="preserve">M16551100000801</t>
  </si>
  <si>
    <r>
      <rPr>
        <sz val="10"/>
        <rFont val="Noto Sans"/>
        <family val="2"/>
      </rPr>
      <t xml:space="preserve">燈 </t>
    </r>
    <r>
      <rPr>
        <sz val="10"/>
        <rFont val="標楷體"/>
        <family val="0"/>
      </rPr>
      <t xml:space="preserve">12W LED</t>
    </r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</t>
    </r>
  </si>
  <si>
    <r>
      <rPr>
        <sz val="10"/>
        <rFont val="Noto Sans"/>
        <family val="2"/>
      </rPr>
      <t xml:space="preserve">產品，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標楷體"/>
        <family val="0"/>
      </rPr>
      <t xml:space="preserve">30W</t>
    </r>
    <r>
      <rPr>
        <sz val="10"/>
        <rFont val="Noto Sans"/>
        <family val="2"/>
      </rPr>
      <t xml:space="preserve">，方型崁燈</t>
    </r>
  </si>
  <si>
    <t xml:space="preserve">M165510080802,</t>
  </si>
  <si>
    <t xml:space="preserve">30W LED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5</t>
    </r>
  </si>
  <si>
    <r>
      <rPr>
        <sz val="10"/>
        <rFont val="Noto Sans"/>
        <family val="2"/>
      </rPr>
      <t xml:space="preserve">產品，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照明設備，上下照壁燈</t>
    </r>
    <r>
      <rPr>
        <sz val="10"/>
        <rFont val="標楷體"/>
        <family val="0"/>
      </rPr>
      <t xml:space="preserve">10W LED*</t>
    </r>
  </si>
  <si>
    <t xml:space="preserve">M1655100008-01</t>
  </si>
  <si>
    <t xml:space="preserve">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6</t>
    </r>
  </si>
  <si>
    <r>
      <rPr>
        <sz val="10"/>
        <rFont val="Noto Sans"/>
        <family val="2"/>
      </rPr>
      <t xml:space="preserve">產品，照明控制開關，單切，單切暗開關</t>
    </r>
    <r>
      <rPr>
        <sz val="10"/>
        <rFont val="標楷體"/>
        <family val="0"/>
      </rPr>
      <t xml:space="preserve">*</t>
    </r>
  </si>
  <si>
    <t xml:space="preserve">M165810010636,</t>
  </si>
  <si>
    <r>
      <rPr>
        <sz val="10"/>
        <rFont val="標楷體"/>
        <family val="0"/>
      </rPr>
      <t xml:space="preserve">1(</t>
    </r>
    <r>
      <rPr>
        <sz val="10"/>
        <rFont val="Noto Sans"/>
        <family val="2"/>
      </rPr>
      <t xml:space="preserve">夜光型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符合</t>
    </r>
    <r>
      <rPr>
        <sz val="8"/>
        <rFont val="標楷體"/>
        <family val="0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7</t>
    </r>
  </si>
  <si>
    <r>
      <rPr>
        <sz val="10"/>
        <rFont val="Noto Sans"/>
        <family val="2"/>
      </rPr>
      <t xml:space="preserve">產品，雙連暗插座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t xml:space="preserve">M164086A08058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8</t>
    </r>
  </si>
  <si>
    <r>
      <rPr>
        <sz val="10"/>
        <rFont val="Noto Sans"/>
        <family val="2"/>
      </rPr>
      <t xml:space="preserve">專用插座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 220V</t>
    </r>
  </si>
  <si>
    <t xml:space="preserve">M167043A00035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9</t>
    </r>
  </si>
  <si>
    <r>
      <rPr>
        <sz val="10"/>
        <rFont val="Noto Sans"/>
        <family val="2"/>
      </rPr>
      <t xml:space="preserve">產品，插入型插座，雙連暗插座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,</t>
    </r>
  </si>
  <si>
    <t xml:space="preserve">M161502000602,</t>
  </si>
  <si>
    <r>
      <rPr>
        <sz val="10"/>
        <rFont val="Noto Sans"/>
        <family val="2"/>
      </rPr>
      <t xml:space="preserve">弱電箱內用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0</t>
    </r>
  </si>
  <si>
    <r>
      <rPr>
        <sz val="10"/>
        <rFont val="Noto Sans"/>
        <family val="2"/>
      </rPr>
      <t xml:space="preserve">飲水機專插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M164086A0459,</t>
    </r>
    <r>
      <rPr>
        <sz val="8"/>
        <rFont val="Noto Sans"/>
        <family val="2"/>
      </rPr>
      <t xml:space="preserve">符</t>
    </r>
  </si>
  <si>
    <r>
      <rPr>
        <sz val="8"/>
        <rFont val="Noto Sans"/>
        <family val="2"/>
      </rPr>
      <t xml:space="preserve">合</t>
    </r>
    <r>
      <rPr>
        <sz val="8"/>
        <rFont val="標楷體"/>
        <family val="0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1</t>
    </r>
  </si>
  <si>
    <t xml:space="preserve">產品，電機接線盒及配件，弱電設備電源</t>
  </si>
  <si>
    <t xml:space="preserve">M161330000610,</t>
  </si>
  <si>
    <t xml:space="preserve">出線口</t>
  </si>
  <si>
    <t xml:space="preserve">專業廠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2</t>
    </r>
  </si>
  <si>
    <t xml:space="preserve">產品，電機接線盒及配件，消防設備電源</t>
  </si>
  <si>
    <t xml:space="preserve">M161330000623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3</t>
    </r>
  </si>
  <si>
    <t xml:space="preserve">產品，電機接線盒及配件，馬達電源出線</t>
  </si>
  <si>
    <t xml:space="preserve">M161330000602,</t>
  </si>
  <si>
    <t xml:space="preserve">口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4</t>
    </r>
  </si>
  <si>
    <t xml:space="preserve">其他出線口</t>
  </si>
  <si>
    <r>
      <rPr>
        <sz val="8"/>
        <rFont val="標楷體"/>
        <family val="0"/>
      </rPr>
      <t xml:space="preserve">M1613331116,</t>
    </r>
    <r>
      <rPr>
        <sz val="8"/>
        <rFont val="Noto Sans"/>
        <family val="2"/>
      </rPr>
      <t xml:space="preserve">專</t>
    </r>
  </si>
  <si>
    <t xml:space="preserve">業廠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5</t>
    </r>
  </si>
  <si>
    <t xml:space="preserve">產品，電機接線盒及配件，金屬開關盒，</t>
  </si>
  <si>
    <t xml:space="preserve">M161331000603,</t>
  </si>
  <si>
    <t xml:space="preserve">分離式冷氣電源出線口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6</t>
    </r>
  </si>
  <si>
    <r>
      <rPr>
        <sz val="10"/>
        <rFont val="Noto Sans"/>
        <family val="2"/>
      </rPr>
      <t xml:space="preserve">產品，工業用壁式抽風扇，</t>
    </r>
    <r>
      <rPr>
        <sz val="10"/>
        <rFont val="標楷體"/>
        <family val="0"/>
      </rPr>
      <t xml:space="preserve">20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7</t>
    </r>
  </si>
  <si>
    <r>
      <rPr>
        <sz val="10"/>
        <rFont val="Noto Sans"/>
        <family val="2"/>
      </rPr>
      <t xml:space="preserve">產品，廢氣排放設備，排氣管罩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排氣軟</t>
    </r>
  </si>
  <si>
    <t xml:space="preserve">M115050000601,</t>
  </si>
  <si>
    <r>
      <rPr>
        <sz val="10"/>
        <rFont val="Noto Sans"/>
        <family val="2"/>
      </rPr>
      <t xml:space="preserve">管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8</t>
    </r>
  </si>
  <si>
    <t xml:space="preserve">產品，單聯出線匣</t>
  </si>
  <si>
    <r>
      <rPr>
        <sz val="8"/>
        <rFont val="標楷體"/>
        <family val="0"/>
      </rPr>
      <t xml:space="preserve">M164086A0860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19</t>
    </r>
  </si>
  <si>
    <t xml:space="preserve">產品，雙聯出線匣</t>
  </si>
  <si>
    <t xml:space="preserve">M161331002614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0</t>
    </r>
  </si>
  <si>
    <t xml:space="preserve">產品，八角出線匣</t>
  </si>
  <si>
    <r>
      <rPr>
        <sz val="8"/>
        <rFont val="標楷體"/>
        <family val="0"/>
      </rPr>
      <t xml:space="preserve">M164086A0862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1</t>
    </r>
  </si>
  <si>
    <t xml:space="preserve">電力低壓手孔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2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600V</t>
    </r>
    <r>
      <rPr>
        <sz val="10"/>
        <rFont val="Noto Sans"/>
        <family val="2"/>
      </rPr>
      <t xml:space="preserve">聚氯乙烯絕緣電</t>
    </r>
  </si>
  <si>
    <t xml:space="preserve">M161201150101,</t>
  </si>
  <si>
    <r>
      <rPr>
        <sz val="10"/>
        <rFont val="Noto Sans"/>
        <family val="2"/>
      </rPr>
      <t xml:space="preserve">線，單線，</t>
    </r>
    <r>
      <rPr>
        <sz val="10"/>
        <rFont val="標楷體"/>
        <family val="0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  </t>
    </r>
    <r>
      <rPr>
        <sz val="10"/>
        <rFont val="標楷體"/>
        <family val="0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3</t>
    </r>
  </si>
  <si>
    <t xml:space="preserve">M161201270102,</t>
  </si>
  <si>
    <r>
      <rPr>
        <sz val="10"/>
        <rFont val="Noto Sans"/>
        <family val="2"/>
      </rPr>
      <t xml:space="preserve">線，絞線，</t>
    </r>
    <r>
      <rPr>
        <sz val="10"/>
        <rFont val="標楷體"/>
        <family val="0"/>
      </rPr>
      <t xml:space="preserve">5.5mm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   </t>
    </r>
    <r>
      <rPr>
        <sz val="10"/>
        <rFont val="標楷體"/>
        <family val="0"/>
      </rPr>
      <t xml:space="preserve">5.5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4</t>
    </r>
  </si>
  <si>
    <t xml:space="preserve">M161201280102,</t>
  </si>
  <si>
    <r>
      <rPr>
        <sz val="10"/>
        <rFont val="Noto Sans"/>
        <family val="2"/>
      </rPr>
      <t xml:space="preserve">線，絞線，</t>
    </r>
    <r>
      <rPr>
        <sz val="10"/>
        <rFont val="標楷體"/>
        <family val="0"/>
      </rPr>
      <t xml:space="preserve">8.0mm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  </t>
    </r>
    <r>
      <rPr>
        <sz val="10"/>
        <rFont val="標楷體"/>
        <family val="0"/>
      </rPr>
      <t xml:space="preserve">8.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5</t>
    </r>
  </si>
  <si>
    <t xml:space="preserve">M161201290101,</t>
  </si>
  <si>
    <r>
      <rPr>
        <sz val="10"/>
        <rFont val="Noto Sans"/>
        <family val="2"/>
      </rPr>
      <t xml:space="preserve">線，絞線，</t>
    </r>
    <r>
      <rPr>
        <sz val="10"/>
        <rFont val="標楷體"/>
        <family val="0"/>
      </rPr>
      <t xml:space="preserve">14m</t>
    </r>
    <r>
      <rPr>
        <sz val="10"/>
        <rFont val="Noto Sans"/>
        <family val="2"/>
      </rPr>
      <t xml:space="preserve">㎡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  </t>
    </r>
    <r>
      <rPr>
        <sz val="10"/>
        <rFont val="標楷體"/>
        <family val="0"/>
      </rPr>
      <t xml:space="preserve">14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6</t>
    </r>
  </si>
  <si>
    <t xml:space="preserve">M1612012A0101,</t>
  </si>
  <si>
    <r>
      <rPr>
        <sz val="10"/>
        <rFont val="Noto Sans"/>
        <family val="2"/>
      </rPr>
      <t xml:space="preserve">線，絞線，</t>
    </r>
    <r>
      <rPr>
        <sz val="10"/>
        <rFont val="標楷體"/>
        <family val="0"/>
      </rPr>
      <t xml:space="preserve">22m</t>
    </r>
    <r>
      <rPr>
        <sz val="10"/>
        <rFont val="Noto Sans"/>
        <family val="2"/>
      </rPr>
      <t xml:space="preserve">㎡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  </t>
    </r>
    <r>
      <rPr>
        <sz val="10"/>
        <rFont val="標楷體"/>
        <family val="0"/>
      </rPr>
      <t xml:space="preserve">22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7</t>
    </r>
  </si>
  <si>
    <t xml:space="preserve">M1612012C0101,</t>
  </si>
  <si>
    <r>
      <rPr>
        <sz val="10"/>
        <rFont val="Noto Sans"/>
        <family val="2"/>
      </rPr>
      <t xml:space="preserve">線，絞線，</t>
    </r>
    <r>
      <rPr>
        <sz val="10"/>
        <rFont val="標楷體"/>
        <family val="0"/>
      </rPr>
      <t xml:space="preserve">30m</t>
    </r>
    <r>
      <rPr>
        <sz val="10"/>
        <rFont val="Noto Sans"/>
        <family val="2"/>
      </rPr>
      <t xml:space="preserve">㎡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  </t>
    </r>
    <r>
      <rPr>
        <sz val="10"/>
        <rFont val="標楷體"/>
        <family val="0"/>
      </rPr>
      <t xml:space="preserve">3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8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600V</t>
    </r>
    <r>
      <rPr>
        <sz val="10"/>
        <rFont val="Noto Sans"/>
        <family val="2"/>
      </rPr>
      <t xml:space="preserve">交連聚乙烯絕緣</t>
    </r>
  </si>
  <si>
    <r>
      <rPr>
        <sz val="8"/>
        <rFont val="標楷體"/>
        <family val="0"/>
      </rPr>
      <t xml:space="preserve">M1612060H01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聚氯乙烯被覆電力電纜</t>
    </r>
    <r>
      <rPr>
        <sz val="10"/>
        <rFont val="標楷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80mm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29</t>
    </r>
  </si>
  <si>
    <r>
      <rPr>
        <sz val="8"/>
        <rFont val="標楷體"/>
        <family val="0"/>
      </rPr>
      <t xml:space="preserve">M1612060J01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聚氯乙烯被覆電力電纜</t>
    </r>
    <r>
      <rPr>
        <sz val="10"/>
        <rFont val="標楷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0mm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0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0</t>
    </r>
    <r>
      <rPr>
        <sz val="10"/>
        <rFont val="Noto Sans"/>
        <family val="2"/>
      </rPr>
      <t xml:space="preserve">分</t>
    </r>
  </si>
  <si>
    <t xml:space="preserve">M161203270101,</t>
  </si>
  <si>
    <r>
      <rPr>
        <sz val="10"/>
        <rFont val="Noto Sans"/>
        <family val="2"/>
      </rPr>
      <t xml:space="preserve">耐燃電線</t>
    </r>
    <r>
      <rPr>
        <sz val="10"/>
        <rFont val="標楷體"/>
        <family val="0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標楷體"/>
        <family val="0"/>
      </rPr>
      <t xml:space="preserve">5.5m</t>
    </r>
    <r>
      <rPr>
        <sz val="10"/>
        <rFont val="Noto Sans"/>
        <family val="2"/>
      </rPr>
      <t xml:space="preserve">㎡，</t>
    </r>
    <r>
      <rPr>
        <sz val="10"/>
        <rFont val="標楷體"/>
        <family val="0"/>
      </rPr>
      <t xml:space="preserve">FR 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燃電纜線  </t>
    </r>
    <r>
      <rPr>
        <sz val="10"/>
        <rFont val="標楷體"/>
        <family val="0"/>
      </rPr>
      <t xml:space="preserve">5.5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1</t>
    </r>
  </si>
  <si>
    <t xml:space="preserve">M161203280101,</t>
  </si>
  <si>
    <r>
      <rPr>
        <sz val="10"/>
        <rFont val="Noto Sans"/>
        <family val="2"/>
      </rPr>
      <t xml:space="preserve">耐燃電線</t>
    </r>
    <r>
      <rPr>
        <sz val="10"/>
        <rFont val="標楷體"/>
        <family val="0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標楷體"/>
        <family val="0"/>
      </rPr>
      <t xml:space="preserve">8.0m</t>
    </r>
    <r>
      <rPr>
        <sz val="10"/>
        <rFont val="Noto Sans"/>
        <family val="2"/>
      </rPr>
      <t xml:space="preserve">㎡，</t>
    </r>
    <r>
      <rPr>
        <sz val="10"/>
        <rFont val="標楷體"/>
        <family val="0"/>
      </rPr>
      <t xml:space="preserve">FR 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燃電纜線  </t>
    </r>
    <r>
      <rPr>
        <sz val="10"/>
        <rFont val="標楷體"/>
        <family val="0"/>
      </rPr>
      <t xml:space="preserve">8.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2</t>
    </r>
  </si>
  <si>
    <t xml:space="preserve">M1612032C0101,</t>
  </si>
  <si>
    <r>
      <rPr>
        <sz val="10"/>
        <rFont val="Noto Sans"/>
        <family val="2"/>
      </rPr>
      <t xml:space="preserve">耐燃電線</t>
    </r>
    <r>
      <rPr>
        <sz val="10"/>
        <rFont val="標楷體"/>
        <family val="0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標楷體"/>
        <family val="0"/>
      </rPr>
      <t xml:space="preserve">30m</t>
    </r>
    <r>
      <rPr>
        <sz val="10"/>
        <rFont val="Noto Sans"/>
        <family val="2"/>
      </rPr>
      <t xml:space="preserve">㎡，</t>
    </r>
    <r>
      <rPr>
        <sz val="10"/>
        <rFont val="標楷體"/>
        <family val="0"/>
      </rPr>
      <t xml:space="preserve">FR 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燃電纜線  </t>
    </r>
    <r>
      <rPr>
        <sz val="10"/>
        <rFont val="標楷體"/>
        <family val="0"/>
      </rPr>
      <t xml:space="preserve">3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3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80mm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FR </t>
    </r>
    <r>
      <rPr>
        <sz val="10"/>
        <rFont val="Noto Sans"/>
        <family val="2"/>
      </rPr>
      <t xml:space="preserve">耐燃</t>
    </r>
  </si>
  <si>
    <r>
      <rPr>
        <sz val="8"/>
        <rFont val="標楷體"/>
        <family val="0"/>
      </rPr>
      <t xml:space="preserve">M16120T0B01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電纜線 </t>
    </r>
    <r>
      <rPr>
        <sz val="10"/>
        <rFont val="標楷體"/>
        <family val="0"/>
      </rPr>
      <t xml:space="preserve">600V 80mm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4</t>
    </r>
  </si>
  <si>
    <t xml:space="preserve">產品，電線及電纜，配線另料</t>
  </si>
  <si>
    <t xml:space="preserve">M1612000000010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5</t>
    </r>
  </si>
  <si>
    <r>
      <rPr>
        <sz val="10"/>
        <rFont val="Noto Sans"/>
        <family val="2"/>
      </rPr>
      <t xml:space="preserve">產品，聚氯乙烯塑膠管及配件，厚</t>
    </r>
    <r>
      <rPr>
        <sz val="10"/>
        <rFont val="標楷體"/>
        <family val="0"/>
      </rPr>
      <t xml:space="preserve">1.8mm</t>
    </r>
    <r>
      <rPr>
        <sz val="10"/>
        <rFont val="Noto Sans"/>
        <family val="2"/>
      </rPr>
      <t xml:space="preserve">，</t>
    </r>
  </si>
  <si>
    <t xml:space="preserve">M15107001000100</t>
  </si>
  <si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標楷體"/>
        <family val="0"/>
      </rPr>
      <t xml:space="preserve">1/2"  * 1.8</t>
    </r>
    <r>
      <rPr>
        <sz val="10"/>
        <rFont val="Noto Sans"/>
        <family val="2"/>
      </rPr>
      <t xml:space="preserve">㎜</t>
    </r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符合</t>
    </r>
    <r>
      <rPr>
        <sz val="8"/>
        <rFont val="標楷體"/>
        <family val="0"/>
      </rPr>
      <t xml:space="preserve">CNS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6</t>
    </r>
  </si>
  <si>
    <t xml:space="preserve">M15107001000101</t>
  </si>
  <si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標楷體"/>
        <family val="0"/>
      </rPr>
      <t xml:space="preserve">3/4"  * 1.8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7</t>
    </r>
  </si>
  <si>
    <r>
      <rPr>
        <sz val="10"/>
        <rFont val="Noto Sans"/>
        <family val="2"/>
      </rPr>
      <t xml:space="preserve">產品，聚氯乙烯塑膠管及配件，厚</t>
    </r>
    <r>
      <rPr>
        <sz val="10"/>
        <rFont val="標楷體"/>
        <family val="0"/>
      </rPr>
      <t xml:space="preserve">2.7mm</t>
    </r>
    <r>
      <rPr>
        <sz val="10"/>
        <rFont val="Noto Sans"/>
        <family val="2"/>
      </rPr>
      <t xml:space="preserve">，</t>
    </r>
  </si>
  <si>
    <t xml:space="preserve">M15107003000103</t>
  </si>
  <si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標楷體"/>
        <family val="0"/>
      </rPr>
      <t xml:space="preserve">1"  * 2.7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8</t>
    </r>
  </si>
  <si>
    <r>
      <rPr>
        <sz val="10"/>
        <rFont val="Noto Sans"/>
        <family val="2"/>
      </rPr>
      <t xml:space="preserve">產品，聚氯乙烯塑膠管及配件，厚</t>
    </r>
    <r>
      <rPr>
        <sz val="10"/>
        <rFont val="標楷體"/>
        <family val="0"/>
      </rPr>
      <t xml:space="preserve">4.1mm</t>
    </r>
    <r>
      <rPr>
        <sz val="10"/>
        <rFont val="Noto Sans"/>
        <family val="2"/>
      </rPr>
      <t xml:space="preserve">，</t>
    </r>
  </si>
  <si>
    <t xml:space="preserve">M15107007000101</t>
  </si>
  <si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標楷體"/>
        <family val="0"/>
      </rPr>
      <t xml:space="preserve">2-1/2"  * 4.1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39</t>
    </r>
  </si>
  <si>
    <r>
      <rPr>
        <sz val="10"/>
        <rFont val="Noto Sans"/>
        <family val="2"/>
      </rPr>
      <t xml:space="preserve">產品，聚氯乙烯塑膠管及配件，厚</t>
    </r>
    <r>
      <rPr>
        <sz val="10"/>
        <rFont val="標楷體"/>
        <family val="0"/>
      </rPr>
      <t xml:space="preserve">6.6mm</t>
    </r>
    <r>
      <rPr>
        <sz val="10"/>
        <rFont val="Noto Sans"/>
        <family val="2"/>
      </rPr>
      <t xml:space="preserve">，</t>
    </r>
  </si>
  <si>
    <t xml:space="preserve">M1510700B000100</t>
  </si>
  <si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標楷體"/>
        <family val="0"/>
      </rPr>
      <t xml:space="preserve">4"  * 6.6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0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</t>
    </r>
  </si>
  <si>
    <t xml:space="preserve">M15107000000100</t>
  </si>
  <si>
    <r>
      <rPr>
        <sz val="10"/>
        <rFont val="標楷體"/>
        <family val="0"/>
      </rPr>
      <t xml:space="preserve">6" * 8.5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1</t>
    </r>
  </si>
  <si>
    <t xml:space="preserve">產品，導線管，電線用鋼管，無螺紋，稱</t>
  </si>
  <si>
    <t xml:space="preserve">M161321306001,</t>
  </si>
  <si>
    <r>
      <rPr>
        <sz val="10"/>
        <rFont val="Noto Sans"/>
        <family val="2"/>
      </rPr>
      <t xml:space="preserve">呼</t>
    </r>
    <r>
      <rPr>
        <sz val="10"/>
        <rFont val="標楷體"/>
        <family val="0"/>
      </rPr>
      <t xml:space="preserve">E31 EMT</t>
    </r>
    <r>
      <rPr>
        <sz val="10"/>
        <rFont val="Noto Sans"/>
        <family val="2"/>
      </rPr>
      <t xml:space="preserve">管 </t>
    </r>
    <r>
      <rPr>
        <sz val="10"/>
        <rFont val="標楷體"/>
        <family val="0"/>
      </rPr>
      <t xml:space="preserve">E-3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2</t>
    </r>
  </si>
  <si>
    <t xml:space="preserve">M16132130800100</t>
  </si>
  <si>
    <r>
      <rPr>
        <sz val="10"/>
        <rFont val="Noto Sans"/>
        <family val="2"/>
      </rPr>
      <t xml:space="preserve">呼</t>
    </r>
    <r>
      <rPr>
        <sz val="10"/>
        <rFont val="標楷體"/>
        <family val="0"/>
      </rPr>
      <t xml:space="preserve">E51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標楷體"/>
        <family val="0"/>
      </rPr>
      <t xml:space="preserve">E5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3</t>
    </r>
  </si>
  <si>
    <r>
      <rPr>
        <sz val="10"/>
        <rFont val="Noto Sans"/>
        <family val="2"/>
      </rPr>
      <t xml:space="preserve">產品，鍍鋅鋼管</t>
    </r>
    <r>
      <rPr>
        <sz val="10"/>
        <rFont val="標楷體"/>
        <family val="0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GIP</t>
    </r>
    <r>
      <rPr>
        <sz val="10"/>
        <rFont val="Noto Sans"/>
        <family val="2"/>
      </rPr>
      <t xml:space="preserve">管 </t>
    </r>
    <r>
      <rPr>
        <sz val="10"/>
        <rFont val="標楷體"/>
        <family val="0"/>
      </rPr>
      <t xml:space="preserve">B</t>
    </r>
    <r>
      <rPr>
        <sz val="10"/>
        <rFont val="Noto Sans"/>
        <family val="2"/>
      </rPr>
      <t xml:space="preserve">級   </t>
    </r>
    <r>
      <rPr>
        <sz val="10"/>
        <rFont val="標楷體"/>
        <family val="0"/>
      </rPr>
      <t xml:space="preserve">3"</t>
    </r>
  </si>
  <si>
    <t xml:space="preserve">M15105300000129</t>
  </si>
  <si>
    <t xml:space="preserve">(G82)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4</t>
    </r>
  </si>
  <si>
    <t xml:space="preserve">產品，導線管，配管另料</t>
  </si>
  <si>
    <t xml:space="preserve">M1613200000J4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5</t>
    </r>
  </si>
  <si>
    <t xml:space="preserve">台電配電室設備接地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5.1</t>
    </r>
  </si>
  <si>
    <t xml:space="preserve">產品，接地，台電配電室設備接地箱</t>
  </si>
  <si>
    <t xml:space="preserve">M160610000600,</t>
  </si>
  <si>
    <t xml:space="preserve">訂製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5.2</t>
    </r>
  </si>
  <si>
    <r>
      <rPr>
        <sz val="10"/>
        <rFont val="Noto Sans"/>
        <family val="2"/>
      </rPr>
      <t xml:space="preserve">產品，接地導線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，標稱截面積</t>
    </r>
  </si>
  <si>
    <t xml:space="preserve">M160623540101</t>
  </si>
  <si>
    <r>
      <rPr>
        <sz val="10"/>
        <rFont val="標楷體"/>
        <family val="0"/>
      </rPr>
      <t xml:space="preserve">14mm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14mm2</t>
    </r>
    <r>
      <rPr>
        <sz val="10"/>
        <rFont val="Noto Sans"/>
        <family val="2"/>
      </rPr>
      <t xml:space="preserve">接地測試線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5.3</t>
    </r>
  </si>
  <si>
    <r>
      <rPr>
        <sz val="10"/>
        <rFont val="Noto Sans"/>
        <family val="2"/>
      </rPr>
      <t xml:space="preserve">產品，接地導線，標稱截面積</t>
    </r>
    <r>
      <rPr>
        <sz val="10"/>
        <rFont val="標楷體"/>
        <family val="0"/>
      </rPr>
      <t xml:space="preserve">100mm2</t>
    </r>
    <r>
      <rPr>
        <sz val="10"/>
        <rFont val="Noto Sans"/>
        <family val="2"/>
      </rPr>
      <t xml:space="preserve">，</t>
    </r>
  </si>
  <si>
    <t xml:space="preserve">M1606230C0101</t>
  </si>
  <si>
    <r>
      <rPr>
        <sz val="10"/>
        <rFont val="標楷體"/>
        <family val="0"/>
      </rPr>
      <t xml:space="preserve">BCW100mm2</t>
    </r>
    <r>
      <rPr>
        <sz val="10"/>
        <rFont val="Noto Sans"/>
        <family val="2"/>
      </rPr>
      <t xml:space="preserve">接地線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5.4</t>
    </r>
  </si>
  <si>
    <r>
      <rPr>
        <sz val="10"/>
        <rFont val="Noto Sans"/>
        <family val="2"/>
      </rPr>
      <t xml:space="preserve">連結型鋼芯鍍銅</t>
    </r>
    <r>
      <rPr>
        <sz val="10"/>
        <rFont val="標楷體"/>
        <family val="0"/>
      </rPr>
      <t xml:space="preserve">3/4"*10'</t>
    </r>
    <r>
      <rPr>
        <sz val="10"/>
        <rFont val="Noto Sans"/>
        <family val="2"/>
      </rPr>
      <t xml:space="preserve">接地棒含連結器</t>
    </r>
    <r>
      <rPr>
        <sz val="10"/>
        <rFont val="標楷體"/>
        <family val="0"/>
      </rPr>
      <t xml:space="preserve">(</t>
    </r>
  </si>
  <si>
    <t xml:space="preserve">支</t>
  </si>
  <si>
    <r>
      <rPr>
        <sz val="8"/>
        <rFont val="標楷體"/>
        <family val="0"/>
      </rPr>
      <t xml:space="preserve">M165033B0002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鍍銅厚≧</t>
    </r>
    <r>
      <rPr>
        <sz val="10"/>
        <rFont val="標楷體"/>
        <family val="0"/>
      </rPr>
      <t xml:space="preserve">0.25mm</t>
    </r>
    <r>
      <rPr>
        <sz val="10"/>
        <rFont val="Noto Sans"/>
        <family val="2"/>
      </rPr>
      <t xml:space="preserve">，附三年內有效之</t>
    </r>
    <r>
      <rPr>
        <sz val="10"/>
        <rFont val="標楷體"/>
        <family val="0"/>
      </rPr>
      <t xml:space="preserve">TAF</t>
    </r>
    <r>
      <rPr>
        <sz val="10"/>
        <rFont val="Noto Sans"/>
        <family val="2"/>
      </rPr>
      <t xml:space="preserve">鍍銅</t>
    </r>
  </si>
  <si>
    <t xml:space="preserve">圖說</t>
  </si>
  <si>
    <r>
      <rPr>
        <sz val="10"/>
        <rFont val="Noto Sans"/>
        <family val="2"/>
      </rPr>
      <t xml:space="preserve">膜厚測試報告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5.5</t>
    </r>
  </si>
  <si>
    <t xml:space="preserve">產品，電力設備接地與連接，接地棒，</t>
  </si>
  <si>
    <t xml:space="preserve">M160613000802,</t>
  </si>
  <si>
    <r>
      <rPr>
        <sz val="10"/>
        <rFont val="標楷體"/>
        <family val="0"/>
      </rPr>
      <t xml:space="preserve">GRIP</t>
    </r>
    <r>
      <rPr>
        <sz val="10"/>
        <rFont val="Noto Sans"/>
        <family val="2"/>
      </rPr>
      <t xml:space="preserve">土質增強劑</t>
    </r>
    <r>
      <rPr>
        <sz val="10"/>
        <rFont val="標楷體"/>
        <family val="0"/>
      </rPr>
      <t xml:space="preserve">(A+B</t>
    </r>
    <r>
      <rPr>
        <sz val="10"/>
        <rFont val="Noto Sans"/>
        <family val="2"/>
      </rPr>
      <t xml:space="preserve">劑</t>
    </r>
    <r>
      <rPr>
        <sz val="10"/>
        <rFont val="標楷體"/>
        <family val="0"/>
      </rPr>
      <t xml:space="preserve">)10kg/</t>
    </r>
    <r>
      <rPr>
        <sz val="10"/>
        <rFont val="Noto Sans"/>
        <family val="2"/>
      </rPr>
      <t xml:space="preserve">組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一年以</t>
    </r>
  </si>
  <si>
    <t xml:space="preserve">詳圖說</t>
  </si>
  <si>
    <r>
      <rPr>
        <sz val="10"/>
        <rFont val="Noto Sans"/>
        <family val="2"/>
      </rPr>
      <t xml:space="preserve">上改良率測試報告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5.6</t>
    </r>
  </si>
  <si>
    <r>
      <rPr>
        <sz val="10"/>
        <rFont val="Noto Sans"/>
        <family val="2"/>
      </rPr>
      <t xml:space="preserve">產品，接地棒，鑽孔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標楷體"/>
        <family val="0"/>
      </rPr>
      <t xml:space="preserve">2")(</t>
    </r>
    <r>
      <rPr>
        <sz val="10"/>
        <rFont val="Noto Sans"/>
        <family val="2"/>
      </rPr>
      <t xml:space="preserve">埋設接地棒</t>
    </r>
  </si>
  <si>
    <t xml:space="preserve">M160611000400,</t>
  </si>
  <si>
    <t xml:space="preserve">依承包商施工狀</t>
  </si>
  <si>
    <t xml:space="preserve">況為基準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5.7</t>
    </r>
  </si>
  <si>
    <t xml:space="preserve">產品，藥焊火泥及模具耗損</t>
  </si>
  <si>
    <t xml:space="preserve">M160622000401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5.8</t>
    </r>
  </si>
  <si>
    <r>
      <rPr>
        <sz val="10"/>
        <rFont val="Noto Sans"/>
        <family val="2"/>
      </rPr>
      <t xml:space="preserve">產品，安裝工資</t>
    </r>
    <r>
      <rPr>
        <sz val="10"/>
        <rFont val="標楷體"/>
        <family val="0"/>
      </rPr>
      <t xml:space="preserve">(R&lt;10</t>
    </r>
    <r>
      <rPr>
        <sz val="10"/>
        <rFont val="Noto Sans"/>
        <family val="2"/>
      </rPr>
      <t xml:space="preserve">歐姆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含配管另料</t>
    </r>
  </si>
  <si>
    <r>
      <rPr>
        <sz val="8"/>
        <rFont val="標楷體"/>
        <family val="0"/>
      </rPr>
      <t xml:space="preserve">M163052B0401,</t>
    </r>
    <r>
      <rPr>
        <sz val="8"/>
        <rFont val="Noto Sans"/>
        <family val="2"/>
      </rPr>
      <t xml:space="preserve">依</t>
    </r>
  </si>
  <si>
    <t xml:space="preserve">承包商施工狀況</t>
  </si>
  <si>
    <t xml:space="preserve">為基準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6</t>
    </r>
  </si>
  <si>
    <t xml:space="preserve">發電機室設備接地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6.1</t>
    </r>
  </si>
  <si>
    <t xml:space="preserve">發電機室設備接地箱</t>
  </si>
  <si>
    <t xml:space="preserve">M167075A00035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6.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6.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6.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6.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6.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6.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6.8</t>
    </r>
  </si>
  <si>
    <t xml:space="preserve">內線設備接地工程</t>
  </si>
  <si>
    <t xml:space="preserve">產品，內線設備接地箱</t>
  </si>
  <si>
    <t xml:space="preserve">M160610400607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7</t>
    </r>
  </si>
  <si>
    <t xml:space="preserve">管路開挖、埋設、回填及鋪面修復</t>
  </si>
  <si>
    <t xml:space="preserve">02318P000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8</t>
    </r>
  </si>
  <si>
    <t xml:space="preserve">產品，電機基本材料及施工方法，五金另</t>
  </si>
  <si>
    <t xml:space="preserve">M160501000422</t>
  </si>
  <si>
    <t xml:space="preserve">料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49</t>
    </r>
  </si>
  <si>
    <t xml:space="preserve">產品，運雜費</t>
  </si>
  <si>
    <t xml:space="preserve">M160622000406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.50</t>
    </r>
  </si>
  <si>
    <t xml:space="preserve">技術工</t>
  </si>
  <si>
    <t xml:space="preserve">工</t>
  </si>
  <si>
    <t xml:space="preserve">L000005000002,#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2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</t>
    </r>
  </si>
  <si>
    <t xml:space="preserve">發電機設備及管路工程</t>
  </si>
  <si>
    <r>
      <rPr>
        <sz val="8"/>
        <rFont val="Noto Sans"/>
        <family val="2"/>
      </rPr>
      <t xml:space="preserve">設備製造廠符合</t>
    </r>
    <r>
      <rPr>
        <sz val="8"/>
        <rFont val="標楷體"/>
        <family val="0"/>
      </rPr>
      <t xml:space="preserve">:</t>
    </r>
  </si>
  <si>
    <t xml:space="preserve">CNS 2901,ISO</t>
  </si>
  <si>
    <r>
      <rPr>
        <sz val="8"/>
        <rFont val="標楷體"/>
        <family val="0"/>
      </rPr>
      <t xml:space="preserve">9001,TAF </t>
    </r>
    <r>
      <rPr>
        <sz val="8"/>
        <rFont val="Noto Sans"/>
        <family val="2"/>
      </rPr>
      <t xml:space="preserve">認可測</t>
    </r>
  </si>
  <si>
    <r>
      <rPr>
        <sz val="8"/>
        <rFont val="Noto Sans"/>
        <family val="2"/>
      </rPr>
      <t xml:space="preserve">試實驗室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正字標</t>
    </r>
  </si>
  <si>
    <t xml:space="preserve">記合格廠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1</t>
    </r>
  </si>
  <si>
    <r>
      <rPr>
        <sz val="10"/>
        <rFont val="Noto Sans"/>
        <family val="2"/>
      </rPr>
      <t xml:space="preserve">產品，柴油引擎發電機組</t>
    </r>
    <r>
      <rPr>
        <sz val="10"/>
        <rFont val="標楷體"/>
        <family val="0"/>
      </rPr>
      <t xml:space="preserve">:30kW,Standby,</t>
    </r>
  </si>
  <si>
    <r>
      <rPr>
        <sz val="8"/>
        <rFont val="標楷體"/>
        <family val="0"/>
      </rPr>
      <t xml:space="preserve">M16230300801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緊急備用</t>
    </r>
    <r>
      <rPr>
        <sz val="10"/>
        <rFont val="標楷體"/>
        <family val="0"/>
      </rPr>
      <t xml:space="preserve">,3P4W,220/380V,0.8PF,60Hz,</t>
    </r>
  </si>
  <si>
    <t xml:space="preserve">規範及圖說機組</t>
  </si>
  <si>
    <t xml:space="preserve">1800rpm</t>
  </si>
  <si>
    <r>
      <rPr>
        <sz val="8"/>
        <rFont val="Noto Sans"/>
        <family val="2"/>
      </rPr>
      <t xml:space="preserve">採東元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祐旭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崇</t>
    </r>
  </si>
  <si>
    <t xml:space="preserve">友或同等品引擎</t>
  </si>
  <si>
    <r>
      <rPr>
        <sz val="8"/>
        <rFont val="Noto Sans"/>
        <family val="2"/>
      </rPr>
      <t xml:space="preserve">採歐美知名廠牌</t>
    </r>
    <r>
      <rPr>
        <sz val="8"/>
        <rFont val="標楷體"/>
        <family val="0"/>
      </rPr>
      <t xml:space="preserve">,</t>
    </r>
  </si>
  <si>
    <t xml:space="preserve">具代理商或維修</t>
  </si>
  <si>
    <r>
      <rPr>
        <sz val="8"/>
        <rFont val="Noto Sans"/>
        <family val="2"/>
      </rPr>
      <t xml:space="preserve">站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可提供售後保</t>
    </r>
  </si>
  <si>
    <t xml:space="preserve">固服務</t>
  </si>
  <si>
    <r>
      <rPr>
        <sz val="10"/>
        <rFont val="Noto Sans"/>
        <family val="2"/>
      </rPr>
      <t xml:space="preserve">歐美環保二期引擎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排氣量低於</t>
    </r>
    <r>
      <rPr>
        <sz val="10"/>
        <rFont val="標楷體"/>
        <family val="0"/>
      </rPr>
      <t xml:space="preserve">3.2L,</t>
    </r>
    <r>
      <rPr>
        <sz val="10"/>
        <rFont val="Noto Sans"/>
        <family val="2"/>
      </rPr>
      <t xml:space="preserve">多汽</t>
    </r>
  </si>
  <si>
    <r>
      <rPr>
        <sz val="10"/>
        <rFont val="Noto Sans"/>
        <family val="2"/>
      </rPr>
      <t xml:space="preserve">缸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壓燃式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四行程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水循環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風扇冷卻散熱</t>
    </r>
  </si>
  <si>
    <r>
      <rPr>
        <sz val="10"/>
        <rFont val="Noto Sans"/>
        <family val="2"/>
      </rPr>
      <t xml:space="preserve">型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電控式噴油系統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依消防法規整合率計</t>
    </r>
  </si>
  <si>
    <r>
      <rPr>
        <sz val="10"/>
        <rFont val="Noto Sans"/>
        <family val="2"/>
      </rPr>
      <t xml:space="preserve">算</t>
    </r>
    <r>
      <rPr>
        <sz val="10"/>
        <rFont val="標楷體"/>
        <family val="0"/>
      </rPr>
      <t xml:space="preserve">,</t>
    </r>
  </si>
  <si>
    <r>
      <rPr>
        <sz val="10"/>
        <rFont val="Noto Sans"/>
        <family val="2"/>
      </rPr>
      <t xml:space="preserve">引擎輸出不低於</t>
    </r>
    <r>
      <rPr>
        <sz val="10"/>
        <rFont val="標楷體"/>
        <family val="0"/>
      </rPr>
      <t xml:space="preserve">38kW/52PS,</t>
    </r>
    <r>
      <rPr>
        <sz val="10"/>
        <rFont val="Noto Sans"/>
        <family val="2"/>
      </rPr>
      <t xml:space="preserve">並可承受機組</t>
    </r>
  </si>
  <si>
    <t xml:space="preserve">#0</t>
  </si>
  <si>
    <r>
      <rPr>
        <sz val="10"/>
        <rFont val="Noto Sans"/>
        <family val="2"/>
      </rPr>
      <t xml:space="preserve">備用功率</t>
    </r>
    <r>
      <rPr>
        <sz val="10"/>
        <rFont val="標楷體"/>
        <family val="0"/>
      </rPr>
      <t xml:space="preserve">70%</t>
    </r>
    <r>
      <rPr>
        <sz val="10"/>
        <rFont val="Noto Sans"/>
        <family val="2"/>
      </rPr>
      <t xml:space="preserve">一次投載時能正常運作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出具</t>
    </r>
  </si>
  <si>
    <r>
      <rPr>
        <sz val="10"/>
        <rFont val="Noto Sans"/>
        <family val="2"/>
      </rPr>
      <t xml:space="preserve">國外授權在台代理文件與售後服務證明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以</t>
    </r>
  </si>
  <si>
    <t xml:space="preserve">確保後續維護保養及庫存料件無虞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2</t>
    </r>
  </si>
  <si>
    <r>
      <rPr>
        <sz val="10"/>
        <rFont val="Noto Sans"/>
        <family val="2"/>
      </rPr>
      <t xml:space="preserve">產品，柴油引擎發電機組，操作控制盤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數</t>
    </r>
  </si>
  <si>
    <t xml:space="preserve">M162310000800</t>
  </si>
  <si>
    <r>
      <rPr>
        <sz val="10"/>
        <rFont val="Noto Sans"/>
        <family val="2"/>
      </rPr>
      <t xml:space="preserve">位型中文顯示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符合國際</t>
    </r>
    <r>
      <rPr>
        <sz val="10"/>
        <rFont val="標楷體"/>
        <family val="0"/>
      </rPr>
      <t xml:space="preserve">UL</t>
    </r>
    <r>
      <rPr>
        <sz val="10"/>
        <rFont val="Noto Sans"/>
        <family val="2"/>
      </rPr>
      <t xml:space="preserve">及</t>
    </r>
    <r>
      <rPr>
        <sz val="10"/>
        <rFont val="標楷體"/>
        <family val="0"/>
      </rPr>
      <t xml:space="preserve">CE</t>
    </r>
    <r>
      <rPr>
        <sz val="10"/>
        <rFont val="Noto Sans"/>
        <family val="2"/>
      </rPr>
      <t xml:space="preserve">認證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附通</t>
    </r>
  </si>
  <si>
    <r>
      <rPr>
        <sz val="10"/>
        <rFont val="Noto Sans"/>
        <family val="2"/>
      </rPr>
      <t xml:space="preserve">訊介面</t>
    </r>
    <r>
      <rPr>
        <sz val="10"/>
        <rFont val="標楷體"/>
        <family val="0"/>
      </rPr>
      <t xml:space="preserve">(USB/RS232/RS485/MODBUS)</t>
    </r>
    <r>
      <rPr>
        <sz val="10"/>
        <rFont val="Noto Sans"/>
        <family val="2"/>
      </rPr>
      <t xml:space="preserve">及軟體</t>
    </r>
  </si>
  <si>
    <r>
      <rPr>
        <sz val="10"/>
        <rFont val="Noto Sans"/>
        <family val="2"/>
      </rPr>
      <t xml:space="preserve">可連接電腦監控管理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提供報警訊號接點</t>
    </r>
    <r>
      <rPr>
        <sz val="10"/>
        <rFont val="標楷體"/>
        <family val="0"/>
      </rPr>
      <t xml:space="preserve">(</t>
    </r>
  </si>
  <si>
    <r>
      <rPr>
        <sz val="10"/>
        <rFont val="Noto Sans"/>
        <family val="2"/>
      </rPr>
      <t xml:space="preserve">運轉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停止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故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油位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供監視使用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3</t>
    </r>
  </si>
  <si>
    <t xml:space="preserve">產品，柴油引擎發電機組，發電機輸出端</t>
  </si>
  <si>
    <t xml:space="preserve">M162310000601</t>
  </si>
  <si>
    <r>
      <rPr>
        <sz val="10"/>
        <rFont val="Noto Sans"/>
        <family val="2"/>
      </rPr>
      <t xml:space="preserve">保護開關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斷路器含外箱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4</t>
    </r>
  </si>
  <si>
    <t xml:space="preserve">產品，柴油引擎發電機組，發電機可承受</t>
  </si>
  <si>
    <t xml:space="preserve">M162310000818</t>
  </si>
  <si>
    <r>
      <rPr>
        <sz val="10"/>
        <rFont val="Noto Sans"/>
        <family val="2"/>
      </rPr>
      <t xml:space="preserve">短路電流</t>
    </r>
    <r>
      <rPr>
        <sz val="10"/>
        <rFont val="標楷體"/>
        <family val="0"/>
      </rPr>
      <t xml:space="preserve">300%</t>
    </r>
    <r>
      <rPr>
        <sz val="10"/>
        <rFont val="Noto Sans"/>
        <family val="2"/>
      </rPr>
      <t xml:space="preserve">保護</t>
    </r>
    <r>
      <rPr>
        <sz val="10"/>
        <rFont val="標楷體"/>
        <family val="0"/>
      </rPr>
      <t xml:space="preserve">10</t>
    </r>
    <r>
      <rPr>
        <sz val="10"/>
        <rFont val="Noto Sans"/>
        <family val="2"/>
      </rPr>
      <t xml:space="preserve">秒裝置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5</t>
    </r>
  </si>
  <si>
    <r>
      <rPr>
        <sz val="10"/>
        <rFont val="Noto Sans"/>
        <family val="2"/>
      </rPr>
      <t xml:space="preserve">產品，柴油引擎發電機組，標準配件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充電</t>
    </r>
  </si>
  <si>
    <t xml:space="preserve">M162310000602</t>
  </si>
  <si>
    <r>
      <rPr>
        <sz val="10"/>
        <rFont val="Noto Sans"/>
        <family val="2"/>
      </rPr>
      <t xml:space="preserve">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蓄電池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可繞管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避震墊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消音器</t>
    </r>
    <r>
      <rPr>
        <sz val="10"/>
        <rFont val="標楷體"/>
        <family val="0"/>
      </rPr>
      <t xml:space="preserve">,15dB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6</t>
    </r>
  </si>
  <si>
    <r>
      <rPr>
        <sz val="10"/>
        <rFont val="Noto Sans"/>
        <family val="2"/>
      </rPr>
      <t xml:space="preserve">產品，柴油引擎發電機組，日用油箱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附油</t>
    </r>
  </si>
  <si>
    <t xml:space="preserve">M162310000819</t>
  </si>
  <si>
    <r>
      <rPr>
        <sz val="10"/>
        <rFont val="Noto Sans"/>
        <family val="2"/>
      </rPr>
      <t xml:space="preserve">水分離器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油位百分比顯示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高低液位計</t>
    </r>
    <r>
      <rPr>
        <sz val="10"/>
        <rFont val="標楷體"/>
        <family val="0"/>
      </rPr>
      <t xml:space="preserve">,</t>
    </r>
  </si>
  <si>
    <t xml:space="preserve">90L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7</t>
    </r>
  </si>
  <si>
    <r>
      <rPr>
        <sz val="10"/>
        <rFont val="Noto Sans"/>
        <family val="2"/>
      </rPr>
      <t xml:space="preserve">產品，柴油引擎發電機組，排煙淨化器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不</t>
    </r>
  </si>
  <si>
    <t xml:space="preserve">M162310000814</t>
  </si>
  <si>
    <r>
      <rPr>
        <sz val="10"/>
        <rFont val="Noto Sans"/>
        <family val="2"/>
      </rPr>
      <t xml:space="preserve">銹鋼外殼及蜂巢式載體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依引擎背壓值需求</t>
    </r>
  </si>
  <si>
    <r>
      <rPr>
        <sz val="10"/>
        <rFont val="Noto Sans"/>
        <family val="2"/>
      </rPr>
      <t xml:space="preserve">設計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符合環保署最新排放標準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8</t>
    </r>
  </si>
  <si>
    <r>
      <rPr>
        <sz val="10"/>
        <rFont val="Noto Sans"/>
        <family val="2"/>
      </rPr>
      <t xml:space="preserve">產品，排煙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排煙管及保溫材料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外覆</t>
    </r>
  </si>
  <si>
    <t xml:space="preserve">M162310000101,</t>
  </si>
  <si>
    <r>
      <rPr>
        <sz val="10"/>
        <rFont val="Noto Sans"/>
        <family val="2"/>
      </rPr>
      <t xml:space="preserve">鋁皮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支撐固定吊架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穿牆處防水處理另料</t>
    </r>
  </si>
  <si>
    <t xml:space="preserve">詳發電機簽証報</t>
  </si>
  <si>
    <t xml:space="preserve">等</t>
  </si>
  <si>
    <t xml:space="preserve">告或圖說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9</t>
    </r>
  </si>
  <si>
    <r>
      <rPr>
        <sz val="10"/>
        <rFont val="Noto Sans"/>
        <family val="2"/>
      </rPr>
      <t xml:space="preserve">產品，通風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排風導管及變管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耐溫四</t>
    </r>
  </si>
  <si>
    <t xml:space="preserve">M162310000402,</t>
  </si>
  <si>
    <r>
      <rPr>
        <sz val="10"/>
        <rFont val="Noto Sans"/>
        <family val="2"/>
      </rPr>
      <t xml:space="preserve">角帆布接頭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配合建築物開口施作另料等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10</t>
    </r>
  </si>
  <si>
    <r>
      <rPr>
        <sz val="10"/>
        <rFont val="Noto Sans"/>
        <family val="2"/>
      </rPr>
      <t xml:space="preserve">產品，安裝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燃油箱防油堤及殘油坑</t>
    </r>
    <r>
      <rPr>
        <sz val="10"/>
        <rFont val="標楷體"/>
        <family val="0"/>
      </rPr>
      <t xml:space="preserve">,</t>
    </r>
  </si>
  <si>
    <t xml:space="preserve">M162310000403,</t>
  </si>
  <si>
    <r>
      <rPr>
        <sz val="10"/>
        <rFont val="Noto Sans"/>
        <family val="2"/>
      </rPr>
      <t xml:space="preserve">進迴油管路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通氣管路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配管另料等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11</t>
    </r>
  </si>
  <si>
    <t xml:space="preserve">產品，設施使用許可，緊急電源發電機組</t>
  </si>
  <si>
    <t xml:space="preserve">M0181000004</t>
  </si>
  <si>
    <t xml:space="preserve">設置性能技師簽證費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12</t>
    </r>
  </si>
  <si>
    <t xml:space="preserve">產品，工廠標準測試及現場調整測試費</t>
  </si>
  <si>
    <t xml:space="preserve">M162310000404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13</t>
    </r>
  </si>
  <si>
    <t xml:space="preserve">其他另件另料及損耗</t>
  </si>
  <si>
    <t xml:space="preserve">M165023A046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1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.15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3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</t>
    </r>
  </si>
  <si>
    <t xml:space="preserve">弱電設備及管路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</t>
    </r>
  </si>
  <si>
    <t xml:space="preserve">電話及電視系統設備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</t>
    </r>
  </si>
  <si>
    <r>
      <rPr>
        <sz val="10"/>
        <rFont val="Noto Sans"/>
        <family val="2"/>
      </rPr>
      <t xml:space="preserve">電話總結線箱</t>
    </r>
    <r>
      <rPr>
        <sz val="10"/>
        <rFont val="標楷體"/>
        <family val="0"/>
      </rPr>
      <t xml:space="preserve">A-04-2 (30*60*14)cm</t>
    </r>
  </si>
  <si>
    <r>
      <rPr>
        <sz val="8"/>
        <rFont val="標楷體"/>
        <family val="0"/>
      </rPr>
      <t xml:space="preserve">M167032A0028,</t>
    </r>
    <r>
      <rPr>
        <sz val="8"/>
        <rFont val="Noto Sans"/>
        <family val="2"/>
      </rPr>
      <t xml:space="preserve">符</t>
    </r>
  </si>
  <si>
    <r>
      <rPr>
        <sz val="8"/>
        <rFont val="Noto Sans"/>
        <family val="2"/>
      </rPr>
      <t xml:space="preserve">合</t>
    </r>
    <r>
      <rPr>
        <sz val="8"/>
        <rFont val="標楷體"/>
        <family val="0"/>
      </rPr>
      <t xml:space="preserve">NCC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</t>
    </r>
  </si>
  <si>
    <t xml:space="preserve">產品，自動交換機電話系統，電話支配線</t>
  </si>
  <si>
    <t xml:space="preserve">M167230000602,</t>
  </si>
  <si>
    <r>
      <rPr>
        <sz val="10"/>
        <rFont val="Noto Sans"/>
        <family val="2"/>
      </rPr>
      <t xml:space="preserve">箱  </t>
    </r>
    <r>
      <rPr>
        <sz val="10"/>
        <rFont val="標楷體"/>
        <family val="0"/>
      </rPr>
      <t xml:space="preserve">(25*35*10)cm</t>
    </r>
  </si>
  <si>
    <r>
      <rPr>
        <sz val="8"/>
        <rFont val="Noto Sans"/>
        <family val="2"/>
      </rPr>
      <t xml:space="preserve">符合</t>
    </r>
    <r>
      <rPr>
        <sz val="8"/>
        <rFont val="標楷體"/>
        <family val="0"/>
      </rPr>
      <t xml:space="preserve">NCC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3</t>
    </r>
  </si>
  <si>
    <r>
      <rPr>
        <sz val="10"/>
        <rFont val="Noto Sans"/>
        <family val="2"/>
      </rPr>
      <t xml:space="preserve">弱電總結線箱 </t>
    </r>
    <r>
      <rPr>
        <sz val="10"/>
        <rFont val="標楷體"/>
        <family val="0"/>
      </rPr>
      <t xml:space="preserve">(30*60*14)cm</t>
    </r>
  </si>
  <si>
    <r>
      <rPr>
        <sz val="8"/>
        <rFont val="標楷體"/>
        <family val="0"/>
      </rPr>
      <t xml:space="preserve">M167032A0030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4</t>
    </r>
  </si>
  <si>
    <r>
      <rPr>
        <sz val="10"/>
        <rFont val="Noto Sans"/>
        <family val="2"/>
      </rPr>
      <t xml:space="preserve">產品，弱電主結線箱 </t>
    </r>
    <r>
      <rPr>
        <sz val="10"/>
        <rFont val="標楷體"/>
        <family val="0"/>
      </rPr>
      <t xml:space="preserve">(30*35*10)cm</t>
    </r>
  </si>
  <si>
    <t xml:space="preserve">M164086A0M231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5</t>
    </r>
  </si>
  <si>
    <r>
      <rPr>
        <sz val="10"/>
        <rFont val="Noto Sans"/>
        <family val="2"/>
      </rPr>
      <t xml:space="preserve">電信中</t>
    </r>
    <r>
      <rPr>
        <sz val="10"/>
        <rFont val="標楷體"/>
        <family val="0"/>
      </rPr>
      <t xml:space="preserve">A</t>
    </r>
    <r>
      <rPr>
        <sz val="10"/>
        <rFont val="Noto Sans"/>
        <family val="2"/>
      </rPr>
      <t xml:space="preserve">手孔內部尺寸</t>
    </r>
    <r>
      <rPr>
        <sz val="10"/>
        <rFont val="標楷體"/>
        <family val="0"/>
      </rPr>
      <t xml:space="preserve">(100x50x90)CM,</t>
    </r>
    <r>
      <rPr>
        <sz val="10"/>
        <rFont val="Noto Sans"/>
        <family val="2"/>
      </rPr>
      <t xml:space="preserve">含中</t>
    </r>
  </si>
  <si>
    <t xml:space="preserve">M161113A0060</t>
  </si>
  <si>
    <t xml:space="preserve">手孔蓋及蓋座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6</t>
    </r>
  </si>
  <si>
    <t xml:space="preserve">產品，自動交換機電話系統，總配線架，</t>
  </si>
  <si>
    <t xml:space="preserve">M167236000804,</t>
  </si>
  <si>
    <r>
      <rPr>
        <sz val="10"/>
        <rFont val="Noto Sans"/>
        <family val="2"/>
      </rPr>
      <t xml:space="preserve">複合式端子板 </t>
    </r>
    <r>
      <rPr>
        <sz val="10"/>
        <rFont val="標楷體"/>
        <family val="0"/>
      </rPr>
      <t xml:space="preserve">20C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7</t>
    </r>
  </si>
  <si>
    <r>
      <rPr>
        <sz val="10"/>
        <rFont val="Noto Sans"/>
        <family val="2"/>
      </rPr>
      <t xml:space="preserve">公共電話插座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M16150B10016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8</t>
    </r>
  </si>
  <si>
    <r>
      <rPr>
        <sz val="10"/>
        <rFont val="Noto Sans"/>
        <family val="2"/>
      </rPr>
      <t xml:space="preserve">產品，電視插座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t xml:space="preserve">M16150A0006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9</t>
    </r>
  </si>
  <si>
    <t xml:space="preserve">產品，共同天線設備，分歧器，二路，二</t>
  </si>
  <si>
    <t xml:space="preserve">M1678231006</t>
  </si>
  <si>
    <t xml:space="preserve">路分歧器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0</t>
    </r>
  </si>
  <si>
    <t xml:space="preserve">產品，共同天線設備，分配器，四路，四</t>
  </si>
  <si>
    <t xml:space="preserve">M167825200600</t>
  </si>
  <si>
    <t xml:space="preserve">路分配器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1</t>
    </r>
  </si>
  <si>
    <t xml:space="preserve">產品，共同天線設備，混波放大器，混波</t>
  </si>
  <si>
    <t xml:space="preserve">M1678220006</t>
  </si>
  <si>
    <t xml:space="preserve">器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2</t>
    </r>
  </si>
  <si>
    <t xml:space="preserve">產品，閉路電視設備，放大器，全頻放大</t>
  </si>
  <si>
    <t xml:space="preserve">M13704E0006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3</t>
    </r>
  </si>
  <si>
    <t xml:space="preserve">產品，緊急廣播設備，揚聲器附匹配變壓</t>
  </si>
  <si>
    <t xml:space="preserve">M167813790600,</t>
  </si>
  <si>
    <r>
      <rPr>
        <sz val="10"/>
        <rFont val="Noto Sans"/>
        <family val="2"/>
      </rPr>
      <t xml:space="preserve">器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號角式，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標楷體"/>
        <family val="0"/>
      </rPr>
      <t xml:space="preserve">30W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0W</t>
    </r>
  </si>
  <si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 戶外防水號角喇叭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4</t>
    </r>
  </si>
  <si>
    <t xml:space="preserve">產品，門禁對講設備，門口對講機出線口</t>
  </si>
  <si>
    <t xml:space="preserve">M137050000603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5</t>
    </r>
  </si>
  <si>
    <t xml:space="preserve">產品，單連出線匣</t>
  </si>
  <si>
    <r>
      <rPr>
        <sz val="8"/>
        <rFont val="標楷體"/>
        <family val="0"/>
      </rPr>
      <t xml:space="preserve">M165086A0705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8</t>
    </r>
  </si>
  <si>
    <t xml:space="preserve">M15107000000111</t>
  </si>
  <si>
    <r>
      <rPr>
        <sz val="10"/>
        <rFont val="標楷體"/>
        <family val="0"/>
      </rPr>
      <t xml:space="preserve">2"  * 3.6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19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CAT.6 </t>
    </r>
    <r>
      <rPr>
        <sz val="10"/>
        <rFont val="Noto Sans"/>
        <family val="2"/>
      </rPr>
      <t xml:space="preserve">網路線</t>
    </r>
  </si>
  <si>
    <t xml:space="preserve">M16120000000135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0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0.5</t>
    </r>
    <r>
      <rPr>
        <sz val="10"/>
        <rFont val="Noto Sans"/>
        <family val="2"/>
      </rPr>
      <t xml:space="preserve">㎜</t>
    </r>
    <r>
      <rPr>
        <sz val="10"/>
        <rFont val="標楷體"/>
        <family val="0"/>
      </rPr>
      <t xml:space="preserve">-10P-PE-PVC</t>
    </r>
  </si>
  <si>
    <t xml:space="preserve">M161200000105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1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0.5</t>
    </r>
    <r>
      <rPr>
        <sz val="10"/>
        <rFont val="Noto Sans"/>
        <family val="2"/>
      </rPr>
      <t xml:space="preserve">㎜</t>
    </r>
    <r>
      <rPr>
        <sz val="10"/>
        <rFont val="標楷體"/>
        <family val="0"/>
      </rPr>
      <t xml:space="preserve">-20P-FS-LAP</t>
    </r>
  </si>
  <si>
    <t xml:space="preserve">M1612000001-01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2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標楷體"/>
        <family val="0"/>
      </rPr>
      <t xml:space="preserve">5C2V</t>
    </r>
  </si>
  <si>
    <r>
      <rPr>
        <sz val="8"/>
        <rFont val="標楷體"/>
        <family val="0"/>
      </rPr>
      <t xml:space="preserve">M1678271001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3</t>
    </r>
  </si>
  <si>
    <r>
      <rPr>
        <sz val="10"/>
        <rFont val="Noto Sans"/>
        <family val="2"/>
      </rPr>
      <t xml:space="preserve">產品，接地導線，標稱截面積</t>
    </r>
    <r>
      <rPr>
        <sz val="10"/>
        <rFont val="標楷體"/>
        <family val="0"/>
      </rPr>
      <t xml:space="preserve">14mm2</t>
    </r>
    <r>
      <rPr>
        <sz val="10"/>
        <rFont val="Noto Sans"/>
        <family val="2"/>
      </rPr>
      <t xml:space="preserve">，</t>
    </r>
  </si>
  <si>
    <t xml:space="preserve">M160623040100,</t>
  </si>
  <si>
    <r>
      <rPr>
        <sz val="10"/>
        <rFont val="標楷體"/>
        <family val="0"/>
      </rPr>
      <t xml:space="preserve">BCW14m</t>
    </r>
    <r>
      <rPr>
        <sz val="10"/>
        <rFont val="Noto Sans"/>
        <family val="2"/>
      </rPr>
      <t xml:space="preserve">㎡接地線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4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1.6mm</t>
    </r>
    <r>
      <rPr>
        <sz val="10"/>
        <rFont val="Noto Sans"/>
        <family val="2"/>
      </rPr>
      <t xml:space="preserve">，耐熱電線</t>
    </r>
  </si>
  <si>
    <t xml:space="preserve">M161200040100</t>
  </si>
  <si>
    <r>
      <rPr>
        <sz val="10"/>
        <rFont val="標楷體"/>
        <family val="0"/>
      </rPr>
      <t xml:space="preserve">60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℃ 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.6mm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5</t>
    </r>
  </si>
  <si>
    <t xml:space="preserve">安裝工，配管線安裝工資</t>
  </si>
  <si>
    <t xml:space="preserve">L000005m0000404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6</t>
    </r>
  </si>
  <si>
    <t xml:space="preserve">管線另料（含穿水線）</t>
  </si>
  <si>
    <t xml:space="preserve">M16948A0126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8</t>
    </r>
  </si>
  <si>
    <t xml:space="preserve">產品，電信申請作業費</t>
  </si>
  <si>
    <t xml:space="preserve">M025040000400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2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3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1.3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2</t>
    </r>
  </si>
  <si>
    <t xml:space="preserve">電信與資訊設備接地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2.1</t>
    </r>
  </si>
  <si>
    <t xml:space="preserve">電信與資訊設備接地箱</t>
  </si>
  <si>
    <r>
      <rPr>
        <sz val="8"/>
        <rFont val="標楷體"/>
        <family val="0"/>
      </rPr>
      <t xml:space="preserve">M165030A0032,</t>
    </r>
    <r>
      <rPr>
        <sz val="8"/>
        <rFont val="Noto Sans"/>
        <family val="2"/>
      </rPr>
      <t xml:space="preserve">訂</t>
    </r>
  </si>
  <si>
    <t xml:space="preserve">製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2.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2.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2.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2.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2.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2.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2.8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3</t>
    </r>
  </si>
  <si>
    <t xml:space="preserve">電話數位交換機系統設備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3.1</t>
    </r>
  </si>
  <si>
    <r>
      <rPr>
        <sz val="10"/>
        <rFont val="Noto Sans"/>
        <family val="2"/>
      </rPr>
      <t xml:space="preserve">電話數位交換總機主機櫃</t>
    </r>
    <r>
      <rPr>
        <sz val="10"/>
        <rFont val="標楷體"/>
        <family val="0"/>
      </rPr>
      <t xml:space="preserve">A.</t>
    </r>
    <r>
      <rPr>
        <sz val="10"/>
        <rFont val="Noto Sans"/>
        <family val="2"/>
      </rPr>
      <t xml:space="preserve">外線容量：</t>
    </r>
    <r>
      <rPr>
        <sz val="10"/>
        <rFont val="標楷體"/>
        <family val="0"/>
      </rPr>
      <t xml:space="preserve">6</t>
    </r>
    <r>
      <rPr>
        <sz val="10"/>
        <rFont val="Noto Sans"/>
        <family val="2"/>
      </rPr>
      <t xml:space="preserve">門</t>
    </r>
  </si>
  <si>
    <t xml:space="preserve">M165030A332100,</t>
  </si>
  <si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來電顯示介面</t>
    </r>
    <r>
      <rPr>
        <sz val="10"/>
        <rFont val="標楷體"/>
        <family val="0"/>
      </rPr>
      <t xml:space="preserve">)B.</t>
    </r>
    <r>
      <rPr>
        <sz val="10"/>
        <rFont val="Noto Sans"/>
        <family val="2"/>
      </rPr>
      <t xml:space="preserve">數位內線容量：</t>
    </r>
    <r>
      <rPr>
        <sz val="10"/>
        <rFont val="標楷體"/>
        <family val="0"/>
      </rPr>
      <t xml:space="preserve">12</t>
    </r>
    <r>
      <rPr>
        <sz val="10"/>
        <rFont val="Noto Sans"/>
        <family val="2"/>
      </rPr>
      <t xml:space="preserve">門</t>
    </r>
  </si>
  <si>
    <r>
      <rPr>
        <sz val="10"/>
        <rFont val="標楷體"/>
        <family val="0"/>
      </rPr>
      <t xml:space="preserve">C.</t>
    </r>
    <r>
      <rPr>
        <sz val="10"/>
        <rFont val="Noto Sans"/>
        <family val="2"/>
      </rPr>
      <t xml:space="preserve">類比內線容量：</t>
    </r>
    <r>
      <rPr>
        <sz val="10"/>
        <rFont val="標楷體"/>
        <family val="0"/>
      </rPr>
      <t xml:space="preserve">4</t>
    </r>
    <r>
      <rPr>
        <sz val="10"/>
        <rFont val="Noto Sans"/>
        <family val="2"/>
      </rPr>
      <t xml:space="preserve">門</t>
    </r>
    <r>
      <rPr>
        <sz val="10"/>
        <rFont val="標楷體"/>
        <family val="0"/>
      </rPr>
      <t xml:space="preserve">D.</t>
    </r>
    <r>
      <rPr>
        <sz val="10"/>
        <rFont val="Noto Sans"/>
        <family val="2"/>
      </rPr>
      <t xml:space="preserve">自動總機容量：</t>
    </r>
  </si>
  <si>
    <r>
      <rPr>
        <sz val="10"/>
        <rFont val="標楷體"/>
        <family val="0"/>
      </rPr>
      <t xml:space="preserve">12</t>
    </r>
    <r>
      <rPr>
        <sz val="10"/>
        <rFont val="Noto Sans"/>
        <family val="2"/>
      </rPr>
      <t xml:space="preserve">迴路</t>
    </r>
    <r>
      <rPr>
        <sz val="10"/>
        <rFont val="標楷體"/>
        <family val="0"/>
      </rPr>
      <t xml:space="preserve">E.</t>
    </r>
    <r>
      <rPr>
        <sz val="10"/>
        <rFont val="Noto Sans"/>
        <family val="2"/>
      </rPr>
      <t xml:space="preserve">含電源供應器及中央控制卡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3.2</t>
    </r>
  </si>
  <si>
    <t xml:space="preserve">產品，自動交換機電話系統，顯示型數位</t>
  </si>
  <si>
    <t xml:space="preserve">M167230000A00,</t>
  </si>
  <si>
    <t xml:space="preserve">話機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3.3</t>
    </r>
  </si>
  <si>
    <t xml:space="preserve">產品，門禁對講設備，一般對講，門口對</t>
  </si>
  <si>
    <r>
      <rPr>
        <sz val="8"/>
        <rFont val="標楷體"/>
        <family val="0"/>
      </rPr>
      <t xml:space="preserve">M137050010A,</t>
    </r>
    <r>
      <rPr>
        <sz val="8"/>
        <rFont val="Noto Sans"/>
        <family val="2"/>
      </rPr>
      <t xml:space="preserve">詳</t>
    </r>
  </si>
  <si>
    <t xml:space="preserve">講類比單機</t>
  </si>
  <si>
    <t xml:space="preserve">圖說規範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3.4</t>
    </r>
  </si>
  <si>
    <t xml:space="preserve">交換機電源及電話局線雷擊保護器</t>
  </si>
  <si>
    <r>
      <rPr>
        <sz val="8"/>
        <rFont val="標楷體"/>
        <family val="0"/>
      </rPr>
      <t xml:space="preserve">M0724A00029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3.5</t>
    </r>
  </si>
  <si>
    <t xml:space="preserve">產品，中央監視主控制設備，不斷電系統</t>
  </si>
  <si>
    <t xml:space="preserve">M13801K000A002,</t>
  </si>
  <si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UPS</t>
    </r>
    <r>
      <rPr>
        <sz val="10"/>
        <rFont val="Noto Sans"/>
        <family val="2"/>
      </rPr>
      <t xml:space="preserve">不斷電設備 </t>
    </r>
    <r>
      <rPr>
        <sz val="10"/>
        <rFont val="標楷體"/>
        <family val="0"/>
      </rPr>
      <t xml:space="preserve">1KVA(</t>
    </r>
    <r>
      <rPr>
        <sz val="10"/>
        <rFont val="Noto Sans"/>
        <family val="2"/>
      </rPr>
      <t xml:space="preserve">停電後維持</t>
    </r>
    <r>
      <rPr>
        <sz val="10"/>
        <rFont val="標楷體"/>
        <family val="0"/>
      </rPr>
      <t xml:space="preserve">8</t>
    </r>
    <r>
      <rPr>
        <sz val="10"/>
        <rFont val="Noto Sans"/>
        <family val="2"/>
      </rPr>
      <t xml:space="preserve">個小</t>
    </r>
  </si>
  <si>
    <r>
      <rPr>
        <sz val="10"/>
        <rFont val="Noto Sans"/>
        <family val="2"/>
      </rPr>
      <t xml:space="preserve">時以上運轉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3.6</t>
    </r>
  </si>
  <si>
    <t xml:space="preserve">產品，自動交換機電話系統，分機線路佈</t>
  </si>
  <si>
    <r>
      <rPr>
        <sz val="8"/>
        <rFont val="標楷體"/>
        <family val="0"/>
      </rPr>
      <t xml:space="preserve">M167230000A,</t>
    </r>
    <r>
      <rPr>
        <sz val="8"/>
        <rFont val="Noto Sans"/>
        <family val="2"/>
      </rPr>
      <t xml:space="preserve">責</t>
    </r>
  </si>
  <si>
    <r>
      <rPr>
        <sz val="10"/>
        <rFont val="Noto Sans"/>
        <family val="2"/>
      </rPr>
      <t xml:space="preserve">設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線材</t>
    </r>
    <r>
      <rPr>
        <sz val="10"/>
        <rFont val="標楷體"/>
        <family val="0"/>
      </rPr>
      <t xml:space="preserve">)</t>
    </r>
  </si>
  <si>
    <t xml:space="preserve">任施工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3.7</t>
    </r>
  </si>
  <si>
    <r>
      <rPr>
        <sz val="10"/>
        <rFont val="Noto Sans"/>
        <family val="2"/>
      </rPr>
      <t xml:space="preserve">主機系統架設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避雷彈器及複合式端子組</t>
    </r>
  </si>
  <si>
    <r>
      <rPr>
        <sz val="8"/>
        <rFont val="標楷體"/>
        <family val="0"/>
      </rPr>
      <t xml:space="preserve">M165033A0173,</t>
    </r>
    <r>
      <rPr>
        <sz val="8"/>
        <rFont val="Noto Sans"/>
        <family val="2"/>
      </rPr>
      <t xml:space="preserve">責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3.8</t>
    </r>
  </si>
  <si>
    <t xml:space="preserve">系統軟體設定及教育訓練</t>
  </si>
  <si>
    <t xml:space="preserve">M166008A0037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</t>
    </r>
  </si>
  <si>
    <t xml:space="preserve">資訊網路系統設備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</t>
    </r>
  </si>
  <si>
    <r>
      <rPr>
        <sz val="10"/>
        <rFont val="Noto Sans"/>
        <family val="2"/>
      </rPr>
      <t xml:space="preserve">產品，網路資訊插座，</t>
    </r>
    <r>
      <rPr>
        <sz val="10"/>
        <rFont val="標楷體"/>
        <family val="0"/>
      </rPr>
      <t xml:space="preserve">CAT.6</t>
    </r>
    <r>
      <rPr>
        <sz val="10"/>
        <rFont val="Noto Sans"/>
        <family val="2"/>
      </rPr>
      <t xml:space="preserve">壁式雙孔插座</t>
    </r>
  </si>
  <si>
    <t xml:space="preserve">M16150D0006</t>
  </si>
  <si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標楷體"/>
        <family val="0"/>
      </rPr>
      <t xml:space="preserve">)(RJ-45</t>
    </r>
    <r>
      <rPr>
        <sz val="10"/>
        <rFont val="Noto Sans"/>
        <family val="2"/>
      </rPr>
      <t xml:space="preserve">電話插座</t>
    </r>
    <r>
      <rPr>
        <sz val="10"/>
        <rFont val="標楷體"/>
        <family val="0"/>
      </rPr>
      <t xml:space="preserve">+RJ-45</t>
    </r>
    <r>
      <rPr>
        <sz val="10"/>
        <rFont val="Noto Sans"/>
        <family val="2"/>
      </rPr>
      <t xml:space="preserve">網路插座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2</t>
    </r>
  </si>
  <si>
    <r>
      <rPr>
        <sz val="10"/>
        <rFont val="Noto Sans"/>
        <family val="2"/>
      </rPr>
      <t xml:space="preserve">產品，單插座，</t>
    </r>
    <r>
      <rPr>
        <sz val="10"/>
        <rFont val="標楷體"/>
        <family val="0"/>
      </rPr>
      <t xml:space="preserve">CAT.6</t>
    </r>
    <r>
      <rPr>
        <sz val="10"/>
        <rFont val="Noto Sans"/>
        <family val="2"/>
      </rPr>
      <t xml:space="preserve">壁式單孔插座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蓋</t>
    </r>
  </si>
  <si>
    <t xml:space="preserve">M16150E0006</t>
  </si>
  <si>
    <r>
      <rPr>
        <sz val="10"/>
        <rFont val="Noto Sans"/>
        <family val="2"/>
      </rPr>
      <t xml:space="preserve">板</t>
    </r>
    <r>
      <rPr>
        <sz val="10"/>
        <rFont val="標楷體"/>
        <family val="0"/>
      </rPr>
      <t xml:space="preserve">)(RJ-45</t>
    </r>
    <r>
      <rPr>
        <sz val="10"/>
        <rFont val="Noto Sans"/>
        <family val="2"/>
      </rPr>
      <t xml:space="preserve">網路插座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3</t>
    </r>
  </si>
  <si>
    <r>
      <rPr>
        <sz val="10"/>
        <rFont val="Noto Sans"/>
        <family val="2"/>
      </rPr>
      <t xml:space="preserve">產品，調光控制系統，控制面板，</t>
    </r>
    <r>
      <rPr>
        <sz val="10"/>
        <rFont val="標楷體"/>
        <family val="0"/>
      </rPr>
      <t xml:space="preserve">24</t>
    </r>
    <r>
      <rPr>
        <sz val="10"/>
        <rFont val="Noto Sans"/>
        <family val="2"/>
      </rPr>
      <t xml:space="preserve">埠</t>
    </r>
  </si>
  <si>
    <t xml:space="preserve">M165710600600,</t>
  </si>
  <si>
    <r>
      <rPr>
        <sz val="10"/>
        <rFont val="標楷體"/>
        <family val="0"/>
      </rPr>
      <t xml:space="preserve">CAT.6</t>
    </r>
    <r>
      <rPr>
        <sz val="10"/>
        <rFont val="Noto Sans"/>
        <family val="2"/>
      </rPr>
      <t xml:space="preserve">跳線面板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4</t>
    </r>
  </si>
  <si>
    <r>
      <rPr>
        <sz val="10"/>
        <rFont val="Noto Sans"/>
        <family val="2"/>
      </rPr>
      <t xml:space="preserve">產品，調光控制系統，網路線，</t>
    </r>
    <r>
      <rPr>
        <sz val="10"/>
        <rFont val="標楷體"/>
        <family val="0"/>
      </rPr>
      <t xml:space="preserve">CAT.6</t>
    </r>
    <r>
      <rPr>
        <sz val="10"/>
        <rFont val="Noto Sans"/>
        <family val="2"/>
      </rPr>
      <t xml:space="preserve">跳接</t>
    </r>
  </si>
  <si>
    <t xml:space="preserve">M165710E00600,</t>
  </si>
  <si>
    <r>
      <rPr>
        <sz val="10"/>
        <rFont val="Noto Sans"/>
        <family val="2"/>
      </rPr>
      <t xml:space="preserve">線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長度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5</t>
    </r>
  </si>
  <si>
    <r>
      <rPr>
        <sz val="10"/>
        <rFont val="Noto Sans"/>
        <family val="2"/>
      </rPr>
      <t xml:space="preserve">光纖轉換模組</t>
    </r>
    <r>
      <rPr>
        <sz val="10"/>
        <rFont val="標楷體"/>
        <family val="0"/>
      </rPr>
      <t xml:space="preserve">(1G)</t>
    </r>
  </si>
  <si>
    <t xml:space="preserve">1605000254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6</t>
    </r>
  </si>
  <si>
    <r>
      <rPr>
        <sz val="10"/>
        <rFont val="Noto Sans"/>
        <family val="2"/>
      </rPr>
      <t xml:space="preserve">光纖跳接線</t>
    </r>
    <r>
      <rPr>
        <sz val="10"/>
        <rFont val="標楷體"/>
        <family val="0"/>
      </rPr>
      <t xml:space="preserve">(2C)(</t>
    </r>
    <r>
      <rPr>
        <sz val="10"/>
        <rFont val="Noto Sans"/>
        <family val="2"/>
      </rPr>
      <t xml:space="preserve">長度</t>
    </r>
    <r>
      <rPr>
        <sz val="10"/>
        <rFont val="標楷體"/>
        <family val="0"/>
      </rPr>
      <t xml:space="preserve">1M)</t>
    </r>
  </si>
  <si>
    <t xml:space="preserve">條</t>
  </si>
  <si>
    <t xml:space="preserve">1605000255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7</t>
    </r>
  </si>
  <si>
    <r>
      <rPr>
        <sz val="10"/>
        <rFont val="Noto Sans"/>
        <family val="2"/>
      </rPr>
      <t xml:space="preserve">光纖熔接工程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光纖引線</t>
    </r>
    <r>
      <rPr>
        <sz val="10"/>
        <rFont val="標楷體"/>
        <family val="0"/>
      </rPr>
      <t xml:space="preserve">)</t>
    </r>
  </si>
  <si>
    <t xml:space="preserve">點</t>
  </si>
  <si>
    <t xml:space="preserve">1605000256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8</t>
    </r>
  </si>
  <si>
    <r>
      <rPr>
        <sz val="10"/>
        <rFont val="標楷體"/>
        <family val="0"/>
      </rPr>
      <t xml:space="preserve">12</t>
    </r>
    <r>
      <rPr>
        <sz val="10"/>
        <rFont val="Noto Sans"/>
        <family val="2"/>
      </rPr>
      <t xml:space="preserve">埠光纖收容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藕合器</t>
    </r>
    <r>
      <rPr>
        <sz val="10"/>
        <rFont val="標楷體"/>
        <family val="0"/>
      </rPr>
      <t xml:space="preserve">)</t>
    </r>
  </si>
  <si>
    <t xml:space="preserve">1605000257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9</t>
    </r>
  </si>
  <si>
    <r>
      <rPr>
        <sz val="10"/>
        <rFont val="Noto Sans"/>
        <family val="2"/>
      </rPr>
      <t xml:space="preserve">產品，交換式網路集線器，</t>
    </r>
    <r>
      <rPr>
        <sz val="10"/>
        <rFont val="標楷體"/>
        <family val="0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標楷體"/>
        <family val="0"/>
      </rPr>
      <t xml:space="preserve">1G</t>
    </r>
    <r>
      <rPr>
        <sz val="10"/>
        <rFont val="Noto Sans"/>
        <family val="2"/>
      </rPr>
      <t xml:space="preserve">高速</t>
    </r>
  </si>
  <si>
    <t xml:space="preserve">M167423000A05,</t>
  </si>
  <si>
    <r>
      <rPr>
        <sz val="10"/>
        <rFont val="標楷體"/>
        <family val="0"/>
      </rPr>
      <t xml:space="preserve">L2</t>
    </r>
    <r>
      <rPr>
        <sz val="10"/>
        <rFont val="Noto Sans"/>
        <family val="2"/>
      </rPr>
      <t xml:space="preserve">網路交換器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0</t>
    </r>
  </si>
  <si>
    <t xml:space="preserve">M13801K040A00,</t>
  </si>
  <si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KVA </t>
    </r>
    <r>
      <rPr>
        <sz val="10"/>
        <rFont val="Noto Sans"/>
        <family val="2"/>
      </rPr>
      <t xml:space="preserve">不斷電系統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1</t>
    </r>
  </si>
  <si>
    <r>
      <rPr>
        <sz val="10"/>
        <rFont val="Noto Sans"/>
        <family val="2"/>
      </rPr>
      <t xml:space="preserve">產品，閉路電視設備，機櫃，</t>
    </r>
    <r>
      <rPr>
        <sz val="10"/>
        <rFont val="標楷體"/>
        <family val="0"/>
      </rPr>
      <t xml:space="preserve">19"-41U</t>
    </r>
    <r>
      <rPr>
        <sz val="10"/>
        <rFont val="Noto Sans"/>
        <family val="2"/>
      </rPr>
      <t xml:space="preserve">標準</t>
    </r>
  </si>
  <si>
    <t xml:space="preserve">M13704C000601,</t>
  </si>
  <si>
    <r>
      <rPr>
        <sz val="10"/>
        <rFont val="Noto Sans"/>
        <family val="2"/>
      </rPr>
      <t xml:space="preserve">機櫃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散熱風扇及電源組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2</t>
    </r>
  </si>
  <si>
    <r>
      <rPr>
        <sz val="10"/>
        <rFont val="Noto Sans"/>
        <family val="2"/>
      </rPr>
      <t xml:space="preserve">產品，閉路電視設備，機櫃，</t>
    </r>
    <r>
      <rPr>
        <sz val="10"/>
        <rFont val="標楷體"/>
        <family val="0"/>
      </rPr>
      <t xml:space="preserve">19"-10U</t>
    </r>
    <r>
      <rPr>
        <sz val="10"/>
        <rFont val="Noto Sans"/>
        <family val="2"/>
      </rPr>
      <t xml:space="preserve">標準</t>
    </r>
  </si>
  <si>
    <t xml:space="preserve">M13704C000605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6</t>
    </r>
  </si>
  <si>
    <t xml:space="preserve">管線出線盒</t>
  </si>
  <si>
    <r>
      <rPr>
        <sz val="8"/>
        <rFont val="標楷體"/>
        <family val="0"/>
      </rPr>
      <t xml:space="preserve">M165033A0197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7</t>
    </r>
  </si>
  <si>
    <t xml:space="preserve">M160501000431,</t>
  </si>
  <si>
    <t xml:space="preserve">另料，五金及配管另料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8</t>
    </r>
  </si>
  <si>
    <t xml:space="preserve">普通工，配管安裝工資</t>
  </si>
  <si>
    <t xml:space="preserve">L000006000005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1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20</t>
    </r>
  </si>
  <si>
    <r>
      <rPr>
        <sz val="10"/>
        <rFont val="Noto Sans"/>
        <family val="2"/>
      </rPr>
      <t xml:space="preserve">單模光纖 </t>
    </r>
    <r>
      <rPr>
        <sz val="10"/>
        <rFont val="標楷體"/>
        <family val="0"/>
      </rPr>
      <t xml:space="preserve">SMF-4C</t>
    </r>
  </si>
  <si>
    <t xml:space="preserve">M167123001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21</t>
    </r>
  </si>
  <si>
    <t xml:space="preserve">M160500000405,</t>
  </si>
  <si>
    <t xml:space="preserve">配線另料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2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23</t>
    </r>
  </si>
  <si>
    <t xml:space="preserve">設備安裝工資</t>
  </si>
  <si>
    <t xml:space="preserve">L000005m00002-</t>
  </si>
  <si>
    <t xml:space="preserve">3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4.24</t>
    </r>
  </si>
  <si>
    <t xml:space="preserve">系統軟硬體設定及測試費用</t>
  </si>
  <si>
    <t xml:space="preserve">M1605010025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</t>
    </r>
  </si>
  <si>
    <t xml:space="preserve">監視系統設備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</t>
    </r>
  </si>
  <si>
    <r>
      <rPr>
        <sz val="10"/>
        <rFont val="標楷體"/>
        <family val="0"/>
      </rPr>
      <t xml:space="preserve">25M</t>
    </r>
    <r>
      <rPr>
        <sz val="10"/>
        <rFont val="Noto Sans"/>
        <family val="2"/>
      </rPr>
      <t xml:space="preserve">紅外線高畫質數位網路攝影機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鏡頭</t>
    </r>
  </si>
  <si>
    <r>
      <rPr>
        <sz val="8"/>
        <rFont val="標楷體"/>
        <family val="0"/>
      </rPr>
      <t xml:space="preserve">M162068A0314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、防護罩及安裝支架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2</t>
    </r>
  </si>
  <si>
    <r>
      <rPr>
        <sz val="10"/>
        <rFont val="標楷體"/>
        <family val="0"/>
      </rPr>
      <t xml:space="preserve">50M</t>
    </r>
    <r>
      <rPr>
        <sz val="10"/>
        <rFont val="Noto Sans"/>
        <family val="2"/>
      </rPr>
      <t xml:space="preserve">紅外線高畫質數位網路攝影機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鏡頭</t>
    </r>
  </si>
  <si>
    <r>
      <rPr>
        <sz val="8"/>
        <rFont val="標楷體"/>
        <family val="0"/>
      </rPr>
      <t xml:space="preserve">M164074A0005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7</t>
    </r>
  </si>
  <si>
    <t xml:space="preserve">M167423000A00,</t>
  </si>
  <si>
    <r>
      <rPr>
        <sz val="10"/>
        <rFont val="標楷體"/>
        <family val="0"/>
      </rPr>
      <t xml:space="preserve">L2</t>
    </r>
    <r>
      <rPr>
        <sz val="10"/>
        <rFont val="Noto Sans"/>
        <family val="2"/>
      </rPr>
      <t xml:space="preserve">網路</t>
    </r>
    <r>
      <rPr>
        <sz val="10"/>
        <rFont val="標楷體"/>
        <family val="0"/>
      </rPr>
      <t xml:space="preserve">POE</t>
    </r>
    <r>
      <rPr>
        <sz val="10"/>
        <rFont val="Noto Sans"/>
        <family val="2"/>
      </rPr>
      <t xml:space="preserve">交換器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8</t>
    </r>
  </si>
  <si>
    <r>
      <rPr>
        <sz val="10"/>
        <rFont val="標楷體"/>
        <family val="0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標楷體"/>
        <family val="0"/>
      </rPr>
      <t xml:space="preserve">1G</t>
    </r>
    <r>
      <rPr>
        <sz val="10"/>
        <rFont val="Noto Sans"/>
        <family val="2"/>
      </rPr>
      <t xml:space="preserve">高速</t>
    </r>
    <r>
      <rPr>
        <sz val="10"/>
        <rFont val="標楷體"/>
        <family val="0"/>
      </rPr>
      <t xml:space="preserve">L2</t>
    </r>
    <r>
      <rPr>
        <sz val="10"/>
        <rFont val="Noto Sans"/>
        <family val="2"/>
      </rPr>
      <t xml:space="preserve">網路交換器</t>
    </r>
  </si>
  <si>
    <t xml:space="preserve">1605000251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9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標楷體"/>
        <family val="0"/>
      </rPr>
      <t xml:space="preserve">16</t>
    </r>
    <r>
      <rPr>
        <sz val="10"/>
        <rFont val="Noto Sans"/>
        <family val="2"/>
      </rPr>
      <t xml:space="preserve">頻道</t>
    </r>
    <r>
      <rPr>
        <sz val="10"/>
        <rFont val="標楷體"/>
        <family val="0"/>
      </rPr>
      <t xml:space="preserve">IP</t>
    </r>
    <r>
      <rPr>
        <sz val="10"/>
        <rFont val="Noto Sans"/>
        <family val="2"/>
      </rPr>
      <t xml:space="preserve">網路數位</t>
    </r>
  </si>
  <si>
    <t xml:space="preserve">M137040000A02,</t>
  </si>
  <si>
    <r>
      <rPr>
        <sz val="10"/>
        <rFont val="Noto Sans"/>
        <family val="2"/>
      </rPr>
      <t xml:space="preserve">錄影主機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內建行動裝置監看傳輸介面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0</t>
    </r>
  </si>
  <si>
    <t xml:space="preserve">遠端監看管理軟體</t>
  </si>
  <si>
    <t xml:space="preserve">套</t>
  </si>
  <si>
    <r>
      <rPr>
        <sz val="8"/>
        <rFont val="標楷體"/>
        <family val="0"/>
      </rPr>
      <t xml:space="preserve">M1605000059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1</t>
    </r>
  </si>
  <si>
    <t xml:space="preserve">產品，中央監視主控制設備，顯示器，液</t>
  </si>
  <si>
    <r>
      <rPr>
        <sz val="8"/>
        <rFont val="標楷體"/>
        <family val="0"/>
      </rPr>
      <t xml:space="preserve">M138011260A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晶顯示，</t>
    </r>
    <r>
      <rPr>
        <sz val="10"/>
        <rFont val="標楷體"/>
        <family val="0"/>
      </rPr>
      <t xml:space="preserve">21</t>
    </r>
    <r>
      <rPr>
        <sz val="10"/>
        <rFont val="Noto Sans"/>
        <family val="2"/>
      </rPr>
      <t xml:space="preserve">吋液晶監看螢幕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8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1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2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2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22</t>
    </r>
  </si>
  <si>
    <r>
      <rPr>
        <sz val="10"/>
        <rFont val="標楷體"/>
        <family val="0"/>
      </rPr>
      <t xml:space="preserve">HDMI </t>
    </r>
    <r>
      <rPr>
        <sz val="10"/>
        <rFont val="Noto Sans"/>
        <family val="2"/>
      </rPr>
      <t xml:space="preserve">影音傳輸線</t>
    </r>
    <r>
      <rPr>
        <sz val="10"/>
        <rFont val="標楷體"/>
        <family val="0"/>
      </rPr>
      <t xml:space="preserve">(5</t>
    </r>
    <r>
      <rPr>
        <sz val="10"/>
        <rFont val="Noto Sans"/>
        <family val="2"/>
      </rPr>
      <t xml:space="preserve">米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M165033A0233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2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2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2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5.2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</t>
    </r>
  </si>
  <si>
    <t xml:space="preserve">緊急求救系統設備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1</t>
    </r>
  </si>
  <si>
    <t xml:space="preserve">產品，電力監視及控制設備，緊急按扭，</t>
  </si>
  <si>
    <t xml:space="preserve">M13802F000603,</t>
  </si>
  <si>
    <r>
      <rPr>
        <sz val="10"/>
        <rFont val="Noto Sans"/>
        <family val="2"/>
      </rPr>
      <t xml:space="preserve">緊急求救按鈕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隱藏式解除按鈕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2</t>
    </r>
  </si>
  <si>
    <t xml:space="preserve">警報閃光喇叭</t>
  </si>
  <si>
    <r>
      <rPr>
        <sz val="8"/>
        <rFont val="標楷體"/>
        <family val="0"/>
      </rPr>
      <t xml:space="preserve">M165002A0101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3</t>
    </r>
  </si>
  <si>
    <t xml:space="preserve">產品，直流電源設備，直流電源供應器</t>
  </si>
  <si>
    <t xml:space="preserve">臺</t>
  </si>
  <si>
    <r>
      <rPr>
        <sz val="8"/>
        <rFont val="標楷體"/>
        <family val="0"/>
      </rPr>
      <t xml:space="preserve">M162320000A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8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9</t>
    </r>
  </si>
  <si>
    <r>
      <rPr>
        <sz val="10"/>
        <rFont val="Noto Sans"/>
        <family val="2"/>
      </rPr>
      <t xml:space="preserve">產品，電線及電纜，對絞隔離線，</t>
    </r>
    <r>
      <rPr>
        <sz val="10"/>
        <rFont val="標楷體"/>
        <family val="0"/>
      </rPr>
      <t xml:space="preserve">AWG22-</t>
    </r>
  </si>
  <si>
    <r>
      <rPr>
        <sz val="8"/>
        <rFont val="標楷體"/>
        <family val="0"/>
      </rPr>
      <t xml:space="preserve">M16120X0001,</t>
    </r>
    <r>
      <rPr>
        <sz val="8"/>
        <rFont val="Noto Sans"/>
        <family val="2"/>
      </rPr>
      <t xml:space="preserve">太</t>
    </r>
  </si>
  <si>
    <r>
      <rPr>
        <sz val="10"/>
        <rFont val="標楷體"/>
        <family val="0"/>
      </rPr>
      <t xml:space="preserve">8C</t>
    </r>
    <r>
      <rPr>
        <sz val="10"/>
        <rFont val="Noto Sans"/>
        <family val="2"/>
      </rPr>
      <t xml:space="preserve">屏蔽隔離控制線</t>
    </r>
  </si>
  <si>
    <t xml:space="preserve">平洋、華新、伸</t>
  </si>
  <si>
    <t xml:space="preserve">泰或同等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1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1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1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.6.13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4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</t>
    </r>
  </si>
  <si>
    <t xml:space="preserve">衛生設備及管路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</t>
    </r>
  </si>
  <si>
    <t xml:space="preserve">衛生設備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</t>
    </r>
  </si>
  <si>
    <t xml:space="preserve">產品，浴廁附屬配件，感應式龍頭</t>
  </si>
  <si>
    <t xml:space="preserve">M108010000604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</t>
    </r>
  </si>
  <si>
    <r>
      <rPr>
        <sz val="10"/>
        <rFont val="Noto Sans"/>
        <family val="2"/>
      </rPr>
      <t xml:space="preserve">產品，浴廁附屬配件，附鎖龍頭  </t>
    </r>
    <r>
      <rPr>
        <sz val="10"/>
        <rFont val="標楷體"/>
        <family val="0"/>
      </rPr>
      <t xml:space="preserve">1/2"</t>
    </r>
  </si>
  <si>
    <t xml:space="preserve">M108010000609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</t>
    </r>
  </si>
  <si>
    <t xml:space="preserve">產品，金屬製品，地板方型防臭落水頭</t>
  </si>
  <si>
    <t xml:space="preserve">M055000000611,</t>
  </si>
  <si>
    <t xml:space="preserve">2"</t>
  </si>
  <si>
    <r>
      <rPr>
        <sz val="8"/>
        <rFont val="Noto Sans"/>
        <family val="2"/>
      </rPr>
      <t xml:space="preserve">和成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隆昌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</t>
    </r>
  </si>
  <si>
    <r>
      <rPr>
        <sz val="10"/>
        <rFont val="Noto Sans"/>
        <family val="2"/>
      </rPr>
      <t xml:space="preserve">產品，金屬製品，不銹鋼地板落水頭   </t>
    </r>
    <r>
      <rPr>
        <sz val="10"/>
        <rFont val="標楷體"/>
        <family val="0"/>
      </rPr>
      <t xml:space="preserve">2"</t>
    </r>
  </si>
  <si>
    <t xml:space="preserve">M055000000635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5</t>
    </r>
  </si>
  <si>
    <t xml:space="preserve">產品，金屬製品，不銹鋼高籠型屋頂落水</t>
  </si>
  <si>
    <r>
      <rPr>
        <sz val="8"/>
        <rFont val="標楷體"/>
        <family val="0"/>
      </rPr>
      <t xml:space="preserve">M05500000060,</t>
    </r>
    <r>
      <rPr>
        <sz val="8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頭  </t>
    </r>
    <r>
      <rPr>
        <sz val="10"/>
        <rFont val="標楷體"/>
        <family val="0"/>
      </rPr>
      <t xml:space="preserve">2"</t>
    </r>
  </si>
  <si>
    <r>
      <rPr>
        <sz val="8"/>
        <rFont val="Noto Sans"/>
        <family val="2"/>
      </rPr>
      <t xml:space="preserve">成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隆昌或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6</t>
    </r>
  </si>
  <si>
    <t xml:space="preserve">水塔防蟲網罩</t>
  </si>
  <si>
    <r>
      <rPr>
        <sz val="8"/>
        <rFont val="標楷體"/>
        <family val="0"/>
      </rPr>
      <t xml:space="preserve">M1515100376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7</t>
    </r>
  </si>
  <si>
    <r>
      <rPr>
        <sz val="10"/>
        <rFont val="Noto Sans"/>
        <family val="2"/>
      </rPr>
      <t xml:space="preserve">產品，金屬製品，地板方型清潔口    </t>
    </r>
    <r>
      <rPr>
        <sz val="10"/>
        <rFont val="標楷體"/>
        <family val="0"/>
      </rPr>
      <t xml:space="preserve">3"</t>
    </r>
  </si>
  <si>
    <t xml:space="preserve">M055000000605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8</t>
    </r>
  </si>
  <si>
    <r>
      <rPr>
        <sz val="10"/>
        <rFont val="Noto Sans"/>
        <family val="2"/>
      </rPr>
      <t xml:space="preserve">產品，浮球閥，浮球凡而   </t>
    </r>
    <r>
      <rPr>
        <sz val="10"/>
        <rFont val="標楷體"/>
        <family val="0"/>
      </rPr>
      <t xml:space="preserve">3/4"</t>
    </r>
  </si>
  <si>
    <t xml:space="preserve">M15110S00000603</t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和成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隆昌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9</t>
    </r>
  </si>
  <si>
    <r>
      <rPr>
        <sz val="10"/>
        <rFont val="Noto Sans"/>
        <family val="2"/>
      </rPr>
      <t xml:space="preserve">產品，浮球閥，浮球凡而   </t>
    </r>
    <r>
      <rPr>
        <sz val="10"/>
        <rFont val="標楷體"/>
        <family val="0"/>
      </rPr>
      <t xml:space="preserve">1"</t>
    </r>
  </si>
  <si>
    <t xml:space="preserve">M15110S00000606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0</t>
    </r>
  </si>
  <si>
    <r>
      <rPr>
        <sz val="10"/>
        <rFont val="Noto Sans"/>
        <family val="2"/>
      </rPr>
      <t xml:space="preserve">產品，隔膜閥，標稱壓力 </t>
    </r>
    <r>
      <rPr>
        <sz val="10"/>
        <rFont val="標楷體"/>
        <family val="0"/>
      </rPr>
      <t xml:space="preserve">16kgf/cm2</t>
    </r>
    <r>
      <rPr>
        <sz val="10"/>
        <rFont val="Noto Sans"/>
        <family val="2"/>
      </rPr>
      <t xml:space="preserve">法蘭</t>
    </r>
  </si>
  <si>
    <t xml:space="preserve">M15110N00P00600</t>
  </si>
  <si>
    <r>
      <rPr>
        <sz val="10"/>
        <rFont val="Noto Sans"/>
        <family val="2"/>
      </rPr>
      <t xml:space="preserve">，不銹鋼隔膜式定水位閥 螺紋口</t>
    </r>
    <r>
      <rPr>
        <sz val="10"/>
        <rFont val="標楷體"/>
        <family val="0"/>
      </rPr>
      <t xml:space="preserve">16K 2"</t>
    </r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首龍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東鴻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東光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1</t>
    </r>
  </si>
  <si>
    <r>
      <rPr>
        <sz val="10"/>
        <rFont val="Noto Sans"/>
        <family val="2"/>
      </rPr>
      <t xml:space="preserve">產品，螺紋口閘閥，標稱壓力 </t>
    </r>
    <r>
      <rPr>
        <sz val="10"/>
        <rFont val="標楷體"/>
        <family val="0"/>
      </rPr>
      <t xml:space="preserve">15kgf/</t>
    </r>
  </si>
  <si>
    <t xml:space="preserve">M151103060006,</t>
  </si>
  <si>
    <r>
      <rPr>
        <sz val="10"/>
        <rFont val="標楷體"/>
        <family val="0"/>
      </rPr>
      <t xml:space="preserve">cm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SUS316</t>
    </r>
    <r>
      <rPr>
        <sz val="10"/>
        <rFont val="Noto Sans"/>
        <family val="2"/>
      </rPr>
      <t xml:space="preserve">非昇桿閘閥 螺紋口</t>
    </r>
    <r>
      <rPr>
        <sz val="10"/>
        <rFont val="標楷體"/>
        <family val="0"/>
      </rPr>
      <t xml:space="preserve">300PSI(</t>
    </r>
    <r>
      <rPr>
        <sz val="10"/>
        <rFont val="Noto Sans"/>
        <family val="2"/>
      </rPr>
      <t xml:space="preserve">固</t>
    </r>
  </si>
  <si>
    <r>
      <rPr>
        <sz val="8"/>
        <rFont val="Noto Sans"/>
        <family val="2"/>
      </rPr>
      <t xml:space="preserve">首龍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東鴻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東光</t>
    </r>
  </si>
  <si>
    <r>
      <rPr>
        <sz val="10"/>
        <rFont val="Noto Sans"/>
        <family val="2"/>
      </rPr>
      <t xml:space="preserve">溶化熱處理</t>
    </r>
    <r>
      <rPr>
        <sz val="10"/>
        <rFont val="標楷體"/>
        <family val="0"/>
      </rPr>
      <t xml:space="preserve">)   3/4"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2</t>
    </r>
  </si>
  <si>
    <t xml:space="preserve">M15110306000600</t>
  </si>
  <si>
    <r>
      <rPr>
        <sz val="10"/>
        <rFont val="Noto Sans"/>
        <family val="2"/>
      </rPr>
      <t xml:space="preserve">溶化熱處理</t>
    </r>
    <r>
      <rPr>
        <sz val="10"/>
        <rFont val="標楷體"/>
        <family val="0"/>
      </rPr>
      <t xml:space="preserve">)    1"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3</t>
    </r>
  </si>
  <si>
    <r>
      <rPr>
        <sz val="10"/>
        <rFont val="Noto Sans"/>
        <family val="2"/>
      </rPr>
      <t xml:space="preserve">產品，不銹鋼鑄鋼件，</t>
    </r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昇</t>
    </r>
  </si>
  <si>
    <t xml:space="preserve">M05500Cc00600,</t>
  </si>
  <si>
    <r>
      <rPr>
        <sz val="10"/>
        <rFont val="Noto Sans"/>
        <family val="2"/>
      </rPr>
      <t xml:space="preserve">桿式閘閥 溝槽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2"</t>
    </r>
  </si>
  <si>
    <t xml:space="preserve">TC.DHZT.WEFLO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4</t>
    </r>
  </si>
  <si>
    <t xml:space="preserve">M05500Cc00603,</t>
  </si>
  <si>
    <r>
      <rPr>
        <sz val="10"/>
        <rFont val="Noto Sans"/>
        <family val="2"/>
      </rPr>
      <t xml:space="preserve">桿式閘閥 溝槽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 2" (</t>
    </r>
  </si>
  <si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5</t>
    </r>
  </si>
  <si>
    <t xml:space="preserve">M05500Cc00601,</t>
  </si>
  <si>
    <r>
      <rPr>
        <sz val="10"/>
        <rFont val="Noto Sans"/>
        <family val="2"/>
      </rPr>
      <t xml:space="preserve">清池管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6</t>
    </r>
  </si>
  <si>
    <t xml:space="preserve">M05500Cc00604,</t>
  </si>
  <si>
    <r>
      <rPr>
        <sz val="10"/>
        <rFont val="Noto Sans"/>
        <family val="2"/>
      </rPr>
      <t xml:space="preserve">桿式閘閥 溝槽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 3" (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7</t>
    </r>
  </si>
  <si>
    <t xml:space="preserve">M05500Cc00602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8</t>
    </r>
  </si>
  <si>
    <t xml:space="preserve">M05500Cc00611,</t>
  </si>
  <si>
    <r>
      <rPr>
        <sz val="10"/>
        <rFont val="Noto Sans"/>
        <family val="2"/>
      </rPr>
      <t xml:space="preserve">桿式閘閥 溝槽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 4" (</t>
    </r>
  </si>
  <si>
    <r>
      <rPr>
        <sz val="10"/>
        <rFont val="Noto Sans"/>
        <family val="2"/>
      </rPr>
      <t xml:space="preserve">切換閥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19</t>
    </r>
  </si>
  <si>
    <r>
      <rPr>
        <sz val="10"/>
        <rFont val="Noto Sans"/>
        <family val="2"/>
      </rPr>
      <t xml:space="preserve">產品，不銹鋼鑄鋼件，</t>
    </r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無</t>
    </r>
  </si>
  <si>
    <t xml:space="preserve">M05500Cc00606,</t>
  </si>
  <si>
    <r>
      <rPr>
        <sz val="10"/>
        <rFont val="Noto Sans"/>
        <family val="2"/>
      </rPr>
      <t xml:space="preserve">聲逆止閥 溝槽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 2" (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0</t>
    </r>
  </si>
  <si>
    <t xml:space="preserve">M05500Cc00607,</t>
  </si>
  <si>
    <r>
      <rPr>
        <sz val="10"/>
        <rFont val="Noto Sans"/>
        <family val="2"/>
      </rPr>
      <t xml:space="preserve">聲逆止閥 溝槽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 3" (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1</t>
    </r>
  </si>
  <si>
    <r>
      <rPr>
        <sz val="10"/>
        <rFont val="Noto Sans"/>
        <family val="2"/>
      </rPr>
      <t xml:space="preserve">產品，不銹鋼伸縮接頭，不銹鋼防震軟管</t>
    </r>
    <r>
      <rPr>
        <sz val="10"/>
        <rFont val="標楷體"/>
        <family val="0"/>
      </rPr>
      <t xml:space="preserve">(</t>
    </r>
  </si>
  <si>
    <t xml:space="preserve">M152240000601,</t>
  </si>
  <si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         2"</t>
    </r>
  </si>
  <si>
    <r>
      <rPr>
        <sz val="8"/>
        <rFont val="Noto Sans"/>
        <family val="2"/>
      </rPr>
      <t xml:space="preserve">通力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乙萱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鵬宇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2</t>
    </r>
  </si>
  <si>
    <t xml:space="preserve">M152240000602,</t>
  </si>
  <si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       3"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3</t>
    </r>
  </si>
  <si>
    <r>
      <rPr>
        <sz val="10"/>
        <rFont val="Noto Sans"/>
        <family val="2"/>
      </rPr>
      <t xml:space="preserve">產品，冷卻水塔，含配件，</t>
    </r>
    <r>
      <rPr>
        <sz val="10"/>
        <rFont val="標楷體"/>
        <family val="0"/>
      </rPr>
      <t xml:space="preserve">2T</t>
    </r>
    <r>
      <rPr>
        <sz val="10"/>
        <rFont val="Noto Sans"/>
        <family val="2"/>
      </rPr>
      <t xml:space="preserve">不銹鋼水塔</t>
    </r>
    <r>
      <rPr>
        <sz val="10"/>
        <rFont val="標楷體"/>
        <family val="0"/>
      </rPr>
      <t xml:space="preserve">*</t>
    </r>
  </si>
  <si>
    <t xml:space="preserve">M156400010617,</t>
  </si>
  <si>
    <r>
      <rPr>
        <sz val="10"/>
        <rFont val="標楷體"/>
        <family val="0"/>
      </rPr>
      <t xml:space="preserve">1.0mm(</t>
    </r>
    <r>
      <rPr>
        <sz val="10"/>
        <rFont val="Noto Sans"/>
        <family val="2"/>
      </rPr>
      <t xml:space="preserve">附腳架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4</t>
    </r>
  </si>
  <si>
    <r>
      <rPr>
        <sz val="10"/>
        <rFont val="Noto Sans"/>
        <family val="2"/>
      </rPr>
      <t xml:space="preserve">產品，泵，額定馬力</t>
    </r>
    <r>
      <rPr>
        <sz val="10"/>
        <rFont val="標楷體"/>
        <family val="0"/>
      </rPr>
      <t xml:space="preserve">2HP</t>
    </r>
    <r>
      <rPr>
        <sz val="10"/>
        <rFont val="Noto Sans"/>
        <family val="2"/>
      </rPr>
      <t xml:space="preserve">，不銹鋼變頻恆壓</t>
    </r>
  </si>
  <si>
    <t xml:space="preserve">M15130030000806</t>
  </si>
  <si>
    <r>
      <rPr>
        <sz val="10"/>
        <rFont val="Noto Sans"/>
        <family val="2"/>
      </rPr>
      <t xml:space="preserve">泵</t>
    </r>
    <r>
      <rPr>
        <sz val="10"/>
        <rFont val="標楷體"/>
        <family val="0"/>
      </rPr>
      <t xml:space="preserve">2HPx2</t>
    </r>
    <r>
      <rPr>
        <sz val="10"/>
        <rFont val="Noto Sans"/>
        <family val="2"/>
      </rPr>
      <t xml:space="preserve">一組 </t>
    </r>
    <r>
      <rPr>
        <sz val="10"/>
        <rFont val="標楷體"/>
        <family val="0"/>
      </rPr>
      <t xml:space="preserve">H=28m Q=10.5m3/h D=2"</t>
    </r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川久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至盛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尚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5</t>
    </r>
  </si>
  <si>
    <r>
      <rPr>
        <sz val="10"/>
        <rFont val="Noto Sans"/>
        <family val="2"/>
      </rPr>
      <t xml:space="preserve">產品，泵，不銹鋼變頻恆壓泵</t>
    </r>
    <r>
      <rPr>
        <sz val="10"/>
        <rFont val="標楷體"/>
        <family val="0"/>
      </rPr>
      <t xml:space="preserve">3HPx2</t>
    </r>
    <r>
      <rPr>
        <sz val="10"/>
        <rFont val="Noto Sans"/>
        <family val="2"/>
      </rPr>
      <t xml:space="preserve">一組</t>
    </r>
  </si>
  <si>
    <t xml:space="preserve">M15130000000811</t>
  </si>
  <si>
    <t xml:space="preserve">H=30m Q=15m3/h D=2"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6</t>
    </r>
  </si>
  <si>
    <r>
      <rPr>
        <sz val="10"/>
        <rFont val="Noto Sans"/>
        <family val="2"/>
      </rPr>
      <t xml:space="preserve">產品，沉水式污水泵浦，暫存槽汙物泵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</t>
    </r>
  </si>
  <si>
    <t xml:space="preserve">M15130230000804</t>
  </si>
  <si>
    <r>
      <rPr>
        <sz val="10"/>
        <rFont val="Noto Sans"/>
        <family val="2"/>
      </rPr>
      <t xml:space="preserve">著脫</t>
    </r>
    <r>
      <rPr>
        <sz val="10"/>
        <rFont val="標楷體"/>
        <family val="0"/>
      </rPr>
      <t xml:space="preserve">)2HP*2 H=13m Q=12m3/h D=2"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7</t>
    </r>
  </si>
  <si>
    <r>
      <rPr>
        <sz val="10"/>
        <rFont val="Noto Sans"/>
        <family val="2"/>
      </rPr>
      <t xml:space="preserve">沉水式集水泵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著脫</t>
    </r>
    <r>
      <rPr>
        <sz val="10"/>
        <rFont val="標楷體"/>
        <family val="0"/>
      </rPr>
      <t xml:space="preserve">)2HP*2 H=11m Q=</t>
    </r>
  </si>
  <si>
    <r>
      <rPr>
        <sz val="8"/>
        <rFont val="標楷體"/>
        <family val="0"/>
      </rPr>
      <t xml:space="preserve">M164084A0021,</t>
    </r>
    <r>
      <rPr>
        <sz val="8"/>
        <rFont val="Noto Sans"/>
        <family val="2"/>
      </rPr>
      <t xml:space="preserve">川</t>
    </r>
  </si>
  <si>
    <t xml:space="preserve">22.8m/h D=3"</t>
  </si>
  <si>
    <r>
      <rPr>
        <sz val="8"/>
        <rFont val="Noto Sans"/>
        <family val="2"/>
      </rPr>
      <t xml:space="preserve">久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至盛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尚宜或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8</t>
    </r>
  </si>
  <si>
    <r>
      <rPr>
        <sz val="10"/>
        <rFont val="Noto Sans"/>
        <family val="2"/>
      </rPr>
      <t xml:space="preserve">耐衝擊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給水管  </t>
    </r>
    <r>
      <rPr>
        <sz val="10"/>
        <rFont val="標楷體"/>
        <family val="0"/>
      </rPr>
      <t xml:space="preserve">1"  *  3.1mm</t>
    </r>
  </si>
  <si>
    <t xml:space="preserve">M1620108A0604,</t>
  </si>
  <si>
    <r>
      <rPr>
        <sz val="8"/>
        <rFont val="Noto Sans"/>
        <family val="2"/>
      </rPr>
      <t xml:space="preserve">南亞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大洋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華夏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29</t>
    </r>
  </si>
  <si>
    <r>
      <rPr>
        <sz val="10"/>
        <rFont val="Noto Sans"/>
        <family val="2"/>
      </rPr>
      <t xml:space="preserve">耐衝擊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給水管  </t>
    </r>
    <r>
      <rPr>
        <sz val="10"/>
        <rFont val="標楷體"/>
        <family val="0"/>
      </rPr>
      <t xml:space="preserve">2"  *  4.1mm</t>
    </r>
  </si>
  <si>
    <r>
      <rPr>
        <sz val="8"/>
        <rFont val="標楷體"/>
        <family val="0"/>
      </rPr>
      <t xml:space="preserve">M165024A0042,</t>
    </r>
    <r>
      <rPr>
        <sz val="8"/>
        <rFont val="Noto Sans"/>
        <family val="2"/>
      </rPr>
      <t xml:space="preserve">南</t>
    </r>
  </si>
  <si>
    <r>
      <rPr>
        <sz val="8"/>
        <rFont val="Noto Sans"/>
        <family val="2"/>
      </rPr>
      <t xml:space="preserve">亞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大洋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華夏或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0</t>
    </r>
  </si>
  <si>
    <r>
      <rPr>
        <sz val="10"/>
        <rFont val="Noto Sans"/>
        <family val="2"/>
      </rPr>
      <t xml:space="preserve">耐衝擊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配管另件</t>
    </r>
  </si>
  <si>
    <t xml:space="preserve">M15724A008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1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給水管 </t>
    </r>
    <r>
      <rPr>
        <sz val="10"/>
        <rFont val="標楷體"/>
        <family val="0"/>
      </rPr>
      <t xml:space="preserve">1/2"*2.7</t>
    </r>
    <r>
      <rPr>
        <sz val="10"/>
        <rFont val="Noto Sans"/>
        <family val="2"/>
      </rPr>
      <t xml:space="preserve">㎜</t>
    </r>
  </si>
  <si>
    <r>
      <rPr>
        <sz val="8"/>
        <rFont val="標楷體"/>
        <family val="0"/>
      </rPr>
      <t xml:space="preserve">M1600100D13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2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給水管 </t>
    </r>
    <r>
      <rPr>
        <sz val="10"/>
        <rFont val="標楷體"/>
        <family val="0"/>
      </rPr>
      <t xml:space="preserve">3/4"*2.7</t>
    </r>
    <r>
      <rPr>
        <sz val="10"/>
        <rFont val="Noto Sans"/>
        <family val="2"/>
      </rPr>
      <t xml:space="preserve">㎜</t>
    </r>
  </si>
  <si>
    <t xml:space="preserve">M1600100D1004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3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給水管 </t>
    </r>
    <r>
      <rPr>
        <sz val="10"/>
        <rFont val="標楷體"/>
        <family val="0"/>
      </rPr>
      <t xml:space="preserve">1"*3.1</t>
    </r>
    <r>
      <rPr>
        <sz val="10"/>
        <rFont val="Noto Sans"/>
        <family val="2"/>
      </rPr>
      <t xml:space="preserve">㎜</t>
    </r>
  </si>
  <si>
    <r>
      <rPr>
        <sz val="8"/>
        <rFont val="標楷體"/>
        <family val="0"/>
      </rPr>
      <t xml:space="preserve">M1600100D15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4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給水管 </t>
    </r>
    <r>
      <rPr>
        <sz val="10"/>
        <rFont val="標楷體"/>
        <family val="0"/>
      </rPr>
      <t xml:space="preserve">2"*4.1</t>
    </r>
    <r>
      <rPr>
        <sz val="10"/>
        <rFont val="Noto Sans"/>
        <family val="2"/>
      </rPr>
      <t xml:space="preserve">㎜</t>
    </r>
  </si>
  <si>
    <r>
      <rPr>
        <sz val="8"/>
        <rFont val="標楷體"/>
        <family val="0"/>
      </rPr>
      <t xml:space="preserve">M1600100D18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5</t>
    </r>
  </si>
  <si>
    <r>
      <rPr>
        <sz val="10"/>
        <rFont val="Noto Sans"/>
        <family val="2"/>
      </rPr>
      <t xml:space="preserve">產品，橘紅色  </t>
    </r>
    <r>
      <rPr>
        <sz val="10"/>
        <rFont val="標楷體"/>
        <family val="0"/>
      </rPr>
      <t xml:space="preserve">PVC-PE</t>
    </r>
    <r>
      <rPr>
        <sz val="10"/>
        <rFont val="Noto Sans"/>
        <family val="2"/>
      </rPr>
      <t xml:space="preserve">管，橘色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排水</t>
    </r>
  </si>
  <si>
    <t xml:space="preserve">M15151700000100</t>
  </si>
  <si>
    <r>
      <rPr>
        <sz val="10"/>
        <rFont val="Noto Sans"/>
        <family val="2"/>
      </rPr>
      <t xml:space="preserve">管    </t>
    </r>
    <r>
      <rPr>
        <sz val="10"/>
        <rFont val="標楷體"/>
        <family val="0"/>
      </rPr>
      <t xml:space="preserve">2"  *  4.1mm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6</t>
    </r>
  </si>
  <si>
    <t xml:space="preserve">M15151700000101</t>
  </si>
  <si>
    <r>
      <rPr>
        <sz val="10"/>
        <rFont val="Noto Sans"/>
        <family val="2"/>
      </rPr>
      <t xml:space="preserve">管    </t>
    </r>
    <r>
      <rPr>
        <sz val="10"/>
        <rFont val="標楷體"/>
        <family val="0"/>
      </rPr>
      <t xml:space="preserve">3"  *  5.1mm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7</t>
    </r>
  </si>
  <si>
    <r>
      <rPr>
        <sz val="10"/>
        <rFont val="Noto Sans"/>
        <family val="2"/>
      </rPr>
      <t xml:space="preserve">橘色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污水管         </t>
    </r>
    <r>
      <rPr>
        <sz val="10"/>
        <rFont val="標楷體"/>
        <family val="0"/>
      </rPr>
      <t xml:space="preserve">4"  *  6.6mm</t>
    </r>
  </si>
  <si>
    <r>
      <rPr>
        <sz val="8"/>
        <rFont val="標楷體"/>
        <family val="0"/>
      </rPr>
      <t xml:space="preserve">M164086A0207,</t>
    </r>
    <r>
      <rPr>
        <sz val="8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8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M15107400000151</t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     </t>
    </r>
    <r>
      <rPr>
        <sz val="10"/>
        <rFont val="標楷體"/>
        <family val="0"/>
      </rPr>
      <t xml:space="preserve">1"*3.1mm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39</t>
    </r>
  </si>
  <si>
    <t xml:space="preserve">M15107400000149</t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     </t>
    </r>
    <r>
      <rPr>
        <sz val="10"/>
        <rFont val="標楷體"/>
        <family val="0"/>
      </rPr>
      <t xml:space="preserve">2"*4.1mm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0</t>
    </r>
  </si>
  <si>
    <t xml:space="preserve">M15107400000121</t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     </t>
    </r>
    <r>
      <rPr>
        <sz val="10"/>
        <rFont val="標楷體"/>
        <family val="0"/>
      </rPr>
      <t xml:space="preserve">3"  *  5.1mm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1</t>
    </r>
  </si>
  <si>
    <t xml:space="preserve">產品，建築物屋頂雨水收集系統，雨水收</t>
  </si>
  <si>
    <t xml:space="preserve">M15161111010008</t>
  </si>
  <si>
    <r>
      <rPr>
        <sz val="10"/>
        <rFont val="Noto Sans"/>
        <family val="2"/>
      </rPr>
      <t xml:space="preserve">集用管材設備，管材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雨水管</t>
    </r>
  </si>
  <si>
    <t xml:space="preserve">2"  *  4.1mm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2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配管另件</t>
    </r>
  </si>
  <si>
    <t xml:space="preserve">M162008A0343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3</t>
    </r>
  </si>
  <si>
    <t xml:space="preserve">產品，給排水及衛生器具，閥基連通管</t>
  </si>
  <si>
    <t xml:space="preserve">M154100000401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4</t>
    </r>
  </si>
  <si>
    <t xml:space="preserve">產品，下水道用戶接管附屬設施，匯流井</t>
  </si>
  <si>
    <t xml:space="preserve">M0253540A0400,</t>
  </si>
  <si>
    <r>
      <rPr>
        <sz val="10"/>
        <rFont val="Noto Sans"/>
        <family val="2"/>
      </rPr>
      <t xml:space="preserve">，雙接存水彎，存水彎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清潔口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閘閥箱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5</t>
    </r>
  </si>
  <si>
    <r>
      <rPr>
        <sz val="10"/>
        <rFont val="標楷體"/>
        <family val="0"/>
      </rPr>
      <t xml:space="preserve">RC</t>
    </r>
    <r>
      <rPr>
        <sz val="10"/>
        <rFont val="Noto Sans"/>
        <family val="2"/>
      </rPr>
      <t xml:space="preserve">預鑄式放流陰井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蓋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M164091A0326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6</t>
    </r>
  </si>
  <si>
    <r>
      <rPr>
        <sz val="10"/>
        <rFont val="Noto Sans"/>
        <family val="2"/>
      </rPr>
      <t xml:space="preserve">管路挖埋回填復原含切割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挖方棄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填土</t>
    </r>
    <r>
      <rPr>
        <sz val="10"/>
        <rFont val="標楷體"/>
        <family val="0"/>
      </rPr>
      <t xml:space="preserve">,</t>
    </r>
  </si>
  <si>
    <t xml:space="preserve">M163060B002301</t>
  </si>
  <si>
    <r>
      <rPr>
        <sz val="10"/>
        <rFont val="Noto Sans"/>
        <family val="2"/>
      </rPr>
      <t xml:space="preserve">填沙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標示帶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管枕</t>
    </r>
    <r>
      <rPr>
        <sz val="10"/>
        <rFont val="標楷體"/>
        <family val="0"/>
      </rPr>
      <t xml:space="preserve">,PC,AC,</t>
    </r>
    <r>
      <rPr>
        <sz val="10"/>
        <rFont val="Noto Sans"/>
        <family val="2"/>
      </rPr>
      <t xml:space="preserve">人手孔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開挖回</t>
    </r>
  </si>
  <si>
    <t xml:space="preserve">填及擋土安全措施等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8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1.4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</t>
    </r>
  </si>
  <si>
    <r>
      <rPr>
        <sz val="10"/>
        <rFont val="標楷體"/>
        <family val="0"/>
      </rPr>
      <t xml:space="preserve">FRP</t>
    </r>
    <r>
      <rPr>
        <sz val="10"/>
        <rFont val="Noto Sans"/>
        <family val="2"/>
      </rPr>
      <t xml:space="preserve">污水處理機械設施  </t>
    </r>
    <r>
      <rPr>
        <sz val="10"/>
        <rFont val="標楷體"/>
        <family val="0"/>
      </rPr>
      <t xml:space="preserve">12.5CMD</t>
    </r>
  </si>
  <si>
    <r>
      <rPr>
        <sz val="8"/>
        <rFont val="Noto Sans"/>
        <family val="2"/>
      </rPr>
      <t xml:space="preserve">森遠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東代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富璟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.1</t>
    </r>
  </si>
  <si>
    <t xml:space="preserve">鼓風機</t>
  </si>
  <si>
    <t xml:space="preserve">M162008A040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.2</t>
    </r>
  </si>
  <si>
    <t xml:space="preserve">氣昇設施</t>
  </si>
  <si>
    <t xml:space="preserve">M163112A0146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.3</t>
    </r>
  </si>
  <si>
    <t xml:space="preserve">產品， 散氣設施</t>
  </si>
  <si>
    <t xml:space="preserve">M165035A020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.4</t>
    </r>
  </si>
  <si>
    <t xml:space="preserve">產品， 濾材</t>
  </si>
  <si>
    <t xml:space="preserve">M165035A0203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.5</t>
    </r>
  </si>
  <si>
    <t xml:space="preserve">產品，排水人孔，人孔蓋及蓋座， 鑄鐵人</t>
  </si>
  <si>
    <t xml:space="preserve">M026311100801</t>
  </si>
  <si>
    <t xml:space="preserve">孔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.6</t>
    </r>
  </si>
  <si>
    <r>
      <rPr>
        <sz val="10"/>
        <rFont val="Noto Sans"/>
        <family val="2"/>
      </rPr>
      <t xml:space="preserve">產品， </t>
    </r>
    <r>
      <rPr>
        <sz val="10"/>
        <rFont val="標楷體"/>
        <family val="0"/>
      </rPr>
      <t xml:space="preserve">FRP</t>
    </r>
    <r>
      <rPr>
        <sz val="10"/>
        <rFont val="Noto Sans"/>
        <family val="2"/>
      </rPr>
      <t xml:space="preserve">槽體</t>
    </r>
  </si>
  <si>
    <t xml:space="preserve">M165035A0205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.7</t>
    </r>
  </si>
  <si>
    <t xml:space="preserve">配電工程</t>
  </si>
  <si>
    <t xml:space="preserve">M15724A012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.8</t>
    </r>
  </si>
  <si>
    <t xml:space="preserve">產品， 配管工程</t>
  </si>
  <si>
    <t xml:space="preserve">M165035A0208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.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.2.10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5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</t>
    </r>
  </si>
  <si>
    <t xml:space="preserve">消防設備及管路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</t>
    </r>
  </si>
  <si>
    <t xml:space="preserve">火警自動警報設備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1</t>
    </r>
  </si>
  <si>
    <r>
      <rPr>
        <sz val="10"/>
        <rFont val="Noto Sans"/>
        <family val="2"/>
      </rPr>
      <t xml:space="preserve">產品，火警警報設備，火警受信總機，</t>
    </r>
    <r>
      <rPr>
        <sz val="10"/>
        <rFont val="標楷體"/>
        <family val="0"/>
      </rPr>
      <t xml:space="preserve">P</t>
    </r>
    <r>
      <rPr>
        <sz val="10"/>
        <rFont val="Noto Sans"/>
        <family val="2"/>
      </rPr>
      <t xml:space="preserve">型</t>
    </r>
  </si>
  <si>
    <r>
      <rPr>
        <sz val="8"/>
        <rFont val="標楷體"/>
        <family val="0"/>
      </rPr>
      <t xml:space="preserve">M138511300A,</t>
    </r>
    <r>
      <rPr>
        <sz val="8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，火警受信總機  </t>
    </r>
    <r>
      <rPr>
        <sz val="10"/>
        <rFont val="標楷體"/>
        <family val="0"/>
      </rPr>
      <t xml:space="preserve">P</t>
    </r>
    <r>
      <rPr>
        <sz val="10"/>
        <rFont val="Noto Sans"/>
        <family val="2"/>
      </rPr>
      <t xml:space="preserve">型 </t>
    </r>
    <r>
      <rPr>
        <sz val="10"/>
        <rFont val="標楷體"/>
        <family val="0"/>
      </rPr>
      <t xml:space="preserve">10L</t>
    </r>
  </si>
  <si>
    <t xml:space="preserve">保、頤泉、利達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2</t>
    </r>
  </si>
  <si>
    <t xml:space="preserve">產品，火警探測設備，偵煙式，偵煙式局</t>
  </si>
  <si>
    <r>
      <rPr>
        <sz val="8"/>
        <rFont val="標楷體"/>
        <family val="0"/>
      </rPr>
      <t xml:space="preserve">M138537006,</t>
    </r>
    <r>
      <rPr>
        <sz val="8"/>
        <rFont val="Noto Sans"/>
        <family val="2"/>
      </rPr>
      <t xml:space="preserve">喜保</t>
    </r>
  </si>
  <si>
    <r>
      <rPr>
        <sz val="10"/>
        <rFont val="Noto Sans"/>
        <family val="2"/>
      </rPr>
      <t xml:space="preserve">限型探測器</t>
    </r>
    <r>
      <rPr>
        <sz val="10"/>
        <rFont val="標楷體"/>
        <family val="0"/>
      </rPr>
      <t xml:space="preserve">(2</t>
    </r>
    <r>
      <rPr>
        <sz val="10"/>
        <rFont val="Noto Sans"/>
        <family val="2"/>
      </rPr>
      <t xml:space="preserve">種</t>
    </r>
    <r>
      <rPr>
        <sz val="10"/>
        <rFont val="標楷體"/>
        <family val="0"/>
      </rPr>
      <t xml:space="preserve">)</t>
    </r>
  </si>
  <si>
    <t xml:space="preserve">、頤泉、利達或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3</t>
    </r>
  </si>
  <si>
    <t xml:space="preserve">產品，火警探測設備，差動式局限型，差</t>
  </si>
  <si>
    <r>
      <rPr>
        <sz val="8"/>
        <rFont val="標楷體"/>
        <family val="0"/>
      </rPr>
      <t xml:space="preserve">M1385310006,</t>
    </r>
    <r>
      <rPr>
        <sz val="8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動式局限型探測器</t>
    </r>
    <r>
      <rPr>
        <sz val="10"/>
        <rFont val="標楷體"/>
        <family val="0"/>
      </rPr>
      <t xml:space="preserve">(2</t>
    </r>
    <r>
      <rPr>
        <sz val="10"/>
        <rFont val="Noto Sans"/>
        <family val="2"/>
      </rPr>
      <t xml:space="preserve">種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4</t>
    </r>
  </si>
  <si>
    <t xml:space="preserve">產品，火警探測設備，定溫式局限型，定</t>
  </si>
  <si>
    <r>
      <rPr>
        <sz val="8"/>
        <rFont val="標楷體"/>
        <family val="0"/>
      </rPr>
      <t xml:space="preserve">M1385340006,</t>
    </r>
    <r>
      <rPr>
        <sz val="8"/>
        <rFont val="Noto Sans"/>
        <family val="2"/>
      </rPr>
      <t xml:space="preserve">消</t>
    </r>
  </si>
  <si>
    <r>
      <rPr>
        <sz val="10"/>
        <rFont val="Noto Sans"/>
        <family val="2"/>
      </rPr>
      <t xml:space="preserve">溫式局限型探測器</t>
    </r>
    <r>
      <rPr>
        <sz val="10"/>
        <rFont val="標楷體"/>
        <family val="0"/>
      </rPr>
      <t xml:space="preserve">(1</t>
    </r>
    <r>
      <rPr>
        <sz val="10"/>
        <rFont val="Noto Sans"/>
        <family val="2"/>
      </rPr>
      <t xml:space="preserve">種</t>
    </r>
    <r>
      <rPr>
        <sz val="10"/>
        <rFont val="標楷體"/>
        <family val="0"/>
      </rPr>
      <t xml:space="preserve">)</t>
    </r>
  </si>
  <si>
    <t xml:space="preserve">防署審核認可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5</t>
    </r>
  </si>
  <si>
    <r>
      <rPr>
        <sz val="10"/>
        <rFont val="Noto Sans"/>
        <family val="2"/>
      </rPr>
      <t xml:space="preserve">產品，金屬開關盒，八角出線匣</t>
    </r>
    <r>
      <rPr>
        <sz val="10"/>
        <rFont val="標楷體"/>
        <family val="0"/>
      </rPr>
      <t xml:space="preserve">(#304</t>
    </r>
    <r>
      <rPr>
        <sz val="10"/>
        <rFont val="Noto Sans"/>
        <family val="2"/>
      </rPr>
      <t xml:space="preserve">不鏽</t>
    </r>
  </si>
  <si>
    <t xml:space="preserve">M161331000617</t>
  </si>
  <si>
    <r>
      <rPr>
        <sz val="10"/>
        <rFont val="Noto Sans"/>
        <family val="2"/>
      </rPr>
      <t xml:space="preserve">鋼製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6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標楷體"/>
        <family val="0"/>
      </rPr>
      <t xml:space="preserve">1/2"</t>
    </r>
  </si>
  <si>
    <t xml:space="preserve">M161323101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7</t>
    </r>
  </si>
  <si>
    <t xml:space="preserve">配管另件</t>
  </si>
  <si>
    <t xml:space="preserve">M16026A1107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8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線  </t>
    </r>
    <r>
      <rPr>
        <sz val="10"/>
        <rFont val="標楷體"/>
        <family val="0"/>
      </rPr>
      <t xml:space="preserve">1.2mm</t>
    </r>
  </si>
  <si>
    <r>
      <rPr>
        <sz val="8"/>
        <rFont val="標楷體"/>
        <family val="0"/>
      </rPr>
      <t xml:space="preserve">M161113A016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9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1.2mm</t>
    </r>
    <r>
      <rPr>
        <sz val="10"/>
        <rFont val="Noto Sans"/>
        <family val="2"/>
      </rPr>
      <t xml:space="preserve">，耐熱線 </t>
    </r>
    <r>
      <rPr>
        <sz val="10"/>
        <rFont val="標楷體"/>
        <family val="0"/>
      </rPr>
      <t xml:space="preserve">1.2</t>
    </r>
    <r>
      <rPr>
        <sz val="10"/>
        <rFont val="Noto Sans"/>
        <family val="2"/>
      </rPr>
      <t xml:space="preserve">㎜</t>
    </r>
  </si>
  <si>
    <r>
      <rPr>
        <sz val="8"/>
        <rFont val="標楷體"/>
        <family val="0"/>
      </rPr>
      <t xml:space="preserve">M1612000302,</t>
    </r>
    <r>
      <rPr>
        <sz val="8"/>
        <rFont val="Noto Sans"/>
        <family val="2"/>
      </rPr>
      <t xml:space="preserve">太</t>
    </r>
  </si>
  <si>
    <r>
      <rPr>
        <sz val="8"/>
        <rFont val="Noto Sans"/>
        <family val="2"/>
      </rPr>
      <t xml:space="preserve">平洋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華新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伸泰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10</t>
    </r>
  </si>
  <si>
    <t xml:space="preserve">產品，導線管，配線另料</t>
  </si>
  <si>
    <t xml:space="preserve">M16132310Z40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1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1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1.1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</t>
    </r>
  </si>
  <si>
    <r>
      <rPr>
        <sz val="10"/>
        <rFont val="Noto Sans"/>
        <family val="2"/>
      </rPr>
      <t xml:space="preserve">緊急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業務廣播設備工程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1</t>
    </r>
  </si>
  <si>
    <r>
      <rPr>
        <sz val="10"/>
        <rFont val="Noto Sans"/>
        <family val="2"/>
      </rPr>
      <t xml:space="preserve">緊急廣播主機</t>
    </r>
    <r>
      <rPr>
        <sz val="10"/>
        <rFont val="標楷體"/>
        <family val="0"/>
      </rPr>
      <t xml:space="preserve">(360W 10L)</t>
    </r>
    <r>
      <rPr>
        <sz val="10"/>
        <rFont val="Noto Sans"/>
        <family val="2"/>
      </rPr>
      <t xml:space="preserve">，內含：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1.1</t>
    </r>
  </si>
  <si>
    <t xml:space="preserve">中英文緊急廣播主機</t>
  </si>
  <si>
    <r>
      <rPr>
        <sz val="8"/>
        <rFont val="標楷體"/>
        <family val="0"/>
      </rPr>
      <t xml:space="preserve">M163107A0082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1.2</t>
    </r>
  </si>
  <si>
    <r>
      <rPr>
        <sz val="10"/>
        <rFont val="標楷體"/>
        <family val="0"/>
      </rPr>
      <t xml:space="preserve">360W</t>
    </r>
    <r>
      <rPr>
        <sz val="10"/>
        <rFont val="Noto Sans"/>
        <family val="2"/>
      </rPr>
      <t xml:space="preserve">功率放大器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商檢局認證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M16168A00001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1.3</t>
    </r>
  </si>
  <si>
    <r>
      <rPr>
        <sz val="10"/>
        <rFont val="Noto Sans"/>
        <family val="2"/>
      </rPr>
      <t xml:space="preserve">緊急電源供應器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蓄電池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M16184A0239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2</t>
    </r>
  </si>
  <si>
    <t xml:space="preserve">播音麥克風</t>
  </si>
  <si>
    <r>
      <rPr>
        <sz val="8"/>
        <rFont val="標楷體"/>
        <family val="0"/>
      </rPr>
      <t xml:space="preserve">M165024A0437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3</t>
    </r>
  </si>
  <si>
    <t xml:space="preserve">產品，緊急廣播設備，專業多功能播放機</t>
  </si>
  <si>
    <t xml:space="preserve">M167810000A01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4</t>
    </r>
  </si>
  <si>
    <t xml:space="preserve">M167813420600,</t>
  </si>
  <si>
    <r>
      <rPr>
        <sz val="10"/>
        <rFont val="Noto Sans"/>
        <family val="2"/>
      </rPr>
      <t xml:space="preserve">器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掛壁式，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標楷體"/>
        <family val="0"/>
      </rPr>
      <t xml:space="preserve">3W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W L</t>
    </r>
    <r>
      <rPr>
        <sz val="10"/>
        <rFont val="Noto Sans"/>
        <family val="2"/>
      </rPr>
      <t xml:space="preserve">級</t>
    </r>
  </si>
  <si>
    <t xml:space="preserve">壁掛式揚聲器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5</t>
    </r>
  </si>
  <si>
    <t xml:space="preserve">M167813020600,</t>
  </si>
  <si>
    <r>
      <rPr>
        <sz val="10"/>
        <rFont val="Noto Sans"/>
        <family val="2"/>
      </rPr>
      <t xml:space="preserve">器，額定功率</t>
    </r>
    <r>
      <rPr>
        <sz val="10"/>
        <rFont val="標楷體"/>
        <family val="0"/>
      </rPr>
      <t xml:space="preserve">3W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W L</t>
    </r>
    <r>
      <rPr>
        <sz val="10"/>
        <rFont val="Noto Sans"/>
        <family val="2"/>
      </rPr>
      <t xml:space="preserve">級 崁頂式揚聲器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6</t>
    </r>
  </si>
  <si>
    <r>
      <rPr>
        <sz val="10"/>
        <rFont val="Noto Sans"/>
        <family val="2"/>
      </rPr>
      <t xml:space="preserve">產品，閉路電視設備，機櫃，</t>
    </r>
    <r>
      <rPr>
        <sz val="10"/>
        <rFont val="標楷體"/>
        <family val="0"/>
      </rPr>
      <t xml:space="preserve">19"-18U</t>
    </r>
    <r>
      <rPr>
        <sz val="10"/>
        <rFont val="Noto Sans"/>
        <family val="2"/>
      </rPr>
      <t xml:space="preserve">標準</t>
    </r>
  </si>
  <si>
    <t xml:space="preserve">M13704C000602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8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9</t>
    </r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1.6mm</t>
    </r>
    <r>
      <rPr>
        <sz val="10"/>
        <rFont val="Noto Sans"/>
        <family val="2"/>
      </rPr>
      <t xml:space="preserve">，耐熱線 </t>
    </r>
    <r>
      <rPr>
        <sz val="10"/>
        <rFont val="標楷體"/>
        <family val="0"/>
      </rPr>
      <t xml:space="preserve">1.6</t>
    </r>
    <r>
      <rPr>
        <sz val="10"/>
        <rFont val="Noto Sans"/>
        <family val="2"/>
      </rPr>
      <t xml:space="preserve">㎜</t>
    </r>
  </si>
  <si>
    <r>
      <rPr>
        <sz val="8"/>
        <rFont val="標楷體"/>
        <family val="0"/>
      </rPr>
      <t xml:space="preserve">M1612000402,</t>
    </r>
    <r>
      <rPr>
        <sz val="8"/>
        <rFont val="Noto Sans"/>
        <family val="2"/>
      </rPr>
      <t xml:space="preserve">華</t>
    </r>
  </si>
  <si>
    <t xml:space="preserve">新、華榮、太平</t>
  </si>
  <si>
    <t xml:space="preserve">洋或同等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1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1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1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1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1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2.1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</t>
    </r>
  </si>
  <si>
    <t xml:space="preserve">消防栓滅火設備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</t>
    </r>
  </si>
  <si>
    <r>
      <rPr>
        <sz val="10"/>
        <rFont val="Noto Sans"/>
        <family val="2"/>
      </rPr>
      <t xml:space="preserve">綜合消防栓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內含下列配件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.1</t>
    </r>
  </si>
  <si>
    <t xml:space="preserve">產品，室內第一種消防栓箱，綜合消防栓</t>
  </si>
  <si>
    <t xml:space="preserve">M139751000800,</t>
  </si>
  <si>
    <r>
      <rPr>
        <sz val="10"/>
        <rFont val="Noto Sans"/>
        <family val="2"/>
      </rPr>
      <t xml:space="preserve">箱體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箱面表面積</t>
    </r>
    <r>
      <rPr>
        <sz val="10"/>
        <rFont val="標楷體"/>
        <family val="0"/>
      </rPr>
      <t xml:space="preserve">0.7</t>
    </r>
    <r>
      <rPr>
        <sz val="10"/>
        <rFont val="Noto Sans"/>
        <family val="2"/>
      </rPr>
      <t xml:space="preserve">㎡</t>
    </r>
    <r>
      <rPr>
        <sz val="10"/>
        <rFont val="標楷體"/>
        <family val="0"/>
      </rPr>
      <t xml:space="preserve">)</t>
    </r>
  </si>
  <si>
    <t xml:space="preserve">喜保、利達、星</t>
  </si>
  <si>
    <t xml:space="preserve">沛或同等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.2</t>
    </r>
  </si>
  <si>
    <r>
      <rPr>
        <sz val="10"/>
        <rFont val="Noto Sans"/>
        <family val="2"/>
      </rPr>
      <t xml:space="preserve">產品，室內第一種消防栓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水帶、瞄子</t>
    </r>
  </si>
  <si>
    <t xml:space="preserve">M139753000B00,</t>
  </si>
  <si>
    <r>
      <rPr>
        <sz val="10"/>
        <rFont val="Noto Sans"/>
        <family val="2"/>
      </rPr>
      <t xml:space="preserve">、吊架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水帶</t>
    </r>
    <r>
      <rPr>
        <sz val="10"/>
        <rFont val="標楷體"/>
        <family val="0"/>
      </rPr>
      <t xml:space="preserve">1-1/2"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.3</t>
    </r>
  </si>
  <si>
    <t xml:space="preserve">M139753000600,</t>
  </si>
  <si>
    <r>
      <rPr>
        <sz val="10"/>
        <rFont val="Noto Sans"/>
        <family val="2"/>
      </rPr>
      <t xml:space="preserve">、吊架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太平龍頭</t>
    </r>
    <r>
      <rPr>
        <sz val="10"/>
        <rFont val="標楷體"/>
        <family val="0"/>
      </rPr>
      <t xml:space="preserve">1-1/2"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.4</t>
    </r>
  </si>
  <si>
    <t xml:space="preserve">M139753000601,</t>
  </si>
  <si>
    <r>
      <rPr>
        <sz val="10"/>
        <rFont val="Noto Sans"/>
        <family val="2"/>
      </rPr>
      <t xml:space="preserve">、吊架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瞄子</t>
    </r>
    <r>
      <rPr>
        <sz val="10"/>
        <rFont val="標楷體"/>
        <family val="0"/>
      </rPr>
      <t xml:space="preserve">1-1/2"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.5</t>
    </r>
  </si>
  <si>
    <t xml:space="preserve">產品，火警警報設備，火警定址發信機</t>
  </si>
  <si>
    <t xml:space="preserve">M138510000601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.6</t>
    </r>
  </si>
  <si>
    <t xml:space="preserve">產品，火災警示燈標示牌，火警標示燈</t>
  </si>
  <si>
    <t xml:space="preserve">M13962K000601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.7</t>
    </r>
  </si>
  <si>
    <t xml:space="preserve">產品，控制閥，泵控制閥，泵浦啟動燈</t>
  </si>
  <si>
    <t xml:space="preserve">M02517A000601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2</t>
    </r>
  </si>
  <si>
    <t xml:space="preserve">產品，出水口，屋頂消防測試出水口</t>
  </si>
  <si>
    <t xml:space="preserve">M13975F000803,</t>
  </si>
  <si>
    <r>
      <rPr>
        <sz val="10"/>
        <rFont val="Noto Sans"/>
        <family val="2"/>
      </rPr>
      <t xml:space="preserve">１－１／２</t>
    </r>
    <r>
      <rPr>
        <sz val="10"/>
        <rFont val="標楷體"/>
        <family val="0"/>
      </rPr>
      <t xml:space="preserve">"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3</t>
    </r>
  </si>
  <si>
    <t xml:space="preserve">測試出水口標示牌</t>
  </si>
  <si>
    <t xml:space="preserve">片</t>
  </si>
  <si>
    <r>
      <rPr>
        <sz val="8"/>
        <rFont val="標楷體"/>
        <family val="0"/>
      </rPr>
      <t xml:space="preserve">M163013A0257,</t>
    </r>
    <r>
      <rPr>
        <sz val="8"/>
        <rFont val="Noto Sans"/>
        <family val="2"/>
      </rPr>
      <t xml:space="preserve">喜</t>
    </r>
  </si>
  <si>
    <t xml:space="preserve">保、利達、星沛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4</t>
    </r>
  </si>
  <si>
    <r>
      <rPr>
        <sz val="10"/>
        <rFont val="Noto Sans"/>
        <family val="2"/>
      </rPr>
      <t xml:space="preserve">產品，消防泵，額定馬力</t>
    </r>
    <r>
      <rPr>
        <sz val="10"/>
        <rFont val="標楷體"/>
        <family val="0"/>
      </rPr>
      <t xml:space="preserve">10HP</t>
    </r>
    <r>
      <rPr>
        <sz val="10"/>
        <rFont val="Noto Sans"/>
        <family val="2"/>
      </rPr>
      <t xml:space="preserve">，整組型消</t>
    </r>
  </si>
  <si>
    <t xml:space="preserve">M13920020000801</t>
  </si>
  <si>
    <r>
      <rPr>
        <sz val="10"/>
        <rFont val="Noto Sans"/>
        <family val="2"/>
      </rPr>
      <t xml:space="preserve">防泵浦 </t>
    </r>
    <r>
      <rPr>
        <sz val="10"/>
        <rFont val="標楷體"/>
        <family val="0"/>
      </rPr>
      <t xml:space="preserve">10HP (</t>
    </r>
    <r>
      <rPr>
        <sz val="10"/>
        <rFont val="Noto Sans"/>
        <family val="2"/>
      </rPr>
      <t xml:space="preserve">揚程：</t>
    </r>
    <r>
      <rPr>
        <sz val="10"/>
        <rFont val="標楷體"/>
        <family val="0"/>
      </rPr>
      <t xml:space="preserve">40M  </t>
    </r>
    <r>
      <rPr>
        <sz val="10"/>
        <rFont val="Noto Sans"/>
        <family val="2"/>
      </rPr>
      <t xml:space="preserve">流量：</t>
    </r>
    <r>
      <rPr>
        <sz val="10"/>
        <rFont val="標楷體"/>
        <family val="0"/>
      </rPr>
      <t xml:space="preserve">300L/</t>
    </r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和陞、川源、九</t>
    </r>
  </si>
  <si>
    <t xml:space="preserve">min)</t>
  </si>
  <si>
    <t xml:space="preserve">如或同等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5</t>
    </r>
  </si>
  <si>
    <r>
      <rPr>
        <sz val="10"/>
        <rFont val="Noto Sans"/>
        <family val="2"/>
      </rPr>
      <t xml:space="preserve">產品，鍍鋅鋼管</t>
    </r>
    <r>
      <rPr>
        <sz val="10"/>
        <rFont val="標楷體"/>
        <family val="0"/>
      </rPr>
      <t xml:space="preserve">(GIP)</t>
    </r>
    <r>
      <rPr>
        <sz val="10"/>
        <rFont val="Noto Sans"/>
        <family val="2"/>
      </rPr>
      <t xml:space="preserve">，鍍鋅外粉體塗裝碳</t>
    </r>
  </si>
  <si>
    <t xml:space="preserve">M15105300000116</t>
  </si>
  <si>
    <r>
      <rPr>
        <sz val="10"/>
        <rFont val="Noto Sans"/>
        <family val="2"/>
      </rPr>
      <t xml:space="preserve">鋼管</t>
    </r>
    <r>
      <rPr>
        <sz val="10"/>
        <rFont val="標楷體"/>
        <family val="0"/>
      </rPr>
      <t xml:space="preserve">3"(CNS6445)</t>
    </r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遠東、宏裕、鋒</t>
    </r>
  </si>
  <si>
    <t xml:space="preserve">剛或同等品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6</t>
    </r>
  </si>
  <si>
    <r>
      <rPr>
        <sz val="10"/>
        <rFont val="標楷體"/>
        <family val="0"/>
      </rPr>
      <t xml:space="preserve">2 1/2"</t>
    </r>
    <r>
      <rPr>
        <sz val="10"/>
        <rFont val="Noto Sans"/>
        <family val="2"/>
      </rPr>
      <t xml:space="preserve">含以上粉體塗裝溝槽式接頭</t>
    </r>
  </si>
  <si>
    <t xml:space="preserve">M1660370010,</t>
  </si>
  <si>
    <r>
      <rPr>
        <sz val="8"/>
        <rFont val="標楷體"/>
        <family val="0"/>
      </rPr>
      <t xml:space="preserve">VICTAULIC</t>
    </r>
    <r>
      <rPr>
        <sz val="8"/>
        <rFont val="Noto Sans"/>
        <family val="2"/>
      </rPr>
      <t xml:space="preserve">、</t>
    </r>
  </si>
  <si>
    <r>
      <rPr>
        <sz val="8"/>
        <rFont val="標楷體"/>
        <family val="0"/>
      </rPr>
      <t xml:space="preserve">GRINNELL</t>
    </r>
    <r>
      <rPr>
        <sz val="8"/>
        <rFont val="Noto Sans"/>
        <family val="2"/>
      </rPr>
      <t xml:space="preserve">、</t>
    </r>
  </si>
  <si>
    <r>
      <rPr>
        <sz val="8"/>
        <rFont val="標楷體"/>
        <family val="0"/>
      </rPr>
      <t xml:space="preserve">TYCO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8</t>
    </r>
  </si>
  <si>
    <r>
      <rPr>
        <sz val="10"/>
        <rFont val="Noto Sans"/>
        <family val="2"/>
      </rPr>
      <t xml:space="preserve">出線匣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工、料</t>
    </r>
    <r>
      <rPr>
        <sz val="10"/>
        <rFont val="標楷體"/>
        <family val="0"/>
      </rPr>
      <t xml:space="preserve">)</t>
    </r>
  </si>
  <si>
    <t xml:space="preserve">M165023A0334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1</t>
    </r>
  </si>
  <si>
    <t xml:space="preserve">產品，閘閥，球狀石墨鑄鐵，球狀石墨鑄</t>
  </si>
  <si>
    <t xml:space="preserve">M15110M05000612</t>
  </si>
  <si>
    <r>
      <rPr>
        <sz val="10"/>
        <rFont val="Noto Sans"/>
        <family val="2"/>
      </rPr>
      <t xml:space="preserve">鐵溝槽式閘閥</t>
    </r>
    <r>
      <rPr>
        <sz val="10"/>
        <rFont val="標楷體"/>
        <family val="0"/>
      </rPr>
      <t xml:space="preserve">3"</t>
    </r>
  </si>
  <si>
    <t xml:space="preserve">,DHZT . RING</t>
  </si>
  <si>
    <r>
      <rPr>
        <sz val="8"/>
        <rFont val="標楷體"/>
        <family val="0"/>
      </rPr>
      <t xml:space="preserve">. WEFLO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2</t>
    </r>
  </si>
  <si>
    <t xml:space="preserve">產品，逆止閥，球狀石墨鑄鐵，球狀石墨</t>
  </si>
  <si>
    <t xml:space="preserve">M15110Q05000606</t>
  </si>
  <si>
    <r>
      <rPr>
        <sz val="10"/>
        <rFont val="Noto Sans"/>
        <family val="2"/>
      </rPr>
      <t xml:space="preserve">鑄鐵溝槽式逆止閥</t>
    </r>
    <r>
      <rPr>
        <sz val="10"/>
        <rFont val="標楷體"/>
        <family val="0"/>
      </rPr>
      <t xml:space="preserve">3"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3</t>
    </r>
  </si>
  <si>
    <t xml:space="preserve">產品，固定式泡沫滅火設備，防震軟管，</t>
  </si>
  <si>
    <t xml:space="preserve">M139565100601,</t>
  </si>
  <si>
    <t xml:space="preserve">不銹鋼，不銹鋼防震軟管３”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4</t>
    </r>
  </si>
  <si>
    <t xml:space="preserve">產品，閥，不銹鋼，不銹鋼底閥３”</t>
  </si>
  <si>
    <t xml:space="preserve">M151100600601,</t>
  </si>
  <si>
    <t xml:space="preserve">DHZT . RING .</t>
  </si>
  <si>
    <r>
      <rPr>
        <sz val="8"/>
        <rFont val="標楷體"/>
        <family val="0"/>
      </rPr>
      <t xml:space="preserve">WEFLO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5</t>
    </r>
  </si>
  <si>
    <t xml:space="preserve">什項五金另料</t>
  </si>
  <si>
    <t xml:space="preserve">M166037001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6</t>
    </r>
  </si>
  <si>
    <t xml:space="preserve">產品，管支架及吊帶，吊管吊架</t>
  </si>
  <si>
    <t xml:space="preserve">M13962F00040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3.1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</t>
    </r>
  </si>
  <si>
    <t xml:space="preserve">避難逃生及滅火器設備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1</t>
    </r>
  </si>
  <si>
    <r>
      <rPr>
        <sz val="10"/>
        <rFont val="Noto Sans"/>
        <family val="2"/>
      </rPr>
      <t xml:space="preserve">產品，乾粉滅火器，</t>
    </r>
    <r>
      <rPr>
        <sz val="10"/>
        <rFont val="標楷體"/>
        <family val="0"/>
      </rPr>
      <t xml:space="preserve">10</t>
    </r>
    <r>
      <rPr>
        <sz val="10"/>
        <rFont val="Noto Sans"/>
        <family val="2"/>
      </rPr>
      <t xml:space="preserve">型，</t>
    </r>
    <r>
      <rPr>
        <sz val="10"/>
        <rFont val="標楷體"/>
        <family val="0"/>
      </rPr>
      <t xml:space="preserve">ABC</t>
    </r>
    <r>
      <rPr>
        <sz val="10"/>
        <rFont val="Noto Sans"/>
        <family val="2"/>
      </rPr>
      <t xml:space="preserve">，手提式乾</t>
    </r>
  </si>
  <si>
    <t xml:space="preserve">具</t>
  </si>
  <si>
    <t xml:space="preserve">M139015610B01,</t>
  </si>
  <si>
    <t xml:space="preserve">粉滅火器ＡＢＣ    １０Ｐ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2</t>
    </r>
  </si>
  <si>
    <t xml:space="preserve">滅火器字樣圖形標示牌</t>
  </si>
  <si>
    <r>
      <rPr>
        <sz val="8"/>
        <rFont val="標楷體"/>
        <family val="0"/>
      </rPr>
      <t xml:space="preserve">M16855A0088,</t>
    </r>
    <r>
      <rPr>
        <sz val="8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3</t>
    </r>
  </si>
  <si>
    <r>
      <rPr>
        <sz val="10"/>
        <rFont val="Noto Sans"/>
        <family val="2"/>
      </rPr>
      <t xml:space="preserve">緊急出口安全門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ＬＥＤ燈Ｃ級）</t>
    </r>
  </si>
  <si>
    <r>
      <rPr>
        <sz val="8"/>
        <rFont val="標楷體"/>
        <family val="0"/>
      </rPr>
      <t xml:space="preserve">M165033B0125,</t>
    </r>
    <r>
      <rPr>
        <sz val="8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4</t>
    </r>
  </si>
  <si>
    <r>
      <rPr>
        <sz val="10"/>
        <rFont val="Noto Sans"/>
        <family val="2"/>
      </rPr>
      <t xml:space="preserve">產品，避難方向指示燈，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燈，緊急疏散</t>
    </r>
  </si>
  <si>
    <t xml:space="preserve">M16530540000605</t>
  </si>
  <si>
    <r>
      <rPr>
        <sz val="10"/>
        <rFont val="Noto Sans"/>
        <family val="2"/>
      </rPr>
      <t xml:space="preserve">方向指示燈</t>
    </r>
    <r>
      <rPr>
        <sz val="10"/>
        <rFont val="標楷體"/>
        <family val="0"/>
      </rPr>
      <t xml:space="preserve">(LED</t>
    </r>
    <r>
      <rPr>
        <sz val="10"/>
        <rFont val="Noto Sans"/>
        <family val="2"/>
      </rPr>
      <t xml:space="preserve">燈雙面單向</t>
    </r>
    <r>
      <rPr>
        <sz val="10"/>
        <rFont val="標楷體"/>
        <family val="0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喜保、利達、星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5</t>
    </r>
  </si>
  <si>
    <t xml:space="preserve">雙面燈具專用吊桿</t>
  </si>
  <si>
    <r>
      <rPr>
        <sz val="8"/>
        <rFont val="標楷體"/>
        <family val="0"/>
      </rPr>
      <t xml:space="preserve">M16194B00258,</t>
    </r>
    <r>
      <rPr>
        <sz val="8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6</t>
    </r>
  </si>
  <si>
    <r>
      <rPr>
        <sz val="10"/>
        <rFont val="Noto Sans"/>
        <family val="2"/>
      </rPr>
      <t xml:space="preserve">產品，緊急照明燈，緊急自動照明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壁掛</t>
    </r>
  </si>
  <si>
    <t xml:space="preserve">M165303000606,</t>
  </si>
  <si>
    <r>
      <rPr>
        <sz val="10"/>
        <rFont val="Noto Sans"/>
        <family val="2"/>
      </rPr>
      <t xml:space="preserve">式１３Ｗ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7</t>
    </r>
  </si>
  <si>
    <r>
      <rPr>
        <sz val="10"/>
        <rFont val="Noto Sans"/>
        <family val="2"/>
      </rPr>
      <t xml:space="preserve">產品，緊急照明燈，緊急自動照明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吸頂</t>
    </r>
  </si>
  <si>
    <t xml:space="preserve">M165303000611,</t>
  </si>
  <si>
    <r>
      <rPr>
        <sz val="10"/>
        <rFont val="Noto Sans"/>
        <family val="2"/>
      </rPr>
      <t xml:space="preserve">式燈圓筒燈２７Ｗ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8</t>
    </r>
  </si>
  <si>
    <t xml:space="preserve">發電機室專用標示牌</t>
  </si>
  <si>
    <r>
      <rPr>
        <sz val="8"/>
        <rFont val="標楷體"/>
        <family val="0"/>
      </rPr>
      <t xml:space="preserve">M162027C0294,</t>
    </r>
    <r>
      <rPr>
        <sz val="8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10</t>
    </r>
  </si>
  <si>
    <t xml:space="preserve">產品，緊急照明燈，緊急照明、標示設備</t>
  </si>
  <si>
    <t xml:space="preserve">M165303000401</t>
  </si>
  <si>
    <t xml:space="preserve">電源及插座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1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12</t>
    </r>
  </si>
  <si>
    <t xml:space="preserve">設備證明照片文書資料彙整及竣工圖繪製</t>
  </si>
  <si>
    <t xml:space="preserve">M162007A0004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4.13</t>
    </r>
  </si>
  <si>
    <t xml:space="preserve">消防設備師、士監造裝置簽證費</t>
  </si>
  <si>
    <t xml:space="preserve">M162028A0057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5</t>
    </r>
  </si>
  <si>
    <t xml:space="preserve">防火延燒系統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5.1</t>
    </r>
  </si>
  <si>
    <r>
      <rPr>
        <sz val="10"/>
        <rFont val="Noto Sans"/>
        <family val="2"/>
      </rPr>
      <t xml:space="preserve">管道間防火區劃穿牆管路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說</t>
    </r>
  </si>
  <si>
    <t xml:space="preserve">區</t>
  </si>
  <si>
    <t xml:space="preserve">M167034A00098,</t>
  </si>
  <si>
    <r>
      <rPr>
        <sz val="10"/>
        <rFont val="Noto Sans"/>
        <family val="2"/>
      </rPr>
      <t xml:space="preserve">規範</t>
    </r>
    <r>
      <rPr>
        <sz val="10"/>
        <rFont val="標楷體"/>
        <family val="0"/>
      </rPr>
      <t xml:space="preserve">)</t>
    </r>
  </si>
  <si>
    <t xml:space="preserve">參考廠牌：</t>
  </si>
  <si>
    <r>
      <rPr>
        <sz val="8"/>
        <rFont val="標楷體"/>
        <family val="0"/>
      </rPr>
      <t xml:space="preserve">HILTI</t>
    </r>
    <r>
      <rPr>
        <sz val="8"/>
        <rFont val="Noto Sans"/>
        <family val="2"/>
      </rPr>
      <t xml:space="preserve">、</t>
    </r>
  </si>
  <si>
    <r>
      <rPr>
        <sz val="8"/>
        <rFont val="標楷體"/>
        <family val="0"/>
      </rPr>
      <t xml:space="preserve">Metacaulk</t>
    </r>
    <r>
      <rPr>
        <sz val="8"/>
        <rFont val="Noto Sans"/>
        <family val="2"/>
      </rPr>
      <t xml:space="preserve">、</t>
    </r>
  </si>
  <si>
    <r>
      <rPr>
        <sz val="8"/>
        <rFont val="標楷體"/>
        <family val="0"/>
      </rPr>
      <t xml:space="preserve">FlameSafe</t>
    </r>
    <r>
      <rPr>
        <sz val="8"/>
        <rFont val="Noto Sans"/>
        <family val="2"/>
      </rPr>
      <t xml:space="preserve">或經審</t>
    </r>
  </si>
  <si>
    <t xml:space="preserve">核認可之同等品</t>
  </si>
  <si>
    <t xml:space="preserve">。參考廠商：德</t>
  </si>
  <si>
    <t xml:space="preserve">進、宇竑、鴻亞</t>
  </si>
  <si>
    <r>
      <rPr>
        <sz val="10"/>
        <rFont val="Noto Sans"/>
        <family val="2"/>
      </rPr>
      <t xml:space="preserve">膨脹型阻火密封劑（</t>
    </r>
    <r>
      <rPr>
        <sz val="10"/>
        <rFont val="標楷體"/>
        <family val="0"/>
      </rPr>
      <t xml:space="preserve">a</t>
    </r>
    <r>
      <rPr>
        <sz val="10"/>
        <rFont val="Noto Sans"/>
        <family val="2"/>
      </rPr>
      <t xml:space="preserve">）火燄擴散指數：</t>
    </r>
  </si>
  <si>
    <t xml:space="preserve">#M165030A0514</t>
  </si>
  <si>
    <r>
      <rPr>
        <sz val="10"/>
        <rFont val="標楷體"/>
        <family val="0"/>
      </rPr>
      <t xml:space="preserve">0</t>
    </r>
    <r>
      <rPr>
        <sz val="10"/>
        <rFont val="Noto Sans"/>
        <family val="2"/>
      </rPr>
      <t xml:space="preserve">。（</t>
    </r>
    <r>
      <rPr>
        <sz val="10"/>
        <rFont val="標楷體"/>
        <family val="0"/>
      </rPr>
      <t xml:space="preserve">b</t>
    </r>
    <r>
      <rPr>
        <sz val="10"/>
        <rFont val="Noto Sans"/>
        <family val="2"/>
      </rPr>
      <t xml:space="preserve">）濃煙發展指數：</t>
    </r>
    <r>
      <rPr>
        <sz val="10"/>
        <rFont val="標楷體"/>
        <family val="0"/>
      </rPr>
      <t xml:space="preserve">10</t>
    </r>
    <r>
      <rPr>
        <sz val="10"/>
        <rFont val="Noto Sans"/>
        <family val="2"/>
      </rPr>
      <t xml:space="preserve">。（</t>
    </r>
    <r>
      <rPr>
        <sz val="10"/>
        <rFont val="標楷體"/>
        <family val="0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標楷體"/>
        <family val="0"/>
      </rPr>
      <t xml:space="preserve">PH</t>
    </r>
    <r>
      <rPr>
        <sz val="10"/>
        <rFont val="Noto Sans"/>
        <family val="2"/>
      </rPr>
      <t xml:space="preserve">值</t>
    </r>
    <r>
      <rPr>
        <sz val="10"/>
        <rFont val="標楷體"/>
        <family val="0"/>
      </rPr>
      <t xml:space="preserve">7~</t>
    </r>
  </si>
  <si>
    <r>
      <rPr>
        <sz val="10"/>
        <rFont val="標楷體"/>
        <family val="0"/>
      </rPr>
      <t xml:space="preserve">8</t>
    </r>
    <r>
      <rPr>
        <sz val="10"/>
        <rFont val="Noto Sans"/>
        <family val="2"/>
      </rPr>
      <t xml:space="preserve">為中性避免防火泥腐蝕管件。（</t>
    </r>
    <r>
      <rPr>
        <sz val="10"/>
        <rFont val="標楷體"/>
        <family val="0"/>
      </rPr>
      <t xml:space="preserve">d</t>
    </r>
    <r>
      <rPr>
        <sz val="10"/>
        <rFont val="Noto Sans"/>
        <family val="2"/>
      </rPr>
      <t xml:space="preserve">） 隔音</t>
    </r>
  </si>
  <si>
    <r>
      <rPr>
        <sz val="10"/>
        <rFont val="Noto Sans"/>
        <family val="2"/>
      </rPr>
      <t xml:space="preserve">值</t>
    </r>
    <r>
      <rPr>
        <sz val="10"/>
        <rFont val="標楷體"/>
        <family val="0"/>
      </rPr>
      <t xml:space="preserve">ISO 10140 (62db)</t>
    </r>
    <r>
      <rPr>
        <sz val="10"/>
        <rFont val="Noto Sans"/>
        <family val="2"/>
      </rPr>
      <t xml:space="preserve">（</t>
    </r>
    <r>
      <rPr>
        <sz val="10"/>
        <rFont val="標楷體"/>
        <family val="0"/>
      </rPr>
      <t xml:space="preserve">e</t>
    </r>
    <r>
      <rPr>
        <sz val="10"/>
        <rFont val="Noto Sans"/>
        <family val="2"/>
      </rPr>
      <t xml:space="preserve">）不發霉</t>
    </r>
    <r>
      <rPr>
        <sz val="10"/>
        <rFont val="標楷體"/>
        <family val="0"/>
      </rPr>
      <t xml:space="preserve">ASTM</t>
    </r>
  </si>
  <si>
    <r>
      <rPr>
        <sz val="10"/>
        <rFont val="標楷體"/>
        <family val="0"/>
      </rPr>
      <t xml:space="preserve">G21/EN ISO 846</t>
    </r>
    <r>
      <rPr>
        <sz val="10"/>
        <rFont val="Noto Sans"/>
        <family val="2"/>
      </rPr>
      <t xml:space="preserve">（</t>
    </r>
    <r>
      <rPr>
        <sz val="10"/>
        <rFont val="標楷體"/>
        <family val="0"/>
      </rPr>
      <t xml:space="preserve">f</t>
    </r>
    <r>
      <rPr>
        <sz val="10"/>
        <rFont val="Noto Sans"/>
        <family val="2"/>
      </rPr>
      <t xml:space="preserve">）</t>
    </r>
    <r>
      <rPr>
        <sz val="10"/>
        <rFont val="標楷體"/>
        <family val="0"/>
      </rPr>
      <t xml:space="preserve">LEED 3.0</t>
    </r>
    <r>
      <rPr>
        <sz val="10"/>
        <rFont val="Noto Sans"/>
        <family val="2"/>
      </rPr>
      <t xml:space="preserve">綠建材</t>
    </r>
    <r>
      <rPr>
        <sz val="10"/>
        <rFont val="標楷體"/>
        <family val="0"/>
      </rPr>
      <t xml:space="preserve">9g/</t>
    </r>
  </si>
  <si>
    <r>
      <rPr>
        <sz val="10"/>
        <rFont val="標楷體"/>
        <family val="0"/>
      </rPr>
      <t xml:space="preserve">L of VOC</t>
    </r>
    <r>
      <rPr>
        <sz val="10"/>
        <rFont val="Noto Sans"/>
        <family val="2"/>
      </rPr>
      <t xml:space="preserve">（</t>
    </r>
    <r>
      <rPr>
        <sz val="10"/>
        <rFont val="標楷體"/>
        <family val="0"/>
      </rPr>
      <t xml:space="preserve">g</t>
    </r>
    <r>
      <rPr>
        <sz val="10"/>
        <rFont val="Noto Sans"/>
        <family val="2"/>
      </rPr>
      <t xml:space="preserve">）密度：</t>
    </r>
    <r>
      <rPr>
        <sz val="10"/>
        <rFont val="標楷體"/>
        <family val="0"/>
      </rPr>
      <t xml:space="preserve">1.3 g/cm3</t>
    </r>
  </si>
  <si>
    <r>
      <rPr>
        <sz val="10"/>
        <rFont val="Noto Sans"/>
        <family val="2"/>
      </rPr>
      <t xml:space="preserve">高度膨脹防火紮帶（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） 火燄擴散指數：</t>
    </r>
  </si>
  <si>
    <t xml:space="preserve">#M167034A00037</t>
  </si>
  <si>
    <r>
      <rPr>
        <sz val="10"/>
        <rFont val="標楷體"/>
        <family val="0"/>
      </rPr>
      <t xml:space="preserve">5</t>
    </r>
    <r>
      <rPr>
        <sz val="10"/>
        <rFont val="Noto Sans"/>
        <family val="2"/>
      </rPr>
      <t xml:space="preserve">。（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）高倍率膨脹性防火帶及固定鐵圈</t>
    </r>
  </si>
  <si>
    <r>
      <rPr>
        <sz val="10"/>
        <rFont val="Noto Sans"/>
        <family val="2"/>
      </rPr>
      <t xml:space="preserve">。（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）使用於非金屬類管路之防護，受火</t>
    </r>
  </si>
  <si>
    <t xml:space="preserve">時可膨脹以填滿管路遇熱後變形所形成之</t>
  </si>
  <si>
    <r>
      <rPr>
        <sz val="10"/>
        <rFont val="Noto Sans"/>
        <family val="2"/>
      </rPr>
      <t xml:space="preserve">縫隙。（</t>
    </r>
    <r>
      <rPr>
        <sz val="10"/>
        <rFont val="標楷體"/>
        <family val="0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標楷體"/>
        <family val="0"/>
      </rPr>
      <t xml:space="preserve">PH</t>
    </r>
    <r>
      <rPr>
        <sz val="10"/>
        <rFont val="Noto Sans"/>
        <family val="2"/>
      </rPr>
      <t xml:space="preserve">值</t>
    </r>
    <r>
      <rPr>
        <sz val="10"/>
        <rFont val="標楷體"/>
        <family val="0"/>
      </rPr>
      <t xml:space="preserve">7~8</t>
    </r>
    <r>
      <rPr>
        <sz val="10"/>
        <rFont val="Noto Sans"/>
        <family val="2"/>
      </rPr>
      <t xml:space="preserve">為中性避免防火泥腐</t>
    </r>
  </si>
  <si>
    <r>
      <rPr>
        <sz val="10"/>
        <rFont val="Noto Sans"/>
        <family val="2"/>
      </rPr>
      <t xml:space="preserve">蝕管件。（</t>
    </r>
    <r>
      <rPr>
        <sz val="10"/>
        <rFont val="標楷體"/>
        <family val="0"/>
      </rPr>
      <t xml:space="preserve">5</t>
    </r>
    <r>
      <rPr>
        <sz val="10"/>
        <rFont val="Noto Sans"/>
        <family val="2"/>
      </rPr>
      <t xml:space="preserve">） </t>
    </r>
    <r>
      <rPr>
        <sz val="10"/>
        <rFont val="標楷體"/>
        <family val="0"/>
      </rPr>
      <t xml:space="preserve">LEED 3.0</t>
    </r>
    <r>
      <rPr>
        <sz val="10"/>
        <rFont val="Noto Sans"/>
        <family val="2"/>
      </rPr>
      <t xml:space="preserve">綠建材</t>
    </r>
    <r>
      <rPr>
        <sz val="10"/>
        <rFont val="標楷體"/>
        <family val="0"/>
      </rPr>
      <t xml:space="preserve">3.1g/L</t>
    </r>
  </si>
  <si>
    <t xml:space="preserve">of VOC</t>
  </si>
  <si>
    <r>
      <rPr>
        <sz val="10"/>
        <rFont val="標楷體"/>
        <family val="0"/>
      </rPr>
      <t xml:space="preserve">UL</t>
    </r>
    <r>
      <rPr>
        <sz val="10"/>
        <rFont val="Noto Sans"/>
        <family val="2"/>
      </rPr>
      <t xml:space="preserve">防火岩棉</t>
    </r>
    <r>
      <rPr>
        <sz val="10"/>
        <rFont val="標楷體"/>
        <family val="0"/>
      </rPr>
      <t xml:space="preserve">105K 1.UL</t>
    </r>
    <r>
      <rPr>
        <sz val="10"/>
        <rFont val="Noto Sans"/>
        <family val="2"/>
      </rPr>
      <t xml:space="preserve">原廠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小時認證 </t>
    </r>
    <r>
      <rPr>
        <sz val="10"/>
        <rFont val="標楷體"/>
        <family val="0"/>
      </rPr>
      <t xml:space="preserve">2.</t>
    </r>
    <r>
      <rPr>
        <sz val="10"/>
        <rFont val="Noto Sans"/>
        <family val="2"/>
      </rPr>
      <t xml:space="preserve">不</t>
    </r>
  </si>
  <si>
    <t xml:space="preserve">#M167034A00103</t>
  </si>
  <si>
    <r>
      <rPr>
        <sz val="10"/>
        <rFont val="Noto Sans"/>
        <family val="2"/>
      </rPr>
      <t xml:space="preserve">可使用</t>
    </r>
    <r>
      <rPr>
        <sz val="10"/>
        <rFont val="標楷體"/>
        <family val="0"/>
      </rPr>
      <t xml:space="preserve">OEM</t>
    </r>
    <r>
      <rPr>
        <sz val="10"/>
        <rFont val="Noto Sans"/>
        <family val="2"/>
      </rPr>
      <t xml:space="preserve">產品</t>
    </r>
  </si>
  <si>
    <t xml:space="preserve">防火紮帶固定配件及五金另料</t>
  </si>
  <si>
    <t xml:space="preserve">#M167034A00033</t>
  </si>
  <si>
    <r>
      <rPr>
        <sz val="10"/>
        <rFont val="Noto Sans"/>
        <family val="2"/>
      </rPr>
      <t xml:space="preserve">工資及完工標籤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原廠材料商核可施工授權</t>
    </r>
  </si>
  <si>
    <t xml:space="preserve">#M167034A00034</t>
  </si>
  <si>
    <r>
      <rPr>
        <sz val="10"/>
        <rFont val="Noto Sans"/>
        <family val="2"/>
      </rPr>
      <t xml:space="preserve">證明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5.2</t>
    </r>
  </si>
  <si>
    <r>
      <rPr>
        <sz val="10"/>
        <rFont val="Noto Sans"/>
        <family val="2"/>
      </rPr>
      <t xml:space="preserve">機房防火區劃穿牆管路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說規</t>
    </r>
  </si>
  <si>
    <t xml:space="preserve">M167034A00099,</t>
  </si>
  <si>
    <r>
      <rPr>
        <sz val="10"/>
        <rFont val="Noto Sans"/>
        <family val="2"/>
      </rPr>
      <t xml:space="preserve">範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5.3</t>
    </r>
  </si>
  <si>
    <r>
      <rPr>
        <sz val="10"/>
        <rFont val="Noto Sans"/>
        <family val="2"/>
      </rPr>
      <t xml:space="preserve">走道防火區劃穿牆管路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說規</t>
    </r>
  </si>
  <si>
    <t xml:space="preserve">M167034A000101,</t>
  </si>
  <si>
    <r>
      <rPr>
        <sz val="10"/>
        <rFont val="Noto Sans"/>
        <family val="2"/>
      </rPr>
      <t xml:space="preserve">範</t>
    </r>
    <r>
      <rPr>
        <sz val="10"/>
        <rFont val="標楷體"/>
        <family val="0"/>
      </rPr>
      <t xml:space="preserve">) </t>
    </r>
    <r>
      <rPr>
        <sz val="10"/>
        <rFont val="Noto Sans"/>
        <family val="2"/>
      </rPr>
      <t xml:space="preserve">防火噴塗膠黏劑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填縫級</t>
    </r>
    <r>
      <rPr>
        <sz val="10"/>
        <rFont val="標楷體"/>
        <family val="0"/>
      </rPr>
      <t xml:space="preserve">) </t>
    </r>
    <r>
      <rPr>
        <sz val="10"/>
        <rFont val="Noto Sans"/>
        <family val="2"/>
      </rPr>
      <t xml:space="preserve">、 膨脹型</t>
    </r>
  </si>
  <si>
    <t xml:space="preserve">阻火密封劑 、 高度膨脹防火紮帶、 防火</t>
  </si>
  <si>
    <t xml:space="preserve">紮帶固定配件及五金另料  、 工資及完工</t>
  </si>
  <si>
    <r>
      <rPr>
        <sz val="10"/>
        <rFont val="Noto Sans"/>
        <family val="2"/>
      </rPr>
      <t xml:space="preserve">標籤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原廠材料商核可施工授權證明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.5.4</t>
    </r>
  </si>
  <si>
    <r>
      <rPr>
        <sz val="10"/>
        <rFont val="Noto Sans"/>
        <family val="2"/>
      </rPr>
      <t xml:space="preserve">其他區劃防煙氣密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說規範</t>
    </r>
    <r>
      <rPr>
        <sz val="10"/>
        <rFont val="標楷體"/>
        <family val="0"/>
      </rPr>
      <t xml:space="preserve">)</t>
    </r>
  </si>
  <si>
    <t xml:space="preserve">M167034A00102,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6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</t>
    </r>
  </si>
  <si>
    <t xml:space="preserve">空調管路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</t>
    </r>
  </si>
  <si>
    <t xml:space="preserve">配管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1</t>
    </r>
  </si>
  <si>
    <r>
      <rPr>
        <sz val="10"/>
        <rFont val="標楷體"/>
        <family val="0"/>
      </rPr>
      <t xml:space="preserve">R410A</t>
    </r>
    <r>
      <rPr>
        <sz val="10"/>
        <rFont val="Noto Sans"/>
        <family val="2"/>
      </rPr>
      <t xml:space="preserve">冷媒專用被覆銅管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分離式冷氣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1.1</t>
    </r>
  </si>
  <si>
    <r>
      <rPr>
        <sz val="10"/>
        <rFont val="Noto Sans"/>
        <family val="2"/>
      </rPr>
      <t xml:space="preserve">氣管∮</t>
    </r>
    <r>
      <rPr>
        <sz val="10"/>
        <rFont val="標楷體"/>
        <family val="0"/>
      </rPr>
      <t xml:space="preserve">12.7mm,</t>
    </r>
    <r>
      <rPr>
        <sz val="10"/>
        <rFont val="Noto Sans"/>
        <family val="2"/>
      </rPr>
      <t xml:space="preserve">液管∮</t>
    </r>
    <r>
      <rPr>
        <sz val="10"/>
        <rFont val="標楷體"/>
        <family val="0"/>
      </rPr>
      <t xml:space="preserve">6.35mm</t>
    </r>
  </si>
  <si>
    <t xml:space="preserve">M15823000092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1.2</t>
    </r>
  </si>
  <si>
    <r>
      <rPr>
        <sz val="10"/>
        <rFont val="Noto Sans"/>
        <family val="2"/>
      </rPr>
      <t xml:space="preserve">氣管∮</t>
    </r>
    <r>
      <rPr>
        <sz val="10"/>
        <rFont val="標楷體"/>
        <family val="0"/>
      </rPr>
      <t xml:space="preserve">15.88mm,</t>
    </r>
    <r>
      <rPr>
        <sz val="10"/>
        <rFont val="Noto Sans"/>
        <family val="2"/>
      </rPr>
      <t xml:space="preserve">液管∮</t>
    </r>
    <r>
      <rPr>
        <sz val="10"/>
        <rFont val="標楷體"/>
        <family val="0"/>
      </rPr>
      <t xml:space="preserve">6.35mm</t>
    </r>
  </si>
  <si>
    <t xml:space="preserve">M15823000091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1.3</t>
    </r>
  </si>
  <si>
    <r>
      <rPr>
        <sz val="10"/>
        <rFont val="Noto Sans"/>
        <family val="2"/>
      </rPr>
      <t xml:space="preserve">氣管∮</t>
    </r>
    <r>
      <rPr>
        <sz val="10"/>
        <rFont val="標楷體"/>
        <family val="0"/>
      </rPr>
      <t xml:space="preserve">19.05mm,</t>
    </r>
    <r>
      <rPr>
        <sz val="10"/>
        <rFont val="Noto Sans"/>
        <family val="2"/>
      </rPr>
      <t xml:space="preserve">液管∮</t>
    </r>
    <r>
      <rPr>
        <sz val="10"/>
        <rFont val="標楷體"/>
        <family val="0"/>
      </rPr>
      <t xml:space="preserve">9.52mm</t>
    </r>
  </si>
  <si>
    <t xml:space="preserve">M165033B0345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1.4</t>
    </r>
  </si>
  <si>
    <t xml:space="preserve">銅管另料</t>
  </si>
  <si>
    <t xml:space="preserve">M15105000A5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2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保溫管厚</t>
    </r>
    <r>
      <rPr>
        <sz val="10"/>
        <rFont val="標楷體"/>
        <family val="0"/>
      </rPr>
      <t xml:space="preserve">10mmPE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2.1</t>
    </r>
  </si>
  <si>
    <t xml:space="preserve">∮20mm</t>
  </si>
  <si>
    <t xml:space="preserve">M15823000154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2.2</t>
    </r>
  </si>
  <si>
    <t xml:space="preserve">∮25mm</t>
  </si>
  <si>
    <t xml:space="preserve">M15823000153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2.3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管保溫工料</t>
    </r>
  </si>
  <si>
    <t xml:space="preserve">M165033A0926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2.4</t>
    </r>
  </si>
  <si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管配管工資</t>
    </r>
  </si>
  <si>
    <t xml:space="preserve">M167043A00200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3</t>
    </r>
  </si>
  <si>
    <r>
      <rPr>
        <sz val="10"/>
        <rFont val="Noto Sans"/>
        <family val="2"/>
      </rPr>
      <t xml:space="preserve">管路吊支架五金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管墊</t>
    </r>
    <r>
      <rPr>
        <sz val="10"/>
        <rFont val="標楷體"/>
        <family val="0"/>
      </rPr>
      <t xml:space="preserve">)</t>
    </r>
  </si>
  <si>
    <t xml:space="preserve">M165033B0232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4</t>
    </r>
  </si>
  <si>
    <r>
      <rPr>
        <sz val="10"/>
        <rFont val="Noto Sans"/>
        <family val="2"/>
      </rPr>
      <t xml:space="preserve">冷媒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排水管路施作</t>
    </r>
    <r>
      <rPr>
        <sz val="10"/>
        <rFont val="標楷體"/>
        <family val="0"/>
      </rPr>
      <t xml:space="preserve">&amp;</t>
    </r>
    <r>
      <rPr>
        <sz val="10"/>
        <rFont val="Noto Sans"/>
        <family val="2"/>
      </rPr>
      <t xml:space="preserve">吊架施作工料</t>
    </r>
  </si>
  <si>
    <t xml:space="preserve">M15823000084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5</t>
    </r>
  </si>
  <si>
    <r>
      <rPr>
        <sz val="10"/>
        <rFont val="Noto Sans"/>
        <family val="2"/>
      </rPr>
      <t xml:space="preserve">冷媒管路</t>
    </r>
    <r>
      <rPr>
        <sz val="10"/>
        <rFont val="標楷體"/>
        <family val="0"/>
      </rPr>
      <t xml:space="preserve">ABS </t>
    </r>
    <r>
      <rPr>
        <sz val="10"/>
        <rFont val="Noto Sans"/>
        <family val="2"/>
      </rPr>
      <t xml:space="preserve">管槽</t>
    </r>
  </si>
  <si>
    <t xml:space="preserve">M165033B0234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6</t>
    </r>
  </si>
  <si>
    <t xml:space="preserve">產品，電機基本材料及施工方法，一般五</t>
  </si>
  <si>
    <t xml:space="preserve">M160501000801,#</t>
  </si>
  <si>
    <r>
      <rPr>
        <sz val="10"/>
        <rFont val="Noto Sans"/>
        <family val="2"/>
      </rPr>
      <t xml:space="preserve">金另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戶外露明五金另料及膨脹螺絲皆用</t>
    </r>
  </si>
  <si>
    <r>
      <rPr>
        <sz val="10"/>
        <rFont val="Noto Sans"/>
        <family val="2"/>
      </rPr>
      <t xml:space="preserve">不繡鋼製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7</t>
    </r>
  </si>
  <si>
    <t xml:space="preserve">系統抽真空及氮氣站壓</t>
  </si>
  <si>
    <t xml:space="preserve">M15823000088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8</t>
    </r>
  </si>
  <si>
    <t xml:space="preserve">系統冷媒</t>
  </si>
  <si>
    <t xml:space="preserve">M15823000089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9</t>
    </r>
  </si>
  <si>
    <t xml:space="preserve">防火填塞工料</t>
  </si>
  <si>
    <t xml:space="preserve">M15823000136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10</t>
    </r>
  </si>
  <si>
    <t xml:space="preserve">試車調整</t>
  </si>
  <si>
    <t xml:space="preserve">M162008A111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1.1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</t>
    </r>
  </si>
  <si>
    <t xml:space="preserve">風管工程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1</t>
    </r>
  </si>
  <si>
    <t xml:space="preserve">保溫自由軟管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1.1</t>
    </r>
  </si>
  <si>
    <t xml:space="preserve">∮300</t>
  </si>
  <si>
    <t xml:space="preserve">M15823000113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1.2</t>
    </r>
  </si>
  <si>
    <t xml:space="preserve">∮250</t>
  </si>
  <si>
    <t xml:space="preserve">M165033B0263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2</t>
    </r>
  </si>
  <si>
    <t xml:space="preserve">擴散型出風口，附扇形開關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2.1</t>
    </r>
  </si>
  <si>
    <t xml:space="preserve">60cmx60cm</t>
  </si>
  <si>
    <t xml:space="preserve">M165033B0264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3</t>
    </r>
  </si>
  <si>
    <t xml:space="preserve">回風口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3.1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4</t>
    </r>
  </si>
  <si>
    <t xml:space="preserve">格柵風口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4.1</t>
    </r>
  </si>
  <si>
    <t xml:space="preserve">格柵風口尺寸配合送風機出風口尺寸</t>
  </si>
  <si>
    <t xml:space="preserve">M167056A00049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5</t>
    </r>
  </si>
  <si>
    <t xml:space="preserve">吊隱分離式室內機集風箱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5.1</t>
    </r>
  </si>
  <si>
    <t xml:space="preserve">ACI-50</t>
  </si>
  <si>
    <t xml:space="preserve">M0724A0001810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5.2</t>
    </r>
  </si>
  <si>
    <t xml:space="preserve">ACI-71</t>
  </si>
  <si>
    <t xml:space="preserve">M0724A0001813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5.3</t>
    </r>
  </si>
  <si>
    <t xml:space="preserve">ACI-90</t>
  </si>
  <si>
    <t xml:space="preserve">M0724A0001816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5.4</t>
    </r>
  </si>
  <si>
    <t xml:space="preserve">ACI-112</t>
  </si>
  <si>
    <t xml:space="preserve">M158340100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6</t>
    </r>
  </si>
  <si>
    <t xml:space="preserve">出回風口、軟管安裝工資</t>
  </si>
  <si>
    <t xml:space="preserve">M165033B0279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7</t>
    </r>
  </si>
  <si>
    <t xml:space="preserve">集風箱安裝工資</t>
  </si>
  <si>
    <t xml:space="preserve">M165033B0280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8</t>
    </r>
  </si>
  <si>
    <t xml:space="preserve">打洞修補</t>
  </si>
  <si>
    <t xml:space="preserve">M15823000135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2.1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1</t>
    </r>
  </si>
  <si>
    <r>
      <rPr>
        <sz val="10"/>
        <rFont val="標楷體"/>
        <family val="0"/>
      </rPr>
      <t xml:space="preserve">600V PVC</t>
    </r>
    <r>
      <rPr>
        <sz val="10"/>
        <rFont val="Noto Sans"/>
        <family val="2"/>
      </rPr>
      <t xml:space="preserve">電線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1.1</t>
    </r>
  </si>
  <si>
    <r>
      <rPr>
        <sz val="10"/>
        <rFont val="Noto Sans"/>
        <family val="2"/>
      </rPr>
      <t xml:space="preserve">產品，</t>
    </r>
    <r>
      <rPr>
        <sz val="10"/>
        <rFont val="標楷體"/>
        <family val="0"/>
      </rPr>
      <t xml:space="preserve">600V PVC </t>
    </r>
    <r>
      <rPr>
        <sz val="10"/>
        <rFont val="Noto Sans"/>
        <family val="2"/>
      </rPr>
      <t xml:space="preserve">電纜線    </t>
    </r>
    <r>
      <rPr>
        <sz val="10"/>
        <rFont val="標楷體"/>
        <family val="0"/>
      </rPr>
      <t xml:space="preserve">2.0mm *3/C</t>
    </r>
  </si>
  <si>
    <r>
      <rPr>
        <sz val="8"/>
        <rFont val="標楷體"/>
        <family val="0"/>
      </rPr>
      <t xml:space="preserve">M164086A0875,</t>
    </r>
    <r>
      <rPr>
        <sz val="8"/>
        <rFont val="Noto Sans"/>
        <family val="2"/>
      </rPr>
      <t xml:space="preserve">符</t>
    </r>
  </si>
  <si>
    <r>
      <rPr>
        <sz val="8"/>
        <rFont val="Noto Sans"/>
        <family val="2"/>
      </rPr>
      <t xml:space="preserve">合</t>
    </r>
    <r>
      <rPr>
        <sz val="8"/>
        <rFont val="標楷體"/>
        <family val="0"/>
      </rPr>
      <t xml:space="preserve">CNS</t>
    </r>
    <r>
      <rPr>
        <sz val="8"/>
        <rFont val="Noto Sans"/>
        <family val="2"/>
      </rPr>
      <t xml:space="preserve">認證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2</t>
    </r>
  </si>
  <si>
    <t xml:space="preserve">銅網鋁箔控制隔離線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2.1</t>
    </r>
  </si>
  <si>
    <r>
      <rPr>
        <sz val="10"/>
        <rFont val="標楷體"/>
        <family val="0"/>
      </rPr>
      <t xml:space="preserve">1.25mm-2C</t>
    </r>
    <r>
      <rPr>
        <sz val="10"/>
        <rFont val="Noto Sans"/>
        <family val="2"/>
      </rPr>
      <t xml:space="preserve">隔離線</t>
    </r>
  </si>
  <si>
    <t xml:space="preserve">M167043A00023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2.2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2.3</t>
    </r>
  </si>
  <si>
    <t xml:space="preserve">盤內配線工資</t>
  </si>
  <si>
    <t xml:space="preserve">L1647001002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3</t>
    </r>
  </si>
  <si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電管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3.1</t>
    </r>
  </si>
  <si>
    <r>
      <rPr>
        <sz val="10"/>
        <rFont val="標楷體"/>
        <family val="0"/>
      </rPr>
      <t xml:space="preserve">∮16mm PVC</t>
    </r>
    <r>
      <rPr>
        <sz val="10"/>
        <rFont val="Noto Sans"/>
        <family val="2"/>
      </rPr>
      <t xml:space="preserve">管</t>
    </r>
  </si>
  <si>
    <t xml:space="preserve">M166094A0001401</t>
  </si>
  <si>
    <t xml:space="preserve">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4</t>
    </r>
  </si>
  <si>
    <t xml:space="preserve">壓著端子配線另料</t>
  </si>
  <si>
    <t xml:space="preserve">M1510710A02A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5</t>
    </r>
  </si>
  <si>
    <t xml:space="preserve">吊架五金另料</t>
  </si>
  <si>
    <t xml:space="preserve">M15810S0004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6</t>
    </r>
  </si>
  <si>
    <t xml:space="preserve">配管施工工資</t>
  </si>
  <si>
    <t xml:space="preserve">M165033A894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7</t>
    </r>
  </si>
  <si>
    <t xml:space="preserve">設備結線工資</t>
  </si>
  <si>
    <t xml:space="preserve">L000000000224,#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8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9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.3.10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.(7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4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)</t>
    </r>
  </si>
  <si>
    <t xml:space="preserve">大底防水工程</t>
  </si>
  <si>
    <t xml:space="preserve">L712910000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2)</t>
    </r>
  </si>
  <si>
    <t xml:space="preserve">窗框防水工程，防潮</t>
  </si>
  <si>
    <t xml:space="preserve">0711000001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3)</t>
    </r>
  </si>
  <si>
    <t xml:space="preserve">茶水間防水工程</t>
  </si>
  <si>
    <r>
      <rPr>
        <sz val="8"/>
        <rFont val="標楷體"/>
        <family val="0"/>
      </rPr>
      <t xml:space="preserve">0713310002,</t>
    </r>
    <r>
      <rPr>
        <sz val="8"/>
        <rFont val="Noto Sans"/>
        <family val="2"/>
      </rPr>
      <t xml:space="preserve">含冰</t>
    </r>
  </si>
  <si>
    <r>
      <rPr>
        <sz val="8"/>
        <rFont val="Noto Sans"/>
        <family val="2"/>
      </rPr>
      <t xml:space="preserve">櫃室及入殮室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牆</t>
    </r>
  </si>
  <si>
    <r>
      <rPr>
        <sz val="8"/>
        <rFont val="Noto Sans"/>
        <family val="2"/>
      </rPr>
      <t xml:space="preserve">面</t>
    </r>
    <r>
      <rPr>
        <sz val="8"/>
        <rFont val="標楷體"/>
        <family val="0"/>
      </rPr>
      <t xml:space="preserve">H=150cm</t>
    </r>
    <r>
      <rPr>
        <sz val="8"/>
        <rFont val="Noto Sans"/>
        <family val="2"/>
      </rPr>
      <t xml:space="preserve">及地坪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4)</t>
    </r>
  </si>
  <si>
    <t xml:space="preserve">屋頂防水工程</t>
  </si>
  <si>
    <t xml:space="preserve">071452000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5)</t>
    </r>
  </si>
  <si>
    <t xml:space="preserve">屋頂女兒牆防水</t>
  </si>
  <si>
    <t xml:space="preserve">07505L0002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6)</t>
    </r>
  </si>
  <si>
    <t xml:space="preserve">屋頂防水層，斜屋頂平台防水工程</t>
  </si>
  <si>
    <t xml:space="preserve">07505000020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7)</t>
    </r>
  </si>
  <si>
    <t xml:space="preserve">屋瓦，屋頂文化瓦</t>
  </si>
  <si>
    <t xml:space="preserve">07320000020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8)</t>
    </r>
  </si>
  <si>
    <t xml:space="preserve">屋瓦，屋脊文化瓦收邊</t>
  </si>
  <si>
    <t xml:space="preserve">07320000010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9)</t>
    </r>
  </si>
  <si>
    <r>
      <rPr>
        <sz val="10"/>
        <rFont val="Noto Sans"/>
        <family val="2"/>
      </rPr>
      <t xml:space="preserve">不銹鋼板，不銹鋼天溝</t>
    </r>
    <r>
      <rPr>
        <sz val="10"/>
        <rFont val="標楷體"/>
        <family val="0"/>
      </rPr>
      <t xml:space="preserve">th=1.0mm w=200mm</t>
    </r>
  </si>
  <si>
    <t xml:space="preserve">05733000010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0)</t>
    </r>
  </si>
  <si>
    <t xml:space="preserve">水泥漆，平頂，連工帶料，一底二度</t>
  </si>
  <si>
    <r>
      <rPr>
        <sz val="8"/>
        <rFont val="標楷體"/>
        <family val="0"/>
      </rPr>
      <t xml:space="preserve">0991202122,</t>
    </r>
    <r>
      <rPr>
        <sz val="8"/>
        <rFont val="Noto Sans"/>
        <family val="2"/>
      </rPr>
      <t xml:space="preserve">綠建</t>
    </r>
  </si>
  <si>
    <r>
      <rPr>
        <sz val="8"/>
        <rFont val="Noto Sans"/>
        <family val="2"/>
      </rPr>
      <t xml:space="preserve">材標章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含損耗</t>
    </r>
    <r>
      <rPr>
        <sz val="8"/>
        <rFont val="標楷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1)</t>
    </r>
  </si>
  <si>
    <t xml:space="preserve">天花板，明架，輕鋼架</t>
  </si>
  <si>
    <t xml:space="preserve">09500M0102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2)</t>
    </r>
  </si>
  <si>
    <t xml:space="preserve">鋁板天花板，長條鋁板天花</t>
  </si>
  <si>
    <t xml:space="preserve">0954900002101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3)</t>
    </r>
  </si>
  <si>
    <r>
      <rPr>
        <sz val="10"/>
        <rFont val="Noto Sans"/>
        <family val="2"/>
      </rPr>
      <t xml:space="preserve">防滑磨石子地磚，</t>
    </r>
    <r>
      <rPr>
        <sz val="10"/>
        <rFont val="標楷體"/>
        <family val="0"/>
      </rPr>
      <t xml:space="preserve">600*600mm</t>
    </r>
    <r>
      <rPr>
        <sz val="10"/>
        <rFont val="Noto Sans"/>
        <family val="2"/>
      </rPr>
      <t xml:space="preserve">，厚度</t>
    </r>
    <r>
      <rPr>
        <sz val="10"/>
        <rFont val="標楷體"/>
        <family val="0"/>
      </rPr>
      <t xml:space="preserve">22mm</t>
    </r>
    <r>
      <rPr>
        <sz val="10"/>
        <rFont val="Noto Sans"/>
        <family val="2"/>
      </rPr>
      <t xml:space="preserve">，</t>
    </r>
  </si>
  <si>
    <t xml:space="preserve">09421000020N,*</t>
  </si>
  <si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水泥砂漿打底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4)</t>
    </r>
  </si>
  <si>
    <r>
      <rPr>
        <sz val="10"/>
        <rFont val="Noto Sans"/>
        <family val="2"/>
      </rPr>
      <t xml:space="preserve">整體粉光地坪處理，金鋼砂，</t>
    </r>
    <r>
      <rPr>
        <sz val="10"/>
        <rFont val="標楷體"/>
        <family val="0"/>
      </rPr>
      <t xml:space="preserve">1:3</t>
    </r>
    <r>
      <rPr>
        <sz val="10"/>
        <rFont val="Noto Sans"/>
        <family val="2"/>
      </rPr>
      <t xml:space="preserve">水泥砂漿</t>
    </r>
  </si>
  <si>
    <t xml:space="preserve">09611200020A,*</t>
  </si>
  <si>
    <r>
      <rPr>
        <sz val="10"/>
        <rFont val="Noto Sans"/>
        <family val="2"/>
      </rPr>
      <t xml:space="preserve">打底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金鋼砂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5)</t>
    </r>
  </si>
  <si>
    <r>
      <rPr>
        <sz val="10"/>
        <rFont val="Noto Sans"/>
        <family val="2"/>
      </rPr>
      <t xml:space="preserve">屋頂隔熱，</t>
    </r>
    <r>
      <rPr>
        <sz val="10"/>
        <rFont val="標楷體"/>
        <family val="0"/>
      </rPr>
      <t xml:space="preserve">1:3</t>
    </r>
    <r>
      <rPr>
        <sz val="10"/>
        <rFont val="Noto Sans"/>
        <family val="2"/>
      </rPr>
      <t xml:space="preserve">防水粉刷打底</t>
    </r>
    <r>
      <rPr>
        <sz val="10"/>
        <rFont val="標楷體"/>
        <family val="0"/>
      </rPr>
      <t xml:space="preserve">+PS</t>
    </r>
    <r>
      <rPr>
        <sz val="10"/>
        <rFont val="Noto Sans"/>
        <family val="2"/>
      </rPr>
      <t xml:space="preserve">板隔熱磚</t>
    </r>
  </si>
  <si>
    <t xml:space="preserve">07221000020A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6)</t>
    </r>
  </si>
  <si>
    <r>
      <rPr>
        <sz val="10"/>
        <rFont val="Noto Sans"/>
        <family val="2"/>
      </rPr>
      <t xml:space="preserve">石材地坪</t>
    </r>
    <r>
      <rPr>
        <sz val="10"/>
        <rFont val="標楷體"/>
        <family val="0"/>
      </rPr>
      <t xml:space="preserve">1:3 </t>
    </r>
    <r>
      <rPr>
        <sz val="10"/>
        <rFont val="Noto Sans"/>
        <family val="2"/>
      </rPr>
      <t xml:space="preserve">水泥砂漿表面貼荔枝面花崗</t>
    </r>
  </si>
  <si>
    <t xml:space="preserve">0963700002,*</t>
  </si>
  <si>
    <r>
      <rPr>
        <sz val="10"/>
        <rFont val="Noto Sans"/>
        <family val="2"/>
      </rPr>
      <t xml:space="preserve">岩石材</t>
    </r>
    <r>
      <rPr>
        <sz val="10"/>
        <rFont val="標楷體"/>
        <family val="0"/>
      </rPr>
      <t xml:space="preserve">60*60*</t>
    </r>
    <r>
      <rPr>
        <sz val="10"/>
        <rFont val="Noto Sans"/>
        <family val="2"/>
      </rPr>
      <t xml:space="preserve">厚度</t>
    </r>
    <r>
      <rPr>
        <sz val="10"/>
        <rFont val="標楷體"/>
        <family val="0"/>
      </rPr>
      <t xml:space="preserve">3cm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7)</t>
    </r>
  </si>
  <si>
    <r>
      <rPr>
        <sz val="10"/>
        <rFont val="Noto Sans"/>
        <family val="2"/>
      </rPr>
      <t xml:space="preserve">水泥砂漿粉刷，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水泥砂漿，牆面，粉</t>
    </r>
  </si>
  <si>
    <t xml:space="preserve">0922030382,*</t>
  </si>
  <si>
    <r>
      <rPr>
        <sz val="10"/>
        <rFont val="Noto Sans"/>
        <family val="2"/>
      </rPr>
      <t xml:space="preserve">光刷水泥漆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水性水泥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符合綠建築標準</t>
    </r>
    <r>
      <rPr>
        <sz val="10"/>
        <rFont val="標楷體"/>
        <family val="0"/>
      </rPr>
      <t xml:space="preserve">)</t>
    </r>
  </si>
  <si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一底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8)</t>
    </r>
  </si>
  <si>
    <r>
      <rPr>
        <sz val="10"/>
        <rFont val="Noto Sans"/>
        <family val="2"/>
      </rPr>
      <t xml:space="preserve">水泥漆，內牆</t>
    </r>
    <r>
      <rPr>
        <sz val="10"/>
        <rFont val="標楷體"/>
        <family val="0"/>
      </rPr>
      <t xml:space="preserve">T1</t>
    </r>
    <r>
      <rPr>
        <sz val="10"/>
        <rFont val="Noto Sans"/>
        <family val="2"/>
      </rPr>
      <t xml:space="preserve">，刷環保乳膠漆踢腳 </t>
    </r>
    <r>
      <rPr>
        <sz val="10"/>
        <rFont val="標楷體"/>
        <family val="0"/>
      </rPr>
      <t xml:space="preserve">H=</t>
    </r>
  </si>
  <si>
    <t xml:space="preserve">0991200002022</t>
  </si>
  <si>
    <t xml:space="preserve">10CM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19)</t>
    </r>
  </si>
  <si>
    <r>
      <rPr>
        <sz val="10"/>
        <rFont val="Noto Sans"/>
        <family val="2"/>
      </rPr>
      <t xml:space="preserve">貼面磚，外牆，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水泥砂漿打底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二丁掛</t>
    </r>
  </si>
  <si>
    <t xml:space="preserve">093000000201A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20)</t>
    </r>
  </si>
  <si>
    <r>
      <rPr>
        <sz val="10"/>
        <rFont val="Noto Sans"/>
        <family val="2"/>
      </rPr>
      <t xml:space="preserve">外牆，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水泥砂漿，打底粉刷</t>
    </r>
    <r>
      <rPr>
        <sz val="10"/>
        <rFont val="標楷體"/>
        <family val="0"/>
      </rPr>
      <t xml:space="preserve">+2</t>
    </r>
    <r>
      <rPr>
        <sz val="10"/>
        <rFont val="Noto Sans"/>
        <family val="2"/>
      </rPr>
      <t xml:space="preserve">分抿石</t>
    </r>
  </si>
  <si>
    <t xml:space="preserve">099120000209,*</t>
  </si>
  <si>
    <r>
      <rPr>
        <sz val="10"/>
        <rFont val="Noto Sans"/>
        <family val="2"/>
      </rPr>
      <t xml:space="preserve">子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宜蘭石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21)</t>
    </r>
  </si>
  <si>
    <r>
      <rPr>
        <sz val="10"/>
        <rFont val="Noto Sans"/>
        <family val="2"/>
      </rPr>
      <t xml:space="preserve">外牆</t>
    </r>
    <r>
      <rPr>
        <sz val="10"/>
        <rFont val="標楷體"/>
        <family val="0"/>
      </rPr>
      <t xml:space="preserve">1:3</t>
    </r>
    <r>
      <rPr>
        <sz val="10"/>
        <rFont val="Noto Sans"/>
        <family val="2"/>
      </rPr>
      <t xml:space="preserve">水泥粉光刷耐候性塗料</t>
    </r>
  </si>
  <si>
    <t xml:space="preserve">0905000369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.(22)</t>
    </r>
  </si>
  <si>
    <t xml:space="preserve">外牆乾式掛件石材</t>
  </si>
  <si>
    <t xml:space="preserve">09752000020A,*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5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1)</t>
    </r>
  </si>
  <si>
    <r>
      <rPr>
        <sz val="10"/>
        <rFont val="Noto Sans"/>
        <family val="2"/>
      </rPr>
      <t xml:space="preserve">鋼門扇及門樘，鋼板烤漆門，</t>
    </r>
    <r>
      <rPr>
        <sz val="10"/>
        <rFont val="標楷體"/>
        <family val="0"/>
      </rPr>
      <t xml:space="preserve">D1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80*</t>
    </r>
  </si>
  <si>
    <t xml:space="preserve">08110000000A01A</t>
  </si>
  <si>
    <t xml:space="preserve">240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2)</t>
    </r>
  </si>
  <si>
    <r>
      <rPr>
        <sz val="10"/>
        <rFont val="標楷體"/>
        <family val="0"/>
      </rPr>
      <t xml:space="preserve">SMC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W=1200~1299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H=2400~2499mm</t>
    </r>
    <r>
      <rPr>
        <sz val="10"/>
        <rFont val="Noto Sans"/>
        <family val="2"/>
      </rPr>
      <t xml:space="preserve">，</t>
    </r>
  </si>
  <si>
    <t xml:space="preserve">08228078000A0A,</t>
  </si>
  <si>
    <r>
      <rPr>
        <sz val="10"/>
        <rFont val="標楷體"/>
        <family val="0"/>
      </rPr>
      <t xml:space="preserve">D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0*24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3)</t>
    </r>
  </si>
  <si>
    <r>
      <rPr>
        <sz val="10"/>
        <rFont val="標楷體"/>
        <family val="0"/>
      </rPr>
      <t xml:space="preserve">SMC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W=900~999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H=2400~2499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D3</t>
    </r>
    <r>
      <rPr>
        <sz val="10"/>
        <rFont val="Noto Sans"/>
        <family val="2"/>
      </rPr>
      <t xml:space="preserve">，</t>
    </r>
  </si>
  <si>
    <t xml:space="preserve">08228048000A0A,</t>
  </si>
  <si>
    <t xml:space="preserve">90*240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4)</t>
    </r>
  </si>
  <si>
    <r>
      <rPr>
        <sz val="10"/>
        <rFont val="標楷體"/>
        <family val="0"/>
      </rPr>
      <t xml:space="preserve">SMC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W=1800~1899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H=2400~2499mm</t>
    </r>
    <r>
      <rPr>
        <sz val="10"/>
        <rFont val="Noto Sans"/>
        <family val="2"/>
      </rPr>
      <t xml:space="preserve">，</t>
    </r>
  </si>
  <si>
    <t xml:space="preserve">082280D8000A0A,</t>
  </si>
  <si>
    <r>
      <rPr>
        <sz val="10"/>
        <rFont val="標楷體"/>
        <family val="0"/>
      </rPr>
      <t xml:space="preserve">D4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00*24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5)</t>
    </r>
  </si>
  <si>
    <r>
      <rPr>
        <sz val="10"/>
        <rFont val="Noto Sans"/>
        <family val="2"/>
      </rPr>
      <t xml:space="preserve">鋼門扇及門樘，鋼版烤漆防火門</t>
    </r>
    <r>
      <rPr>
        <sz val="10"/>
        <rFont val="標楷體"/>
        <family val="0"/>
      </rPr>
      <t xml:space="preserve">(F60A)</t>
    </r>
    <r>
      <rPr>
        <sz val="10"/>
        <rFont val="Noto Sans"/>
        <family val="2"/>
      </rPr>
      <t xml:space="preserve">，</t>
    </r>
  </si>
  <si>
    <t xml:space="preserve">08110000000A01D</t>
  </si>
  <si>
    <r>
      <rPr>
        <sz val="10"/>
        <rFont val="標楷體"/>
        <family val="0"/>
      </rPr>
      <t xml:space="preserve">D5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30*240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6)</t>
    </r>
  </si>
  <si>
    <r>
      <rPr>
        <sz val="10"/>
        <rFont val="Noto Sans"/>
        <family val="2"/>
      </rPr>
      <t xml:space="preserve">鋁門扇及門樘，鋁橫拉門</t>
    </r>
    <r>
      <rPr>
        <sz val="10"/>
        <rFont val="標楷體"/>
        <family val="0"/>
      </rPr>
      <t xml:space="preserve">D6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680*240</t>
    </r>
  </si>
  <si>
    <t xml:space="preserve">08120000000A-</t>
  </si>
  <si>
    <t xml:space="preserve">01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7)</t>
    </r>
  </si>
  <si>
    <r>
      <rPr>
        <sz val="10"/>
        <rFont val="Noto Sans"/>
        <family val="2"/>
      </rPr>
      <t xml:space="preserve">鋁窗，</t>
    </r>
    <r>
      <rPr>
        <sz val="10"/>
        <rFont val="標楷體"/>
        <family val="0"/>
      </rPr>
      <t xml:space="preserve">W1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20*240(</t>
    </r>
    <r>
      <rPr>
        <sz val="10"/>
        <rFont val="Noto Sans"/>
        <family val="2"/>
      </rPr>
      <t xml:space="preserve">含紗窗</t>
    </r>
    <r>
      <rPr>
        <sz val="10"/>
        <rFont val="標楷體"/>
        <family val="0"/>
      </rPr>
      <t xml:space="preserve">)</t>
    </r>
  </si>
  <si>
    <t xml:space="preserve">08520000000A01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8)</t>
    </r>
  </si>
  <si>
    <r>
      <rPr>
        <sz val="10"/>
        <rFont val="Noto Sans"/>
        <family val="2"/>
      </rPr>
      <t xml:space="preserve">鋁窗，</t>
    </r>
    <r>
      <rPr>
        <sz val="10"/>
        <rFont val="標楷體"/>
        <family val="0"/>
      </rPr>
      <t xml:space="preserve">W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00*290(</t>
    </r>
    <r>
      <rPr>
        <sz val="10"/>
        <rFont val="Noto Sans"/>
        <family val="2"/>
      </rPr>
      <t xml:space="preserve">含紗窗</t>
    </r>
    <r>
      <rPr>
        <sz val="10"/>
        <rFont val="標楷體"/>
        <family val="0"/>
      </rPr>
      <t xml:space="preserve">)</t>
    </r>
  </si>
  <si>
    <t xml:space="preserve">08520000000A01B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9)</t>
    </r>
  </si>
  <si>
    <r>
      <rPr>
        <sz val="10"/>
        <rFont val="Noto Sans"/>
        <family val="2"/>
      </rPr>
      <t xml:space="preserve">鋁窗，</t>
    </r>
    <r>
      <rPr>
        <sz val="10"/>
        <rFont val="標楷體"/>
        <family val="0"/>
      </rPr>
      <t xml:space="preserve">W3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80*150(</t>
    </r>
    <r>
      <rPr>
        <sz val="10"/>
        <rFont val="Noto Sans"/>
        <family val="2"/>
      </rPr>
      <t xml:space="preserve">含紗窗</t>
    </r>
    <r>
      <rPr>
        <sz val="10"/>
        <rFont val="標楷體"/>
        <family val="0"/>
      </rPr>
      <t xml:space="preserve">)</t>
    </r>
  </si>
  <si>
    <t xml:space="preserve">08520000000A01C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10)</t>
    </r>
  </si>
  <si>
    <r>
      <rPr>
        <sz val="10"/>
        <rFont val="Noto Sans"/>
        <family val="2"/>
      </rPr>
      <t xml:space="preserve">鋁窗，</t>
    </r>
    <r>
      <rPr>
        <sz val="10"/>
        <rFont val="標楷體"/>
        <family val="0"/>
      </rPr>
      <t xml:space="preserve">W4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60*60(</t>
    </r>
    <r>
      <rPr>
        <sz val="10"/>
        <rFont val="Noto Sans"/>
        <family val="2"/>
      </rPr>
      <t xml:space="preserve">含紗窗</t>
    </r>
    <r>
      <rPr>
        <sz val="10"/>
        <rFont val="標楷體"/>
        <family val="0"/>
      </rPr>
      <t xml:space="preserve">)</t>
    </r>
  </si>
  <si>
    <t xml:space="preserve">08520000000A01D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11)</t>
    </r>
  </si>
  <si>
    <r>
      <rPr>
        <sz val="10"/>
        <rFont val="Noto Sans"/>
        <family val="2"/>
      </rPr>
      <t xml:space="preserve">鋁窗，</t>
    </r>
    <r>
      <rPr>
        <sz val="10"/>
        <rFont val="標楷體"/>
        <family val="0"/>
      </rPr>
      <t xml:space="preserve">W5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30*60(</t>
    </r>
    <r>
      <rPr>
        <sz val="10"/>
        <rFont val="Noto Sans"/>
        <family val="2"/>
      </rPr>
      <t xml:space="preserve">含紗窗</t>
    </r>
    <r>
      <rPr>
        <sz val="10"/>
        <rFont val="標楷體"/>
        <family val="0"/>
      </rPr>
      <t xml:space="preserve">)</t>
    </r>
  </si>
  <si>
    <t xml:space="preserve">08520000000A01E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12)</t>
    </r>
  </si>
  <si>
    <r>
      <rPr>
        <sz val="10"/>
        <rFont val="Noto Sans"/>
        <family val="2"/>
      </rPr>
      <t xml:space="preserve">鋁窗，</t>
    </r>
    <r>
      <rPr>
        <sz val="10"/>
        <rFont val="標楷體"/>
        <family val="0"/>
      </rPr>
      <t xml:space="preserve">W6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60*140(</t>
    </r>
    <r>
      <rPr>
        <sz val="10"/>
        <rFont val="Noto Sans"/>
        <family val="2"/>
      </rPr>
      <t xml:space="preserve">含紗窗</t>
    </r>
    <r>
      <rPr>
        <sz val="10"/>
        <rFont val="標楷體"/>
        <family val="0"/>
      </rPr>
      <t xml:space="preserve">)</t>
    </r>
  </si>
  <si>
    <t xml:space="preserve">08520000000A01F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13)</t>
    </r>
  </si>
  <si>
    <r>
      <rPr>
        <sz val="10"/>
        <rFont val="Noto Sans"/>
        <family val="2"/>
      </rPr>
      <t xml:space="preserve">鋁質百葉窗，</t>
    </r>
    <r>
      <rPr>
        <sz val="10"/>
        <rFont val="標楷體"/>
        <family val="0"/>
      </rPr>
      <t xml:space="preserve">W7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0"/>
      </rPr>
      <t xml:space="preserve">80+</t>
    </r>
    <r>
      <rPr>
        <sz val="10"/>
        <rFont val="Noto Sans"/>
        <family val="2"/>
      </rPr>
      <t xml:space="preserve">下</t>
    </r>
    <r>
      <rPr>
        <sz val="10"/>
        <rFont val="標楷體"/>
        <family val="0"/>
      </rPr>
      <t xml:space="preserve">80)*80(F60B)</t>
    </r>
  </si>
  <si>
    <t xml:space="preserve">1021300000A01A,</t>
  </si>
  <si>
    <t xml:space="preserve">，通風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14)</t>
    </r>
  </si>
  <si>
    <r>
      <rPr>
        <sz val="10"/>
        <rFont val="Noto Sans"/>
        <family val="2"/>
      </rPr>
      <t xml:space="preserve">鋁質百葉窗，</t>
    </r>
    <r>
      <rPr>
        <sz val="10"/>
        <rFont val="標楷體"/>
        <family val="0"/>
      </rPr>
      <t xml:space="preserve">W8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0"/>
      </rPr>
      <t xml:space="preserve">65+</t>
    </r>
    <r>
      <rPr>
        <sz val="10"/>
        <rFont val="Noto Sans"/>
        <family val="2"/>
      </rPr>
      <t xml:space="preserve">下</t>
    </r>
    <r>
      <rPr>
        <sz val="10"/>
        <rFont val="標楷體"/>
        <family val="0"/>
      </rPr>
      <t xml:space="preserve">65)*65(F60B)</t>
    </r>
  </si>
  <si>
    <t xml:space="preserve">1021300000A01B,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15)</t>
    </r>
  </si>
  <si>
    <r>
      <rPr>
        <sz val="10"/>
        <rFont val="Noto Sans"/>
        <family val="2"/>
      </rPr>
      <t xml:space="preserve">鋁窗，</t>
    </r>
    <r>
      <rPr>
        <sz val="10"/>
        <rFont val="標楷體"/>
        <family val="0"/>
      </rPr>
      <t xml:space="preserve">W9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40*80(</t>
    </r>
    <r>
      <rPr>
        <sz val="10"/>
        <rFont val="Noto Sans"/>
        <family val="2"/>
      </rPr>
      <t xml:space="preserve">鋁固定窗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鋁百葉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含</t>
    </r>
  </si>
  <si>
    <t xml:space="preserve">08520000000A01G</t>
  </si>
  <si>
    <r>
      <rPr>
        <sz val="10"/>
        <rFont val="Noto Sans"/>
        <family val="2"/>
      </rPr>
      <t xml:space="preserve">紗窗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16)</t>
    </r>
  </si>
  <si>
    <r>
      <rPr>
        <sz val="10"/>
        <rFont val="Noto Sans"/>
        <family val="2"/>
      </rPr>
      <t xml:space="preserve">鋁窗，</t>
    </r>
    <r>
      <rPr>
        <sz val="10"/>
        <rFont val="標楷體"/>
        <family val="0"/>
      </rPr>
      <t xml:space="preserve">W10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40*60(</t>
    </r>
    <r>
      <rPr>
        <sz val="10"/>
        <rFont val="Noto Sans"/>
        <family val="2"/>
      </rPr>
      <t xml:space="preserve">鋁固定窗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鋁百葉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含</t>
    </r>
  </si>
  <si>
    <t xml:space="preserve">08520000000A01H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17)</t>
    </r>
  </si>
  <si>
    <r>
      <rPr>
        <sz val="10"/>
        <rFont val="Noto Sans"/>
        <family val="2"/>
      </rPr>
      <t xml:space="preserve">鋁格柵及蓋板，鋁格柵，</t>
    </r>
    <r>
      <rPr>
        <sz val="10"/>
        <rFont val="標楷體"/>
        <family val="0"/>
      </rPr>
      <t xml:space="preserve">330*290cm</t>
    </r>
  </si>
  <si>
    <t xml:space="preserve">05531000080G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.(18)</t>
    </r>
  </si>
  <si>
    <r>
      <rPr>
        <sz val="10"/>
        <rFont val="Noto Sans"/>
        <family val="2"/>
      </rPr>
      <t xml:space="preserve">鋁格柵及蓋板，鋁格柵，</t>
    </r>
    <r>
      <rPr>
        <sz val="10"/>
        <rFont val="標楷體"/>
        <family val="0"/>
      </rPr>
      <t xml:space="preserve">H=100cm</t>
    </r>
  </si>
  <si>
    <t xml:space="preserve">05531000010A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6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1)</t>
    </r>
  </si>
  <si>
    <r>
      <rPr>
        <sz val="10"/>
        <rFont val="Noto Sans"/>
        <family val="2"/>
      </rPr>
      <t xml:space="preserve">標誌，貼壁式空間名稱標示，</t>
    </r>
    <r>
      <rPr>
        <sz val="10"/>
        <rFont val="標楷體"/>
        <family val="0"/>
      </rPr>
      <t xml:space="preserve">A</t>
    </r>
  </si>
  <si>
    <t xml:space="preserve">02891000080A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2)</t>
    </r>
  </si>
  <si>
    <r>
      <rPr>
        <sz val="10"/>
        <rFont val="Noto Sans"/>
        <family val="2"/>
      </rPr>
      <t xml:space="preserve">標誌，貼壁式小型空間名稱標示，</t>
    </r>
    <r>
      <rPr>
        <sz val="10"/>
        <rFont val="標楷體"/>
        <family val="0"/>
      </rPr>
      <t xml:space="preserve">A1</t>
    </r>
  </si>
  <si>
    <t xml:space="preserve">02891000080B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3)</t>
    </r>
  </si>
  <si>
    <r>
      <rPr>
        <sz val="10"/>
        <rFont val="Noto Sans"/>
        <family val="2"/>
      </rPr>
      <t xml:space="preserve">標誌，貼壁式服務空間名稱標示，</t>
    </r>
    <r>
      <rPr>
        <sz val="10"/>
        <rFont val="標楷體"/>
        <family val="0"/>
      </rPr>
      <t xml:space="preserve">B1</t>
    </r>
  </si>
  <si>
    <t xml:space="preserve">0289100008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4)</t>
    </r>
  </si>
  <si>
    <r>
      <rPr>
        <sz val="10"/>
        <rFont val="Noto Sans"/>
        <family val="2"/>
      </rPr>
      <t xml:space="preserve">標誌，懸臂式空間名稱標示，</t>
    </r>
    <r>
      <rPr>
        <sz val="10"/>
        <rFont val="標楷體"/>
        <family val="0"/>
      </rPr>
      <t xml:space="preserve">C</t>
    </r>
  </si>
  <si>
    <t xml:space="preserve">02891000080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5)</t>
    </r>
  </si>
  <si>
    <r>
      <rPr>
        <sz val="10"/>
        <rFont val="Noto Sans"/>
        <family val="2"/>
      </rPr>
      <t xml:space="preserve">浴廁附屬配件，尿布床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需符合規定</t>
    </r>
    <r>
      <rPr>
        <sz val="10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1080100008,</t>
    </r>
    <r>
      <rPr>
        <sz val="8"/>
        <rFont val="Noto Sans"/>
        <family val="2"/>
      </rPr>
      <t xml:space="preserve">連工</t>
    </r>
  </si>
  <si>
    <r>
      <rPr>
        <sz val="8"/>
        <rFont val="Noto Sans"/>
        <family val="2"/>
      </rPr>
      <t xml:space="preserve">帶料</t>
    </r>
    <r>
      <rPr>
        <sz val="8"/>
        <rFont val="標楷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6)</t>
    </r>
  </si>
  <si>
    <t xml:space="preserve">產品，浴廁附屬配件，掛衣勾</t>
  </si>
  <si>
    <t xml:space="preserve">個</t>
  </si>
  <si>
    <t xml:space="preserve">M1080170007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7)</t>
    </r>
  </si>
  <si>
    <t xml:space="preserve">掛壁式置物板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8)</t>
    </r>
  </si>
  <si>
    <t xml:space="preserve">清潔紀錄板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9)</t>
    </r>
  </si>
  <si>
    <r>
      <rPr>
        <sz val="10"/>
        <rFont val="Noto Sans"/>
        <family val="2"/>
      </rPr>
      <t xml:space="preserve">人造石洗手台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表面抿石子及給排水設備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10)</t>
    </r>
  </si>
  <si>
    <r>
      <rPr>
        <sz val="10"/>
        <rFont val="Noto Sans"/>
        <family val="2"/>
      </rPr>
      <t xml:space="preserve">木作明鏡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燈條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11)</t>
    </r>
  </si>
  <si>
    <t xml:space="preserve">金屬製品，不銹鋼爬梯，烤漆</t>
  </si>
  <si>
    <r>
      <rPr>
        <sz val="8"/>
        <rFont val="標楷體"/>
        <family val="0"/>
      </rPr>
      <t xml:space="preserve">05500ba008,</t>
    </r>
    <r>
      <rPr>
        <sz val="8"/>
        <rFont val="Noto Sans"/>
        <family val="2"/>
      </rPr>
      <t xml:space="preserve">表面</t>
    </r>
  </si>
  <si>
    <t xml:space="preserve">防滑措施，連工</t>
  </si>
  <si>
    <t xml:space="preserve">帶料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.(12)</t>
    </r>
  </si>
  <si>
    <t xml:space="preserve">筏基坑水池人孔蓋，金屬製品</t>
  </si>
  <si>
    <t xml:space="preserve">055000000B05,#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7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8.(1)</t>
    </r>
  </si>
  <si>
    <r>
      <rPr>
        <sz val="10"/>
        <rFont val="Noto Sans"/>
        <family val="2"/>
      </rPr>
      <t xml:space="preserve">路基整理，</t>
    </r>
    <r>
      <rPr>
        <sz val="10"/>
        <rFont val="標楷體"/>
        <family val="0"/>
      </rPr>
      <t xml:space="preserve">95% ≦ </t>
    </r>
    <r>
      <rPr>
        <sz val="10"/>
        <rFont val="Noto Sans"/>
        <family val="2"/>
      </rPr>
      <t xml:space="preserve">壓實度</t>
    </r>
  </si>
  <si>
    <t xml:space="preserve">0233602002,*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8.(2)</t>
    </r>
  </si>
  <si>
    <r>
      <rPr>
        <sz val="10"/>
        <rFont val="Noto Sans"/>
        <family val="2"/>
      </rPr>
      <t xml:space="preserve">瀝青混凝土舖面，密級配，厚</t>
    </r>
    <r>
      <rPr>
        <sz val="10"/>
        <rFont val="標楷體"/>
        <family val="0"/>
      </rPr>
      <t xml:space="preserve">10cm</t>
    </r>
    <r>
      <rPr>
        <sz val="10"/>
        <rFont val="Noto Sans"/>
        <family val="2"/>
      </rPr>
      <t xml:space="preserve">，舖築</t>
    </r>
  </si>
  <si>
    <t xml:space="preserve">027429J0A2,*</t>
  </si>
  <si>
    <t xml:space="preserve">及滾壓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8.(3)</t>
    </r>
  </si>
  <si>
    <t xml:space="preserve">瀝青黏層</t>
  </si>
  <si>
    <t xml:space="preserve">027470000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8.(4)</t>
    </r>
  </si>
  <si>
    <r>
      <rPr>
        <sz val="10"/>
        <rFont val="Noto Sans"/>
        <family val="2"/>
      </rPr>
      <t xml:space="preserve">緣石，預鑄，</t>
    </r>
    <r>
      <rPr>
        <sz val="10"/>
        <rFont val="標楷體"/>
        <family val="0"/>
      </rPr>
      <t xml:space="preserve">10 ≦ </t>
    </r>
    <r>
      <rPr>
        <sz val="10"/>
        <rFont val="Noto Sans"/>
        <family val="2"/>
      </rPr>
      <t xml:space="preserve">底寬 </t>
    </r>
    <r>
      <rPr>
        <sz val="10"/>
        <rFont val="標楷體"/>
        <family val="0"/>
      </rPr>
      <t xml:space="preserve">&lt; 15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 ≦</t>
    </r>
  </si>
  <si>
    <r>
      <rPr>
        <sz val="8"/>
        <rFont val="標楷體"/>
        <family val="0"/>
      </rPr>
      <t xml:space="preserve">0277011231,</t>
    </r>
    <r>
      <rPr>
        <sz val="8"/>
        <rFont val="Noto Sans"/>
        <family val="2"/>
      </rPr>
      <t xml:space="preserve">高壓</t>
    </r>
  </si>
  <si>
    <r>
      <rPr>
        <sz val="10"/>
        <rFont val="Noto Sans"/>
        <family val="2"/>
      </rPr>
      <t xml:space="preserve">全高 </t>
    </r>
    <r>
      <rPr>
        <sz val="10"/>
        <rFont val="標楷體"/>
        <family val="0"/>
      </rPr>
      <t xml:space="preserve">&lt; 20cm</t>
    </r>
  </si>
  <si>
    <r>
      <rPr>
        <sz val="8"/>
        <rFont val="Noto Sans"/>
        <family val="2"/>
      </rPr>
      <t xml:space="preserve">緣石</t>
    </r>
    <r>
      <rPr>
        <sz val="8"/>
        <rFont val="標楷體"/>
        <family val="0"/>
      </rPr>
      <t xml:space="preserve">-L</t>
    </r>
    <r>
      <rPr>
        <sz val="8"/>
        <rFont val="Noto Sans"/>
        <family val="2"/>
      </rPr>
      <t xml:space="preserve">型</t>
    </r>
    <r>
      <rPr>
        <sz val="8"/>
        <rFont val="標楷體"/>
        <family val="0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8.(5)</t>
    </r>
  </si>
  <si>
    <t xml:space="preserve">植草，鋪植草皮</t>
  </si>
  <si>
    <t xml:space="preserve">0292000J02</t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8.(6)</t>
    </r>
  </si>
  <si>
    <r>
      <rPr>
        <sz val="10"/>
        <rFont val="Noto Sans"/>
        <family val="2"/>
      </rPr>
      <t xml:space="preserve">排水暗溝，</t>
    </r>
    <r>
      <rPr>
        <sz val="10"/>
        <rFont val="標楷體"/>
        <family val="0"/>
      </rPr>
      <t xml:space="preserve">W=50cm(</t>
    </r>
    <r>
      <rPr>
        <sz val="10"/>
        <rFont val="Noto Sans"/>
        <family val="2"/>
      </rPr>
      <t xml:space="preserve">含鍍鋅隔柵蓋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每</t>
    </r>
  </si>
  <si>
    <r>
      <rPr>
        <sz val="10"/>
        <rFont val="標楷體"/>
        <family val="0"/>
      </rPr>
      <t xml:space="preserve">10m</t>
    </r>
    <r>
      <rPr>
        <sz val="10"/>
        <rFont val="Noto Sans"/>
        <family val="2"/>
      </rPr>
      <t xml:space="preserve">一處、伸縮縫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每</t>
    </r>
    <r>
      <rPr>
        <sz val="10"/>
        <rFont val="標楷體"/>
        <family val="0"/>
      </rPr>
      <t xml:space="preserve">20m</t>
    </r>
    <r>
      <rPr>
        <sz val="10"/>
        <rFont val="Noto Sans"/>
        <family val="2"/>
      </rPr>
      <t xml:space="preserve">一處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8.(7)</t>
    </r>
  </si>
  <si>
    <r>
      <rPr>
        <sz val="10"/>
        <rFont val="Noto Sans"/>
        <family val="2"/>
      </rPr>
      <t xml:space="preserve">預鑄陰井，</t>
    </r>
    <r>
      <rPr>
        <sz val="10"/>
        <rFont val="標楷體"/>
        <family val="0"/>
      </rPr>
      <t xml:space="preserve">80*80*120(cm)(</t>
    </r>
    <r>
      <rPr>
        <sz val="10"/>
        <rFont val="Noto Sans"/>
        <family val="2"/>
      </rPr>
      <t xml:space="preserve">含陰井鍍鋅格</t>
    </r>
  </si>
  <si>
    <r>
      <rPr>
        <sz val="10"/>
        <rFont val="Noto Sans"/>
        <family val="2"/>
      </rPr>
      <t xml:space="preserve">柵蓋板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標楷體"/>
        <family val="0"/>
      </rPr>
      <t xml:space="preserve">.8</t>
    </r>
  </si>
  <si>
    <t xml:space="preserve">01556000047,*</t>
  </si>
  <si>
    <t xml:space="preserve">015720000406,*</t>
  </si>
  <si>
    <t xml:space="preserve">0157400004,*</t>
  </si>
  <si>
    <t xml:space="preserve">0157400004A,*</t>
  </si>
  <si>
    <t xml:space="preserve">施工行政及管理、利潤及完工後點交前管</t>
  </si>
  <si>
    <r>
      <rPr>
        <sz val="10"/>
        <rFont val="Noto Sans"/>
        <family val="2"/>
      </rPr>
      <t xml:space="preserve">理維護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合計之</t>
    </r>
    <r>
      <rPr>
        <sz val="10"/>
        <rFont val="標楷體"/>
        <family val="0"/>
      </rPr>
      <t xml:space="preserve">6%)</t>
    </r>
  </si>
  <si>
    <t xml:space="preserve">0145000004A,*</t>
  </si>
  <si>
    <t xml:space="preserve">0145000004,*</t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標楷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0"/>
      </rPr>
      <t xml:space="preserve">]</t>
    </r>
  </si>
  <si>
    <t xml:space="preserve">工程名稱：鹿港鎮第五公墓禮廳及靈堂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標楷體"/>
        <family val="0"/>
      </rPr>
      <t xml:space="preserve">10811-204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1)</t>
    </r>
  </si>
  <si>
    <t xml:space="preserve">工作項目：工程告示牌及工地標誌，工程告示牌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8310004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標楷體"/>
        <family val="0"/>
      </rPr>
      <t xml:space="preserve">)</t>
    </r>
  </si>
  <si>
    <t xml:space="preserve">產品，工程告示牌及工地標誌，工程告示牌</t>
  </si>
  <si>
    <t xml:space="preserve">M015831000B,#</t>
  </si>
  <si>
    <r>
      <rPr>
        <sz val="8"/>
        <rFont val="Noto Sans"/>
        <family val="2"/>
      </rPr>
      <t xml:space="preserve">金屬製品，圓管立柱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基座及固定件</t>
    </r>
    <r>
      <rPr>
        <sz val="8"/>
        <rFont val="標楷體"/>
        <family val="0"/>
      </rPr>
      <t xml:space="preserve">)</t>
    </r>
  </si>
  <si>
    <t xml:space="preserve">M015831000B1</t>
  </si>
  <si>
    <t xml:space="preserve">L00000500000202</t>
  </si>
  <si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工資</t>
    </r>
  </si>
  <si>
    <t xml:space="preserve">零星工料，固定鐵件及五金另料</t>
  </si>
  <si>
    <t xml:space="preserve">W012711B004,#,</t>
  </si>
  <si>
    <t xml:space="preserve">無法量化</t>
  </si>
  <si>
    <t xml:space="preserve">合計</t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2)</t>
    </r>
  </si>
  <si>
    <r>
      <rPr>
        <sz val="8"/>
        <rFont val="Noto Sans"/>
        <family val="2"/>
      </rPr>
      <t xml:space="preserve">工作項目：施工護欄及圍籬，甲種綠化安全圍籬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固定式，槽型鐵板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H=2.4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t=1.2mm</t>
    </r>
    <r>
      <rPr>
        <sz val="8"/>
        <rFont val="Noto Sans"/>
        <family val="2"/>
      </rPr>
      <t xml:space="preserve">，連工帶料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防溢座、警示措施、自動澆灌、導水系統、安裝及拆除及維護保養，租用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6000001A</t>
    </r>
  </si>
  <si>
    <t xml:space="preserve">施工護欄及圍籬，甲種安全圍籬，租用費</t>
  </si>
  <si>
    <t xml:space="preserve">0156020001-1</t>
  </si>
  <si>
    <t xml:space="preserve">施工護欄及圍籬，甲種安全圍籬，組裝拆卸</t>
  </si>
  <si>
    <t xml:space="preserve">0156020001-2</t>
  </si>
  <si>
    <r>
      <rPr>
        <sz val="8"/>
        <rFont val="Noto Sans"/>
        <family val="2"/>
      </rPr>
      <t xml:space="preserve">油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紅丹漆一底二度雙面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面漆色樣業主指定</t>
    </r>
    <r>
      <rPr>
        <sz val="8"/>
        <rFont val="標楷體"/>
        <family val="0"/>
      </rPr>
      <t xml:space="preserve">)</t>
    </r>
  </si>
  <si>
    <t xml:space="preserve">0991000001</t>
  </si>
  <si>
    <t xml:space="preserve">止水墩</t>
  </si>
  <si>
    <t xml:space="preserve">0565200001</t>
  </si>
  <si>
    <t xml:space="preserve">施工工資</t>
  </si>
  <si>
    <t xml:space="preserve">W012719000A</t>
  </si>
  <si>
    <t xml:space="preserve">產品，施工警告燈號，閃光輔助警示燈，夜間</t>
  </si>
  <si>
    <t xml:space="preserve">M0155683001</t>
  </si>
  <si>
    <t xml:space="preserve">警示燈</t>
  </si>
  <si>
    <r>
      <rPr>
        <sz val="8"/>
        <rFont val="Noto Sans"/>
        <family val="2"/>
      </rPr>
      <t xml:space="preserve">施工圍籬，綠美化，圍籬美化植栽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容器、集</t>
    </r>
  </si>
  <si>
    <t xml:space="preserve">01564000C2A</t>
  </si>
  <si>
    <r>
      <rPr>
        <sz val="8"/>
        <rFont val="Noto Sans"/>
        <family val="2"/>
      </rPr>
      <t xml:space="preserve">水槽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自動灑水設備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導水系統、抽水機、時控開關</t>
    </r>
  </si>
  <si>
    <t xml:space="preserve">W0127180001,#</t>
  </si>
  <si>
    <r>
      <rPr>
        <sz val="8"/>
        <rFont val="Noto Sans"/>
        <family val="2"/>
      </rPr>
      <t xml:space="preserve">、配管等</t>
    </r>
    <r>
      <rPr>
        <sz val="8"/>
        <rFont val="標楷體"/>
        <family val="0"/>
      </rPr>
      <t xml:space="preserve">)</t>
    </r>
  </si>
  <si>
    <t xml:space="preserve">維護維修工料費</t>
  </si>
  <si>
    <r>
      <rPr>
        <sz val="8"/>
        <rFont val="標楷體"/>
        <family val="0"/>
      </rPr>
      <t xml:space="preserve">1015001011,</t>
    </r>
    <r>
      <rPr>
        <sz val="8"/>
        <rFont val="Noto Sans"/>
        <family val="2"/>
      </rPr>
      <t xml:space="preserve">含綠</t>
    </r>
  </si>
  <si>
    <t xml:space="preserve">化定期養護維護</t>
  </si>
  <si>
    <t xml:space="preserve">零星工料及損耗</t>
  </si>
  <si>
    <t xml:space="preserve">W0127110004-3</t>
  </si>
  <si>
    <r>
      <rPr>
        <sz val="8"/>
        <rFont val="Noto Sans"/>
        <family val="2"/>
      </rPr>
      <t xml:space="preserve">每 </t>
    </r>
    <r>
      <rPr>
        <sz val="8"/>
        <rFont val="標楷體"/>
        <family val="0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3)</t>
    </r>
  </si>
  <si>
    <r>
      <rPr>
        <sz val="8"/>
        <rFont val="Noto Sans"/>
        <family val="2"/>
      </rPr>
      <t xml:space="preserve">工作項目：施工護欄及圍籬，甲種安全圍籬，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固定式，槽型鐵板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H=2.4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t=1.2mm</t>
    </r>
    <r>
      <rPr>
        <sz val="8"/>
        <rFont val="Noto Sans"/>
        <family val="2"/>
      </rPr>
      <t xml:space="preserve">，含夜間警示燈、防溢座，連工帶料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6020001</t>
    </r>
  </si>
  <si>
    <t xml:space="preserve">產品，施工警告燈號，閃光輔助警示燈，警示</t>
  </si>
  <si>
    <t xml:space="preserve">M0155683006</t>
  </si>
  <si>
    <t xml:space="preserve">閃光燈</t>
  </si>
  <si>
    <t xml:space="preserve">零星工料及工具損耗</t>
  </si>
  <si>
    <t xml:space="preserve">W0127110004-2,</t>
  </si>
  <si>
    <t xml:space="preserve">含定期清潔維護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5)</t>
    </r>
  </si>
  <si>
    <r>
      <rPr>
        <sz val="8"/>
        <rFont val="Noto Sans"/>
        <family val="2"/>
      </rPr>
      <t xml:space="preserve">工作項目：施工圍籬，大門，施工小門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臨時照明、警示措施及油漆</t>
    </r>
    <r>
      <rPr>
        <sz val="8"/>
        <rFont val="標楷體"/>
        <family val="0"/>
      </rPr>
      <t xml:space="preserve">)(</t>
    </r>
    <r>
      <rPr>
        <sz val="8"/>
        <rFont val="Noto Sans"/>
        <family val="2"/>
      </rPr>
      <t xml:space="preserve">租用</t>
    </r>
    <r>
      <rPr>
        <sz val="8"/>
        <rFont val="標楷體"/>
        <family val="0"/>
      </rPr>
      <t xml:space="preserve">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64F000AA</t>
    </r>
  </si>
  <si>
    <r>
      <rPr>
        <sz val="8"/>
        <rFont val="Noto Sans"/>
        <family val="2"/>
      </rPr>
      <t xml:space="preserve">產品，施工圍籬，大門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修改及保養</t>
    </r>
    <r>
      <rPr>
        <sz val="8"/>
        <rFont val="標楷體"/>
        <family val="0"/>
      </rPr>
      <t xml:space="preserve">)</t>
    </r>
  </si>
  <si>
    <r>
      <rPr>
        <sz val="8"/>
        <rFont val="標楷體"/>
        <family val="0"/>
      </rPr>
      <t xml:space="preserve">M01564F000A,</t>
    </r>
    <r>
      <rPr>
        <sz val="8"/>
        <rFont val="Noto Sans"/>
        <family val="2"/>
      </rPr>
      <t xml:space="preserve">含</t>
    </r>
  </si>
  <si>
    <t xml:space="preserve">小門，連工帶料</t>
  </si>
  <si>
    <t xml:space="preserve">組裝工，原廠裝配工資</t>
  </si>
  <si>
    <t xml:space="preserve">L000005500004</t>
  </si>
  <si>
    <t xml:space="preserve">油漆工料費</t>
  </si>
  <si>
    <t xml:space="preserve">L000005M00004</t>
  </si>
  <si>
    <t xml:space="preserve">產品，施工警告燈號，閃光輔助警示燈</t>
  </si>
  <si>
    <t xml:space="preserve">M0155683004,#</t>
  </si>
  <si>
    <t xml:space="preserve">1060001064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6)</t>
    </r>
  </si>
  <si>
    <t xml:space="preserve">工作項目：環境保護，水污染防治，洗車台設備及沉澱池，洗車台設施、設備費用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723300C</t>
    </r>
  </si>
  <si>
    <t xml:space="preserve">施工費，結搆體</t>
  </si>
  <si>
    <r>
      <rPr>
        <sz val="8"/>
        <rFont val="標楷體"/>
        <family val="0"/>
      </rPr>
      <t xml:space="preserve">0127180004-1,</t>
    </r>
    <r>
      <rPr>
        <sz val="8"/>
        <rFont val="Noto Sans"/>
        <family val="2"/>
      </rPr>
      <t xml:space="preserve">含</t>
    </r>
  </si>
  <si>
    <t xml:space="preserve">洗車台及沉砂池</t>
  </si>
  <si>
    <t xml:space="preserve">結構體</t>
  </si>
  <si>
    <t xml:space="preserve">環境保護，高壓沖洗設備費及折舊費</t>
  </si>
  <si>
    <r>
      <rPr>
        <sz val="8"/>
        <rFont val="標楷體"/>
        <family val="0"/>
      </rPr>
      <t xml:space="preserve">0157200004,</t>
    </r>
    <r>
      <rPr>
        <sz val="8"/>
        <rFont val="Noto Sans"/>
        <family val="2"/>
      </rPr>
      <t xml:space="preserve">租用</t>
    </r>
  </si>
  <si>
    <t xml:space="preserve">工地拆除，打除運棄</t>
  </si>
  <si>
    <t xml:space="preserve">0222000004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7)</t>
    </r>
  </si>
  <si>
    <t xml:space="preserve">工作項目：臨時設施，工務所及設備租用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100000403</t>
    </r>
  </si>
  <si>
    <t xml:space="preserve">工地臨時建築設施，貨櫃屋，整理修繕油漆</t>
  </si>
  <si>
    <t xml:space="preserve">1522A000B-01</t>
  </si>
  <si>
    <t xml:space="preserve">臨時設施，內部及外部網路傳輸設備，租用，</t>
  </si>
  <si>
    <t xml:space="preserve">月</t>
  </si>
  <si>
    <t xml:space="preserve">015100000BG</t>
  </si>
  <si>
    <t xml:space="preserve">含折舊</t>
  </si>
  <si>
    <t xml:space="preserve">臨時設施，工地資訊顯示設備，租用</t>
  </si>
  <si>
    <t xml:space="preserve">015100000BH</t>
  </si>
  <si>
    <t xml:space="preserve">臨時設施，衛生設備定期清理及污水處理費用</t>
  </si>
  <si>
    <t xml:space="preserve">015100000BI</t>
  </si>
  <si>
    <t xml:space="preserve">其他雜項設備含維護費用</t>
  </si>
  <si>
    <t xml:space="preserve">W00009001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8)</t>
    </r>
  </si>
  <si>
    <t xml:space="preserve">工作項目：臨時設施，臨時水、電及電話網路等設備申請作業及使用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1000004-1</t>
    </r>
  </si>
  <si>
    <t xml:space="preserve">臨時設施，工程用電設備，臨時電、電信申請</t>
  </si>
  <si>
    <t xml:space="preserve">0151020004</t>
  </si>
  <si>
    <t xml:space="preserve">費及管線設施費</t>
  </si>
  <si>
    <t xml:space="preserve">臨時設施，工程用水設備，臨時水申請費及管</t>
  </si>
  <si>
    <t xml:space="preserve">0151010004</t>
  </si>
  <si>
    <t xml:space="preserve">線設施費</t>
  </si>
  <si>
    <t xml:space="preserve">臨時設施，工程用水，臨時水費</t>
  </si>
  <si>
    <t xml:space="preserve">015109000B</t>
  </si>
  <si>
    <r>
      <rPr>
        <sz val="8"/>
        <rFont val="Noto Sans"/>
        <family val="2"/>
      </rPr>
      <t xml:space="preserve">臨時設施，工程用電，臨時電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發電機租金</t>
    </r>
  </si>
  <si>
    <t xml:space="preserve">01510A000B</t>
  </si>
  <si>
    <r>
      <rPr>
        <sz val="8"/>
        <rFont val="Noto Sans"/>
        <family val="2"/>
      </rPr>
      <t xml:space="preserve">油料</t>
    </r>
    <r>
      <rPr>
        <sz val="8"/>
        <rFont val="標楷體"/>
        <family val="0"/>
      </rPr>
      <t xml:space="preserve">)</t>
    </r>
  </si>
  <si>
    <t xml:space="preserve">臨時設施，通訊設備，臨時電話費</t>
  </si>
  <si>
    <t xml:space="preserve">015104000B</t>
  </si>
  <si>
    <t xml:space="preserve">臨時網路費</t>
  </si>
  <si>
    <t xml:space="preserve">0713600530</t>
  </si>
  <si>
    <t xml:space="preserve">其他雜項設備含清潔維護費用</t>
  </si>
  <si>
    <t xml:space="preserve">0565200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9)</t>
    </r>
  </si>
  <si>
    <r>
      <rPr>
        <sz val="8"/>
        <rFont val="Noto Sans"/>
        <family val="2"/>
      </rPr>
      <t xml:space="preserve">工作項目：臨時設施，安全設備，工地夜間照明及安全警示設備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維護費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1060004AA</t>
    </r>
  </si>
  <si>
    <t xml:space="preserve">產品，照明燈具，日光燈及微動開關</t>
  </si>
  <si>
    <t xml:space="preserve">M1650500004</t>
  </si>
  <si>
    <t xml:space="preserve">五金配件</t>
  </si>
  <si>
    <t xml:space="preserve">0122200060</t>
  </si>
  <si>
    <t xml:space="preserve">小工</t>
  </si>
  <si>
    <t xml:space="preserve">L000006100002</t>
  </si>
  <si>
    <t xml:space="preserve">零星工料</t>
  </si>
  <si>
    <t xml:space="preserve">W0127110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10)</t>
    </r>
  </si>
  <si>
    <r>
      <rPr>
        <sz val="8"/>
        <rFont val="Noto Sans"/>
        <family val="2"/>
      </rPr>
      <t xml:space="preserve">工作項目：竣工銘牌，</t>
    </r>
    <r>
      <rPr>
        <sz val="8"/>
        <rFont val="標楷體"/>
        <family val="0"/>
      </rPr>
      <t xml:space="preserve">W=80cm*50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833000B</t>
    </r>
  </si>
  <si>
    <r>
      <rPr>
        <sz val="8"/>
        <rFont val="Noto Sans"/>
        <family val="2"/>
      </rPr>
      <t xml:space="preserve">產品，竣工銘牌，</t>
    </r>
    <r>
      <rPr>
        <sz val="8"/>
        <rFont val="標楷體"/>
        <family val="0"/>
      </rPr>
      <t xml:space="preserve">W=80cm*50cm</t>
    </r>
    <r>
      <rPr>
        <sz val="8"/>
        <rFont val="Noto Sans"/>
        <family val="2"/>
      </rPr>
      <t xml:space="preserve">，不銹鋼材質</t>
    </r>
  </si>
  <si>
    <t xml:space="preserve">M0158330004,#</t>
  </si>
  <si>
    <t xml:space="preserve">其他副料件</t>
  </si>
  <si>
    <t xml:space="preserve">W0299990014</t>
  </si>
  <si>
    <t xml:space="preserve">產品，金屬材料，鐵件，五金零件，另料及五</t>
  </si>
  <si>
    <t xml:space="preserve">M05060D300412,</t>
  </si>
  <si>
    <t xml:space="preserve">金</t>
  </si>
  <si>
    <t xml:space="preserve">含末端保護蓋</t>
  </si>
  <si>
    <t xml:space="preserve">安裝費，製作安裝</t>
  </si>
  <si>
    <t xml:space="preserve">0127190004-3</t>
  </si>
  <si>
    <t xml:space="preserve">搬運費，吊運，吊裝</t>
  </si>
  <si>
    <t xml:space="preserve">W0127140004-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11)</t>
    </r>
  </si>
  <si>
    <r>
      <rPr>
        <sz val="8"/>
        <rFont val="Noto Sans"/>
        <family val="2"/>
      </rPr>
      <t xml:space="preserve">工作項目：環境保護，廢棄物清理，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新建施工中廢棄物，營建廢棄物申報及運棄處理費用，含合法證明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7240003</t>
    </r>
  </si>
  <si>
    <t xml:space="preserve">廢棄物運離工地及棄置，廠商自覓合法收容處</t>
  </si>
  <si>
    <r>
      <rPr>
        <sz val="8"/>
        <rFont val="標楷體"/>
        <family val="0"/>
      </rPr>
      <t xml:space="preserve">0212002023,</t>
    </r>
    <r>
      <rPr>
        <sz val="8"/>
        <rFont val="Noto Sans"/>
        <family val="2"/>
      </rPr>
      <t xml:space="preserve">含合</t>
    </r>
  </si>
  <si>
    <t xml:space="preserve">理場所，委外處理費</t>
  </si>
  <si>
    <t xml:space="preserve">法證明</t>
  </si>
  <si>
    <t xml:space="preserve">傾卸貨車</t>
  </si>
  <si>
    <t xml:space="preserve">時</t>
  </si>
  <si>
    <t xml:space="preserve">E000003400001</t>
  </si>
  <si>
    <t xml:space="preserve">駕駛，傾卸貨車</t>
  </si>
  <si>
    <t xml:space="preserve">L000005300011</t>
  </si>
  <si>
    <t xml:space="preserve">機具損耗及其他</t>
  </si>
  <si>
    <t xml:space="preserve">W0127120064</t>
  </si>
  <si>
    <r>
      <rPr>
        <sz val="8"/>
        <rFont val="Noto Sans"/>
        <family val="2"/>
      </rPr>
      <t xml:space="preserve">每 </t>
    </r>
    <r>
      <rPr>
        <sz val="8"/>
        <rFont val="標楷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12)</t>
    </r>
  </si>
  <si>
    <r>
      <rPr>
        <sz val="8"/>
        <rFont val="Noto Sans"/>
        <family val="2"/>
      </rPr>
      <t xml:space="preserve">工作項目：材料吊運設備設施租用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管理、保養及操作人員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E8b0000001</t>
    </r>
  </si>
  <si>
    <t xml:space="preserve">吊運設備設施租用費</t>
  </si>
  <si>
    <r>
      <rPr>
        <sz val="8"/>
        <rFont val="標楷體"/>
        <family val="0"/>
      </rPr>
      <t xml:space="preserve">E8b0000001A,</t>
    </r>
    <r>
      <rPr>
        <sz val="8"/>
        <rFont val="Noto Sans"/>
        <family val="2"/>
      </rPr>
      <t xml:space="preserve">評</t>
    </r>
  </si>
  <si>
    <r>
      <rPr>
        <sz val="8"/>
        <rFont val="Noto Sans"/>
        <family val="2"/>
      </rPr>
      <t xml:space="preserve">估採</t>
    </r>
    <r>
      <rPr>
        <sz val="8"/>
        <rFont val="標楷體"/>
        <family val="0"/>
      </rPr>
      <t xml:space="preserve">20T</t>
    </r>
    <r>
      <rPr>
        <sz val="8"/>
        <rFont val="Noto Sans"/>
        <family val="2"/>
      </rPr>
      <t xml:space="preserve">吊車，使</t>
    </r>
  </si>
  <si>
    <r>
      <rPr>
        <sz val="8"/>
        <rFont val="Noto Sans"/>
        <family val="2"/>
      </rPr>
      <t xml:space="preserve">用時間約</t>
    </r>
    <r>
      <rPr>
        <sz val="8"/>
        <rFont val="標楷體"/>
        <family val="0"/>
      </rPr>
      <t xml:space="preserve">8</t>
    </r>
    <r>
      <rPr>
        <sz val="8"/>
        <rFont val="Noto Sans"/>
        <family val="2"/>
      </rPr>
      <t xml:space="preserve">點</t>
    </r>
    <r>
      <rPr>
        <sz val="8"/>
        <rFont val="標楷體"/>
        <family val="0"/>
      </rPr>
      <t xml:space="preserve">~</t>
    </r>
  </si>
  <si>
    <r>
      <rPr>
        <sz val="8"/>
        <rFont val="標楷體"/>
        <family val="0"/>
      </rPr>
      <t xml:space="preserve">17</t>
    </r>
    <r>
      <rPr>
        <sz val="8"/>
        <rFont val="Noto Sans"/>
        <family val="2"/>
      </rPr>
      <t xml:space="preserve">點</t>
    </r>
  </si>
  <si>
    <t xml:space="preserve">操作手，移動式起重機</t>
  </si>
  <si>
    <t xml:space="preserve">L000005100041#,</t>
  </si>
  <si>
    <r>
      <rPr>
        <sz val="8"/>
        <rFont val="標楷體"/>
        <family val="0"/>
      </rPr>
      <t xml:space="preserve">#,</t>
    </r>
    <r>
      <rPr>
        <sz val="8"/>
        <rFont val="Noto Sans"/>
        <family val="2"/>
      </rPr>
      <t xml:space="preserve">時間約</t>
    </r>
    <r>
      <rPr>
        <sz val="8"/>
        <rFont val="標楷體"/>
        <family val="0"/>
      </rPr>
      <t xml:space="preserve">8</t>
    </r>
    <r>
      <rPr>
        <sz val="8"/>
        <rFont val="Noto Sans"/>
        <family val="2"/>
      </rPr>
      <t xml:space="preserve">點</t>
    </r>
    <r>
      <rPr>
        <sz val="8"/>
        <rFont val="標楷體"/>
        <family val="0"/>
      </rPr>
      <t xml:space="preserve">~</t>
    </r>
  </si>
  <si>
    <t xml:space="preserve">吊掛手</t>
  </si>
  <si>
    <r>
      <rPr>
        <sz val="8"/>
        <rFont val="標楷體"/>
        <family val="0"/>
      </rPr>
      <t xml:space="preserve">L000005104E,</t>
    </r>
    <r>
      <rPr>
        <sz val="8"/>
        <rFont val="Noto Sans"/>
        <family val="2"/>
      </rPr>
      <t xml:space="preserve">時</t>
    </r>
  </si>
  <si>
    <r>
      <rPr>
        <sz val="8"/>
        <rFont val="Noto Sans"/>
        <family val="2"/>
      </rPr>
      <t xml:space="preserve">間約</t>
    </r>
    <r>
      <rPr>
        <sz val="8"/>
        <rFont val="標楷體"/>
        <family val="0"/>
      </rPr>
      <t xml:space="preserve">8</t>
    </r>
    <r>
      <rPr>
        <sz val="8"/>
        <rFont val="Noto Sans"/>
        <family val="2"/>
      </rPr>
      <t xml:space="preserve">點</t>
    </r>
    <r>
      <rPr>
        <sz val="8"/>
        <rFont val="標楷體"/>
        <family val="0"/>
      </rPr>
      <t xml:space="preserve">~17</t>
    </r>
    <r>
      <rPr>
        <sz val="8"/>
        <rFont val="Noto Sans"/>
        <family val="2"/>
      </rPr>
      <t xml:space="preserve">點</t>
    </r>
  </si>
  <si>
    <t xml:space="preserve">配件另料</t>
  </si>
  <si>
    <t xml:space="preserve">W012711001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1.(15)</t>
    </r>
  </si>
  <si>
    <t xml:space="preserve">工作項目：工地清理，竣工驗收前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74012004</t>
    </r>
  </si>
  <si>
    <t xml:space="preserve">垃圾清掃點工</t>
  </si>
  <si>
    <t xml:space="preserve">L916201000004</t>
  </si>
  <si>
    <t xml:space="preserve">E000003400003,</t>
  </si>
  <si>
    <r>
      <rPr>
        <sz val="8"/>
        <rFont val="標楷體"/>
        <family val="0"/>
      </rPr>
      <t xml:space="preserve">3.5T</t>
    </r>
    <r>
      <rPr>
        <sz val="8"/>
        <rFont val="Noto Sans"/>
        <family val="2"/>
      </rPr>
      <t xml:space="preserve">載運卡車</t>
    </r>
  </si>
  <si>
    <t xml:space="preserve">雜費</t>
  </si>
  <si>
    <t xml:space="preserve">W0127150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2.(1)</t>
    </r>
  </si>
  <si>
    <r>
      <rPr>
        <sz val="8"/>
        <rFont val="Noto Sans"/>
        <family val="2"/>
      </rPr>
      <t xml:space="preserve">工作項目：開挖作業，挖土方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30030003#</t>
    </r>
  </si>
  <si>
    <t xml:space="preserve">開挖機</t>
  </si>
  <si>
    <t xml:space="preserve">E000004400001</t>
  </si>
  <si>
    <t xml:space="preserve">操作手</t>
  </si>
  <si>
    <t xml:space="preserve">L000005100001</t>
  </si>
  <si>
    <r>
      <rPr>
        <sz val="8"/>
        <rFont val="Noto Sans"/>
        <family val="2"/>
      </rPr>
      <t xml:space="preserve">人工，生產體力工，年資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年</t>
    </r>
  </si>
  <si>
    <t xml:space="preserve">L7100303102,</t>
  </si>
  <si>
    <t xml:space="preserve">L0201675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2.(2)</t>
    </r>
  </si>
  <si>
    <r>
      <rPr>
        <sz val="8"/>
        <rFont val="Noto Sans"/>
        <family val="2"/>
      </rPr>
      <t xml:space="preserve">工作項目：土方工作，近運填方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300G0003</t>
    </r>
  </si>
  <si>
    <t xml:space="preserve">開挖機，履帶式</t>
  </si>
  <si>
    <t xml:space="preserve">E000004410001</t>
  </si>
  <si>
    <t xml:space="preserve">夯土機</t>
  </si>
  <si>
    <t xml:space="preserve">E000005100004,#</t>
  </si>
  <si>
    <t xml:space="preserve">搬運工</t>
  </si>
  <si>
    <t xml:space="preserve">L000006700002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2.(4)</t>
    </r>
  </si>
  <si>
    <t xml:space="preserve">工作項目：開挖支撐及保護，安全觀測系統及施工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26000004</t>
    </r>
  </si>
  <si>
    <r>
      <rPr>
        <sz val="8"/>
        <rFont val="Noto Sans"/>
        <family val="2"/>
      </rPr>
      <t xml:space="preserve">監測儀器，水位觀測井，安裝含監測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每月</t>
    </r>
    <r>
      <rPr>
        <sz val="8"/>
        <rFont val="標楷體"/>
        <family val="0"/>
      </rPr>
      <t xml:space="preserve">4</t>
    </r>
    <r>
      <rPr>
        <sz val="8"/>
        <rFont val="Noto Sans"/>
        <family val="2"/>
      </rPr>
      <t xml:space="preserve">次</t>
    </r>
    <r>
      <rPr>
        <sz val="8"/>
        <rFont val="標楷體"/>
        <family val="0"/>
      </rPr>
      <t xml:space="preserve">)</t>
    </r>
  </si>
  <si>
    <t xml:space="preserve">02495E001A</t>
  </si>
  <si>
    <t xml:space="preserve">監測儀器，沉陷觀測釘，安裝含監測</t>
  </si>
  <si>
    <t xml:space="preserve">024953001B</t>
  </si>
  <si>
    <r>
      <rPr>
        <sz val="8"/>
        <rFont val="Noto Sans"/>
        <family val="2"/>
      </rPr>
      <t xml:space="preserve">監測儀器，環境觀測，安裝含監測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每月</t>
    </r>
    <r>
      <rPr>
        <sz val="8"/>
        <rFont val="標楷體"/>
        <family val="0"/>
      </rPr>
      <t xml:space="preserve">4</t>
    </r>
    <r>
      <rPr>
        <sz val="8"/>
        <rFont val="Noto Sans"/>
        <family val="2"/>
      </rPr>
      <t xml:space="preserve">次</t>
    </r>
    <r>
      <rPr>
        <sz val="8"/>
        <rFont val="標楷體"/>
        <family val="0"/>
      </rPr>
      <t xml:space="preserve">)</t>
    </r>
  </si>
  <si>
    <t xml:space="preserve">0249500008A</t>
  </si>
  <si>
    <t xml:space="preserve">監測儀器，觀測報表分析作業</t>
  </si>
  <si>
    <t xml:space="preserve">0249500004A</t>
  </si>
  <si>
    <t xml:space="preserve">監測儀器，其他工料及設備</t>
  </si>
  <si>
    <t xml:space="preserve">0249500004B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2.(5)</t>
    </r>
  </si>
  <si>
    <t xml:space="preserve">工作項目：開挖支撐及保護，施工中臨時防災及抽排水設施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2600000409</t>
    </r>
  </si>
  <si>
    <t xml:space="preserve">臨時防災設施，臨時性覆蓋</t>
  </si>
  <si>
    <t xml:space="preserve">0226730004,#</t>
  </si>
  <si>
    <r>
      <rPr>
        <sz val="8"/>
        <rFont val="Noto Sans"/>
        <family val="2"/>
      </rPr>
      <t xml:space="preserve">臨時設施，排水設備，臨時抽排水設施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鑽掘</t>
    </r>
  </si>
  <si>
    <t xml:space="preserve">0151050004</t>
  </si>
  <si>
    <r>
      <rPr>
        <sz val="8"/>
        <rFont val="標楷體"/>
        <family val="0"/>
      </rPr>
      <t xml:space="preserve">+</t>
    </r>
    <r>
      <rPr>
        <sz val="8"/>
        <rFont val="Noto Sans"/>
        <family val="2"/>
      </rPr>
      <t xml:space="preserve">馬達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3.(1)</t>
    </r>
  </si>
  <si>
    <t xml:space="preserve">工作項目：施工測量，放樣，含標高器</t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72540002</t>
    </r>
  </si>
  <si>
    <r>
      <rPr>
        <sz val="8"/>
        <rFont val="Noto Sans"/>
        <family val="2"/>
      </rPr>
      <t xml:space="preserve">儀器及材料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標高器</t>
    </r>
    <r>
      <rPr>
        <sz val="8"/>
        <rFont val="標楷體"/>
        <family val="0"/>
      </rPr>
      <t xml:space="preserve">)</t>
    </r>
  </si>
  <si>
    <t xml:space="preserve">0614900004</t>
  </si>
  <si>
    <r>
      <rPr>
        <sz val="8"/>
        <rFont val="Noto Sans"/>
        <family val="2"/>
      </rPr>
      <t xml:space="preserve">配合技術工之勞工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泥水</t>
    </r>
  </si>
  <si>
    <t xml:space="preserve">L000006A00001</t>
  </si>
  <si>
    <t xml:space="preserve">工、料及機具損耗</t>
  </si>
  <si>
    <t xml:space="preserve">W0127120014</t>
  </si>
  <si>
    <r>
      <rPr>
        <sz val="8"/>
        <rFont val="Noto Sans"/>
        <family val="2"/>
      </rPr>
      <t xml:space="preserve">每 </t>
    </r>
    <r>
      <rPr>
        <sz val="8"/>
        <rFont val="標楷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3.(2)</t>
    </r>
  </si>
  <si>
    <t xml:space="preserve">工作項目：普通模板含組立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11010002</t>
    </r>
  </si>
  <si>
    <r>
      <rPr>
        <sz val="8"/>
        <rFont val="Noto Sans"/>
        <family val="2"/>
      </rPr>
      <t xml:space="preserve">木料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支撐料</t>
    </r>
    <r>
      <rPr>
        <sz val="8"/>
        <rFont val="標楷體"/>
        <family val="0"/>
      </rPr>
      <t xml:space="preserve">)</t>
    </r>
  </si>
  <si>
    <t xml:space="preserve">才</t>
  </si>
  <si>
    <t xml:space="preserve">060508000B</t>
  </si>
  <si>
    <t xml:space="preserve">清理，現地整平</t>
  </si>
  <si>
    <t xml:space="preserve">017400000405</t>
  </si>
  <si>
    <r>
      <rPr>
        <sz val="8"/>
        <rFont val="Noto Sans"/>
        <family val="2"/>
      </rPr>
      <t xml:space="preserve">雜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拔釘清理刷油工料</t>
    </r>
    <r>
      <rPr>
        <sz val="8"/>
        <rFont val="標楷體"/>
        <family val="0"/>
      </rPr>
      <t xml:space="preserve">)</t>
    </r>
  </si>
  <si>
    <t xml:space="preserve">012715000434,#</t>
  </si>
  <si>
    <t xml:space="preserve">鐵件，洋釘鐵絲及鐵件等</t>
  </si>
  <si>
    <t xml:space="preserve">KG</t>
  </si>
  <si>
    <t xml:space="preserve">060906000901</t>
  </si>
  <si>
    <t xml:space="preserve">零星工料及其它</t>
  </si>
  <si>
    <t xml:space="preserve">012711000401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3.(3)</t>
    </r>
  </si>
  <si>
    <t xml:space="preserve">工作項目：清水模板含組立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11020002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3.(4)</t>
    </r>
  </si>
  <si>
    <r>
      <rPr>
        <sz val="8"/>
        <rFont val="Noto Sans"/>
        <family val="2"/>
      </rPr>
      <t xml:space="preserve">工作項目：建築用混凝土，</t>
    </r>
    <r>
      <rPr>
        <sz val="8"/>
        <rFont val="標楷體"/>
        <family val="0"/>
      </rPr>
      <t xml:space="preserve">140kg/cm2</t>
    </r>
    <r>
      <rPr>
        <sz val="8"/>
        <rFont val="Noto Sans"/>
        <family val="2"/>
      </rPr>
      <t xml:space="preserve">預拌混凝土含澆置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33000003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標楷體"/>
        <family val="0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</t>
    </r>
  </si>
  <si>
    <t xml:space="preserve">M03050421A3</t>
  </si>
  <si>
    <r>
      <rPr>
        <sz val="8"/>
        <rFont val="Noto Sans"/>
        <family val="2"/>
      </rPr>
      <t xml:space="preserve">水泥，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工地交貨，含減水劑</t>
    </r>
    <r>
      <rPr>
        <sz val="8"/>
        <rFont val="標楷體"/>
        <family val="0"/>
      </rPr>
      <t xml:space="preserve">)</t>
    </r>
  </si>
  <si>
    <t xml:space="preserve">混凝土養護</t>
  </si>
  <si>
    <t xml:space="preserve">0339000004</t>
  </si>
  <si>
    <t xml:space="preserve">混凝土泵</t>
  </si>
  <si>
    <t xml:space="preserve">E000002600004</t>
  </si>
  <si>
    <t xml:space="preserve">混凝土泵，混凝土輸送管</t>
  </si>
  <si>
    <t xml:space="preserve">E000002600104</t>
  </si>
  <si>
    <t xml:space="preserve">混凝土振動器</t>
  </si>
  <si>
    <t xml:space="preserve">E000003100004</t>
  </si>
  <si>
    <t xml:space="preserve">混凝土作業工</t>
  </si>
  <si>
    <t xml:space="preserve">L000006900002</t>
  </si>
  <si>
    <t xml:space="preserve">其他普通工及勞力工</t>
  </si>
  <si>
    <t xml:space="preserve">L000006B00002</t>
  </si>
  <si>
    <r>
      <rPr>
        <sz val="8"/>
        <rFont val="Noto Sans"/>
        <family val="2"/>
      </rPr>
      <t xml:space="preserve">零星工料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材料損耗</t>
    </r>
    <r>
      <rPr>
        <sz val="8"/>
        <rFont val="標楷體"/>
        <family val="0"/>
      </rPr>
      <t xml:space="preserve">)</t>
    </r>
  </si>
  <si>
    <t xml:space="preserve">W0127110004-03</t>
  </si>
  <si>
    <t xml:space="preserve">工具零料損耗</t>
  </si>
  <si>
    <t xml:space="preserve">W0127120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3.(5)</t>
    </r>
  </si>
  <si>
    <r>
      <rPr>
        <sz val="8"/>
        <rFont val="Noto Sans"/>
        <family val="2"/>
      </rPr>
      <t xml:space="preserve">工作項目：建築用混凝土，</t>
    </r>
    <r>
      <rPr>
        <sz val="8"/>
        <rFont val="標楷體"/>
        <family val="0"/>
      </rPr>
      <t xml:space="preserve">280kg/cm2</t>
    </r>
    <r>
      <rPr>
        <sz val="8"/>
        <rFont val="Noto Sans"/>
        <family val="2"/>
      </rPr>
      <t xml:space="preserve">預拌混凝土含澆置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3300000305</t>
    </r>
  </si>
  <si>
    <t xml:space="preserve">產品，建築用混凝土，預拌混凝土材料費，</t>
  </si>
  <si>
    <r>
      <rPr>
        <sz val="8"/>
        <rFont val="標楷體"/>
        <family val="0"/>
      </rPr>
      <t xml:space="preserve">033300000306,</t>
    </r>
    <r>
      <rPr>
        <sz val="8"/>
        <rFont val="Noto Sans"/>
        <family val="2"/>
      </rPr>
      <t xml:space="preserve">預</t>
    </r>
  </si>
  <si>
    <r>
      <rPr>
        <sz val="8"/>
        <rFont val="標楷體"/>
        <family val="0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拌混凝土配比中</t>
  </si>
  <si>
    <t xml:space="preserve">水泥用量不得小</t>
  </si>
  <si>
    <r>
      <rPr>
        <sz val="8"/>
        <rFont val="Noto Sans"/>
        <family val="2"/>
      </rPr>
      <t xml:space="preserve">於</t>
    </r>
    <r>
      <rPr>
        <sz val="8"/>
        <rFont val="標楷體"/>
        <family val="0"/>
      </rPr>
      <t xml:space="preserve">80%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3.(6)</t>
    </r>
  </si>
  <si>
    <r>
      <rPr>
        <sz val="8"/>
        <rFont val="Noto Sans"/>
        <family val="2"/>
      </rPr>
      <t xml:space="preserve">工作項目：鋼筋，</t>
    </r>
    <r>
      <rPr>
        <sz val="8"/>
        <rFont val="標楷體"/>
        <family val="0"/>
      </rPr>
      <t xml:space="preserve">SD280</t>
    </r>
    <r>
      <rPr>
        <sz val="8"/>
        <rFont val="Noto Sans"/>
        <family val="2"/>
      </rPr>
      <t xml:space="preserve">，連工帶料，含加工組立及運費</t>
    </r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0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21030005A</t>
    </r>
  </si>
  <si>
    <r>
      <rPr>
        <sz val="8"/>
        <rFont val="Noto Sans"/>
        <family val="2"/>
      </rPr>
      <t xml:space="preserve">產品，鋼筋，</t>
    </r>
    <r>
      <rPr>
        <sz val="8"/>
        <rFont val="標楷體"/>
        <family val="0"/>
      </rPr>
      <t xml:space="preserve">SD280</t>
    </r>
  </si>
  <si>
    <r>
      <rPr>
        <sz val="8"/>
        <rFont val="標楷體"/>
        <family val="0"/>
      </rPr>
      <t xml:space="preserve">M0321030005A,</t>
    </r>
    <r>
      <rPr>
        <sz val="8"/>
        <rFont val="Noto Sans"/>
        <family val="2"/>
      </rPr>
      <t xml:space="preserve">工</t>
    </r>
  </si>
  <si>
    <t xml:space="preserve">地交貨</t>
  </si>
  <si>
    <t xml:space="preserve">鋼筋剪裁工</t>
  </si>
  <si>
    <t xml:space="preserve">L000006K00001</t>
  </si>
  <si>
    <t xml:space="preserve">鋼筋彎紮工</t>
  </si>
  <si>
    <t xml:space="preserve">L000005K00001</t>
  </si>
  <si>
    <t xml:space="preserve">產品，金屬材料，鐵線</t>
  </si>
  <si>
    <t xml:space="preserve">M05060200091</t>
  </si>
  <si>
    <r>
      <rPr>
        <sz val="8"/>
        <rFont val="Noto Sans"/>
        <family val="2"/>
      </rPr>
      <t xml:space="preserve">鋼筋吊運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吊運工資及機具</t>
    </r>
    <r>
      <rPr>
        <sz val="8"/>
        <rFont val="標楷體"/>
        <family val="0"/>
      </rPr>
      <t xml:space="preserve">)</t>
    </r>
  </si>
  <si>
    <t xml:space="preserve">E1468000004</t>
  </si>
  <si>
    <r>
      <rPr>
        <sz val="8"/>
        <rFont val="Noto Sans"/>
        <family val="2"/>
      </rPr>
      <t xml:space="preserve">每 </t>
    </r>
    <r>
      <rPr>
        <sz val="8"/>
        <rFont val="標楷體"/>
        <family val="0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3.(7)</t>
    </r>
  </si>
  <si>
    <r>
      <rPr>
        <sz val="8"/>
        <rFont val="Noto Sans"/>
        <family val="2"/>
      </rPr>
      <t xml:space="preserve">工作項目：鋼筋，</t>
    </r>
    <r>
      <rPr>
        <sz val="8"/>
        <rFont val="標楷體"/>
        <family val="0"/>
      </rPr>
      <t xml:space="preserve">SD420W</t>
    </r>
    <r>
      <rPr>
        <sz val="8"/>
        <rFont val="Noto Sans"/>
        <family val="2"/>
      </rPr>
      <t xml:space="preserve">，連工帶料，含加工組立及運費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321060005A</t>
    </r>
  </si>
  <si>
    <r>
      <rPr>
        <sz val="8"/>
        <rFont val="Noto Sans"/>
        <family val="2"/>
      </rPr>
      <t xml:space="preserve">產品，鋼筋，</t>
    </r>
    <r>
      <rPr>
        <sz val="8"/>
        <rFont val="標楷體"/>
        <family val="0"/>
      </rPr>
      <t xml:space="preserve">SD420W</t>
    </r>
  </si>
  <si>
    <r>
      <rPr>
        <sz val="8"/>
        <rFont val="標楷體"/>
        <family val="0"/>
      </rPr>
      <t xml:space="preserve">M321060005A,</t>
    </r>
    <r>
      <rPr>
        <sz val="8"/>
        <rFont val="Noto Sans"/>
        <family val="2"/>
      </rPr>
      <t xml:space="preserve">工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3.(8)</t>
    </r>
  </si>
  <si>
    <r>
      <rPr>
        <sz val="8"/>
        <rFont val="Noto Sans"/>
        <family val="2"/>
      </rPr>
      <t xml:space="preserve">工作項目：施工輔助設施，活動室內施工架，鋼管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須符合</t>
    </r>
    <r>
      <rPr>
        <sz val="8"/>
        <rFont val="標楷體"/>
        <family val="0"/>
      </rPr>
      <t xml:space="preserve">CNS 4750</t>
    </r>
    <r>
      <rPr>
        <sz val="8"/>
        <rFont val="Noto Sans"/>
        <family val="2"/>
      </rPr>
      <t xml:space="preserve">及職安相關規定</t>
    </r>
    <r>
      <rPr>
        <sz val="8"/>
        <rFont val="標楷體"/>
        <family val="0"/>
      </rPr>
      <t xml:space="preserve">)(</t>
    </r>
    <r>
      <rPr>
        <sz val="8"/>
        <rFont val="Noto Sans"/>
        <family val="2"/>
      </rPr>
      <t xml:space="preserve">租用</t>
    </r>
    <r>
      <rPr>
        <sz val="8"/>
        <rFont val="標楷體"/>
        <family val="0"/>
      </rPr>
      <t xml:space="preserve">)</t>
    </r>
  </si>
  <si>
    <t xml:space="preserve">單位：處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400000B</t>
    </r>
  </si>
  <si>
    <r>
      <rPr>
        <sz val="8"/>
        <rFont val="Noto Sans"/>
        <family val="2"/>
      </rPr>
      <t xml:space="preserve">施工輔助設施，梯型立架</t>
    </r>
    <r>
      <rPr>
        <sz val="8"/>
        <rFont val="標楷體"/>
        <family val="0"/>
      </rPr>
      <t xml:space="preserve">-</t>
    </r>
    <r>
      <rPr>
        <sz val="8"/>
        <rFont val="Noto Sans"/>
        <family val="2"/>
      </rPr>
      <t xml:space="preserve">底層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寬</t>
    </r>
    <r>
      <rPr>
        <sz val="8"/>
        <rFont val="標楷體"/>
        <family val="0"/>
      </rPr>
      <t xml:space="preserve">1219x</t>
    </r>
    <r>
      <rPr>
        <sz val="8"/>
        <rFont val="Noto Sans"/>
        <family val="2"/>
      </rPr>
      <t xml:space="preserve">高</t>
    </r>
  </si>
  <si>
    <t xml:space="preserve">015400000402,#</t>
  </si>
  <si>
    <r>
      <rPr>
        <sz val="8"/>
        <rFont val="標楷體"/>
        <family val="0"/>
      </rPr>
      <t xml:space="preserve">1700mm)</t>
    </r>
    <r>
      <rPr>
        <sz val="8"/>
        <rFont val="Noto Sans"/>
        <family val="2"/>
      </rPr>
      <t xml:space="preserve">含連接棒</t>
    </r>
  </si>
  <si>
    <r>
      <rPr>
        <sz val="8"/>
        <rFont val="Noto Sans"/>
        <family val="2"/>
      </rPr>
      <t xml:space="preserve">施工輔助設施，梯型立架</t>
    </r>
    <r>
      <rPr>
        <sz val="8"/>
        <rFont val="標楷體"/>
        <family val="0"/>
      </rPr>
      <t xml:space="preserve">-</t>
    </r>
    <r>
      <rPr>
        <sz val="8"/>
        <rFont val="Noto Sans"/>
        <family val="2"/>
      </rPr>
      <t xml:space="preserve">上層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寬</t>
    </r>
    <r>
      <rPr>
        <sz val="8"/>
        <rFont val="標楷體"/>
        <family val="0"/>
      </rPr>
      <t xml:space="preserve">1219x</t>
    </r>
    <r>
      <rPr>
        <sz val="8"/>
        <rFont val="Noto Sans"/>
        <family val="2"/>
      </rPr>
      <t xml:space="preserve">高</t>
    </r>
  </si>
  <si>
    <t xml:space="preserve">015400000403,#</t>
  </si>
  <si>
    <r>
      <rPr>
        <sz val="8"/>
        <rFont val="Noto Sans"/>
        <family val="2"/>
      </rPr>
      <t xml:space="preserve">施工輔助設施，交叉拉桿</t>
    </r>
    <r>
      <rPr>
        <sz val="8"/>
        <rFont val="標楷體"/>
        <family val="0"/>
      </rPr>
      <t xml:space="preserve">1829</t>
    </r>
    <r>
      <rPr>
        <sz val="8"/>
        <rFont val="Noto Sans"/>
        <family val="2"/>
      </rPr>
      <t xml:space="preserve">型</t>
    </r>
    <r>
      <rPr>
        <sz val="8"/>
        <rFont val="標楷體"/>
        <family val="0"/>
      </rPr>
      <t xml:space="preserve">/</t>
    </r>
    <r>
      <rPr>
        <sz val="8"/>
        <rFont val="Noto Sans"/>
        <family val="2"/>
      </rPr>
      <t xml:space="preserve">錏管</t>
    </r>
    <r>
      <rPr>
        <sz val="8"/>
        <rFont val="標楷體"/>
        <family val="0"/>
      </rPr>
      <t xml:space="preserve">T2.0</t>
    </r>
  </si>
  <si>
    <t xml:space="preserve">015400000404,#</t>
  </si>
  <si>
    <r>
      <rPr>
        <sz val="8"/>
        <rFont val="Noto Sans"/>
        <family val="2"/>
      </rPr>
      <t xml:space="preserve">施工輔助設施，下欄杆</t>
    </r>
    <r>
      <rPr>
        <sz val="8"/>
        <rFont val="標楷體"/>
        <family val="0"/>
      </rPr>
      <t xml:space="preserve">-1800/1829mm</t>
    </r>
    <r>
      <rPr>
        <sz val="8"/>
        <rFont val="Noto Sans"/>
        <family val="2"/>
      </rPr>
      <t xml:space="preserve">共用型</t>
    </r>
  </si>
  <si>
    <t xml:space="preserve">015400000405,#</t>
  </si>
  <si>
    <r>
      <rPr>
        <sz val="8"/>
        <rFont val="Noto Sans"/>
        <family val="2"/>
      </rPr>
      <t xml:space="preserve">施工輔助設施，水平踏板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寬</t>
    </r>
    <r>
      <rPr>
        <sz val="8"/>
        <rFont val="標楷體"/>
        <family val="0"/>
      </rPr>
      <t xml:space="preserve">590x</t>
    </r>
    <r>
      <rPr>
        <sz val="8"/>
        <rFont val="Noto Sans"/>
        <family val="2"/>
      </rPr>
      <t xml:space="preserve">長</t>
    </r>
    <r>
      <rPr>
        <sz val="8"/>
        <rFont val="標楷體"/>
        <family val="0"/>
      </rPr>
      <t xml:space="preserve">1829mm)</t>
    </r>
    <r>
      <rPr>
        <sz val="8"/>
        <rFont val="Noto Sans"/>
        <family val="2"/>
      </rPr>
      <t xml:space="preserve">錏</t>
    </r>
  </si>
  <si>
    <t xml:space="preserve">015400000406,#</t>
  </si>
  <si>
    <t xml:space="preserve">板</t>
  </si>
  <si>
    <r>
      <rPr>
        <sz val="8"/>
        <rFont val="Noto Sans"/>
        <family val="2"/>
      </rPr>
      <t xml:space="preserve">施工輔助設施，可掀式雙橢圓管水平踏板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寬</t>
    </r>
  </si>
  <si>
    <t xml:space="preserve">015400000407,#</t>
  </si>
  <si>
    <r>
      <rPr>
        <sz val="8"/>
        <rFont val="標楷體"/>
        <family val="0"/>
      </rPr>
      <t xml:space="preserve">570x</t>
    </r>
    <r>
      <rPr>
        <sz val="8"/>
        <rFont val="Noto Sans"/>
        <family val="2"/>
      </rPr>
      <t xml:space="preserve">長</t>
    </r>
    <r>
      <rPr>
        <sz val="8"/>
        <rFont val="標楷體"/>
        <family val="0"/>
      </rPr>
      <t xml:space="preserve">1829mm)</t>
    </r>
  </si>
  <si>
    <r>
      <rPr>
        <sz val="8"/>
        <rFont val="Noto Sans"/>
        <family val="2"/>
      </rPr>
      <t xml:space="preserve">施工輔助設施，頂層欄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彈簧銷式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高</t>
    </r>
  </si>
  <si>
    <t xml:space="preserve">015400000408,#</t>
  </si>
  <si>
    <r>
      <rPr>
        <sz val="8"/>
        <rFont val="標楷體"/>
        <family val="0"/>
      </rPr>
      <t xml:space="preserve">950x1219mm(</t>
    </r>
    <r>
      <rPr>
        <sz val="8"/>
        <rFont val="Noto Sans"/>
        <family val="2"/>
      </rPr>
      <t xml:space="preserve">活動施工架專用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施工輔助設施，頂層護欄</t>
    </r>
    <r>
      <rPr>
        <sz val="8"/>
        <rFont val="標楷體"/>
        <family val="0"/>
      </rPr>
      <t xml:space="preserve">34*T1.55x</t>
    </r>
    <r>
      <rPr>
        <sz val="8"/>
        <rFont val="Noto Sans"/>
        <family val="2"/>
      </rPr>
      <t xml:space="preserve">長</t>
    </r>
    <r>
      <rPr>
        <sz val="8"/>
        <rFont val="標楷體"/>
        <family val="0"/>
      </rPr>
      <t xml:space="preserve">1829mm(</t>
    </r>
  </si>
  <si>
    <t xml:space="preserve">015400000409,#</t>
  </si>
  <si>
    <r>
      <rPr>
        <sz val="8"/>
        <rFont val="Noto Sans"/>
        <family val="2"/>
      </rPr>
      <t xml:space="preserve">扣型橫桿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施工輔助設施，伸縮式底層樓梯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五階</t>
    </r>
    <r>
      <rPr>
        <sz val="8"/>
        <rFont val="標楷體"/>
        <family val="0"/>
      </rPr>
      <t xml:space="preserve">)2115-</t>
    </r>
  </si>
  <si>
    <t xml:space="preserve">015400000410,#</t>
  </si>
  <si>
    <t xml:space="preserve">2207mmT1.2</t>
  </si>
  <si>
    <r>
      <rPr>
        <sz val="8"/>
        <rFont val="Noto Sans"/>
        <family val="2"/>
      </rPr>
      <t xml:space="preserve">施工輔助設施，伸縮式樓梯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六階</t>
    </r>
    <r>
      <rPr>
        <sz val="8"/>
        <rFont val="標楷體"/>
        <family val="0"/>
      </rPr>
      <t xml:space="preserve">)2460-</t>
    </r>
  </si>
  <si>
    <t xml:space="preserve">015400000411,#</t>
  </si>
  <si>
    <r>
      <rPr>
        <sz val="8"/>
        <rFont val="標楷體"/>
        <family val="0"/>
      </rPr>
      <t xml:space="preserve">2570mm</t>
    </r>
    <r>
      <rPr>
        <sz val="8"/>
        <rFont val="Noto Sans"/>
        <family val="2"/>
      </rPr>
      <t xml:space="preserve">錏板</t>
    </r>
    <r>
      <rPr>
        <sz val="8"/>
        <rFont val="標楷體"/>
        <family val="0"/>
      </rPr>
      <t xml:space="preserve">T1.2</t>
    </r>
  </si>
  <si>
    <r>
      <rPr>
        <sz val="8"/>
        <rFont val="Noto Sans"/>
        <family val="2"/>
      </rPr>
      <t xml:space="preserve">施工輔助設施，小爬梯，金屬製品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五階</t>
    </r>
    <r>
      <rPr>
        <sz val="8"/>
        <rFont val="標楷體"/>
        <family val="0"/>
      </rPr>
      <t xml:space="preserve">)(</t>
    </r>
    <r>
      <rPr>
        <sz val="8"/>
        <rFont val="Noto Sans"/>
        <family val="2"/>
      </rPr>
      <t xml:space="preserve">含套</t>
    </r>
  </si>
  <si>
    <t xml:space="preserve">015400000412,#</t>
  </si>
  <si>
    <r>
      <rPr>
        <sz val="8"/>
        <rFont val="Noto Sans"/>
        <family val="2"/>
      </rPr>
      <t xml:space="preserve">管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含加裝</t>
    </r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側扶手、</t>
    </r>
    <r>
      <rPr>
        <sz val="8"/>
        <rFont val="標楷體"/>
        <family val="0"/>
      </rPr>
      <t xml:space="preserve">R</t>
    </r>
    <r>
      <rPr>
        <sz val="8"/>
        <rFont val="Noto Sans"/>
        <family val="2"/>
      </rPr>
      <t xml:space="preserve">型叉銷</t>
    </r>
  </si>
  <si>
    <r>
      <rPr>
        <sz val="8"/>
        <rFont val="Noto Sans"/>
        <family val="2"/>
      </rPr>
      <t xml:space="preserve">施工輔助設施，斜撐</t>
    </r>
    <r>
      <rPr>
        <sz val="8"/>
        <rFont val="標楷體"/>
        <family val="0"/>
      </rPr>
      <t xml:space="preserve">-(</t>
    </r>
    <r>
      <rPr>
        <sz val="8"/>
        <rFont val="Noto Sans"/>
        <family val="2"/>
      </rPr>
      <t xml:space="preserve">單邊活扣</t>
    </r>
    <r>
      <rPr>
        <sz val="8"/>
        <rFont val="標楷體"/>
        <family val="0"/>
      </rPr>
      <t xml:space="preserve">)</t>
    </r>
  </si>
  <si>
    <t xml:space="preserve">015400000413,#</t>
  </si>
  <si>
    <r>
      <rPr>
        <sz val="8"/>
        <rFont val="Noto Sans"/>
        <family val="2"/>
      </rPr>
      <t xml:space="preserve">施工輔助設施，調整座</t>
    </r>
    <r>
      <rPr>
        <sz val="8"/>
        <rFont val="標楷體"/>
        <family val="0"/>
      </rPr>
      <t xml:space="preserve">-(</t>
    </r>
    <r>
      <rPr>
        <sz val="8"/>
        <rFont val="Noto Sans"/>
        <family val="2"/>
      </rPr>
      <t xml:space="preserve">高</t>
    </r>
    <r>
      <rPr>
        <sz val="8"/>
        <rFont val="標楷體"/>
        <family val="0"/>
      </rPr>
      <t xml:space="preserve">600mm</t>
    </r>
    <r>
      <rPr>
        <sz val="8"/>
        <rFont val="Noto Sans"/>
        <family val="2"/>
      </rPr>
      <t xml:space="preserve">型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雙螺帽</t>
    </r>
  </si>
  <si>
    <t xml:space="preserve">015400000414,#</t>
  </si>
  <si>
    <r>
      <rPr>
        <sz val="8"/>
        <rFont val="Noto Sans"/>
        <family val="2"/>
      </rPr>
      <t xml:space="preserve">施工輔助設施，踢腳板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寬</t>
    </r>
    <r>
      <rPr>
        <sz val="8"/>
        <rFont val="標楷體"/>
        <family val="0"/>
      </rPr>
      <t xml:space="preserve">158x</t>
    </r>
    <r>
      <rPr>
        <sz val="8"/>
        <rFont val="Noto Sans"/>
        <family val="2"/>
      </rPr>
      <t xml:space="preserve">長</t>
    </r>
    <r>
      <rPr>
        <sz val="8"/>
        <rFont val="標楷體"/>
        <family val="0"/>
      </rPr>
      <t xml:space="preserve">1900mm)</t>
    </r>
    <r>
      <rPr>
        <sz val="8"/>
        <rFont val="Noto Sans"/>
        <family val="2"/>
      </rPr>
      <t xml:space="preserve">錏板</t>
    </r>
  </si>
  <si>
    <t xml:space="preserve">015400000415,#</t>
  </si>
  <si>
    <r>
      <rPr>
        <sz val="8"/>
        <rFont val="Noto Sans"/>
        <family val="2"/>
      </rPr>
      <t xml:space="preserve">施工輔助設施，施工架工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裝拆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重復使用</t>
    </r>
  </si>
  <si>
    <t xml:space="preserve">015400000416,#</t>
  </si>
  <si>
    <t xml:space="preserve">012711000402</t>
  </si>
  <si>
    <t xml:space="preserve">每 處 單價計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3.(9)</t>
    </r>
  </si>
  <si>
    <r>
      <rPr>
        <sz val="8"/>
        <rFont val="Noto Sans"/>
        <family val="2"/>
      </rPr>
      <t xml:space="preserve">工作項目：施工輔助設施，施工架，鋼管，折舊，</t>
    </r>
    <r>
      <rPr>
        <sz val="8"/>
        <rFont val="標楷體"/>
        <family val="0"/>
      </rPr>
      <t xml:space="preserve">CNS4750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4011012</t>
    </r>
  </si>
  <si>
    <r>
      <rPr>
        <sz val="8"/>
        <rFont val="Noto Sans"/>
        <family val="2"/>
      </rPr>
      <t xml:space="preserve">施工輔助設施，施工架，鋼管，</t>
    </r>
    <r>
      <rPr>
        <sz val="8"/>
        <rFont val="標楷體"/>
        <family val="0"/>
      </rPr>
      <t xml:space="preserve">CNS4750</t>
    </r>
    <r>
      <rPr>
        <sz val="8"/>
        <rFont val="Noto Sans"/>
        <family val="2"/>
      </rPr>
      <t xml:space="preserve">，鋼管</t>
    </r>
  </si>
  <si>
    <t xml:space="preserve">0154011002-2</t>
  </si>
  <si>
    <t xml:space="preserve">含壁拉固定桿等配件租賃費</t>
  </si>
  <si>
    <r>
      <rPr>
        <sz val="8"/>
        <rFont val="Noto Sans"/>
        <family val="2"/>
      </rPr>
      <t xml:space="preserve">施工架工，營建鷹架工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安裝及拆除</t>
    </r>
    <r>
      <rPr>
        <sz val="8"/>
        <rFont val="標楷體"/>
        <family val="0"/>
      </rPr>
      <t xml:space="preserve">)</t>
    </r>
  </si>
  <si>
    <t xml:space="preserve">L000005E00002</t>
  </si>
  <si>
    <t xml:space="preserve">搬運費，吊運</t>
  </si>
  <si>
    <t xml:space="preserve">W0127140004-7</t>
  </si>
  <si>
    <t xml:space="preserve">鋼管施工架上之上下設備</t>
  </si>
  <si>
    <t xml:space="preserve">0154010014</t>
  </si>
  <si>
    <t xml:space="preserve">先行扶手框</t>
  </si>
  <si>
    <t xml:space="preserve">M0552000044</t>
  </si>
  <si>
    <t xml:space="preserve">腳踏板拆組工料</t>
  </si>
  <si>
    <t xml:space="preserve">M0154014004</t>
  </si>
  <si>
    <t xml:space="preserve">施工費，帆布網、防護母繩組拆</t>
  </si>
  <si>
    <t xml:space="preserve">0127180004-19</t>
  </si>
  <si>
    <t xml:space="preserve">施工費，鋼管鷹架組拆</t>
  </si>
  <si>
    <t xml:space="preserve">0127180004-55</t>
  </si>
  <si>
    <t xml:space="preserve">施工費，內、外交叉拉桿及下拉桿組拆</t>
  </si>
  <si>
    <t xml:space="preserve">0127180004-3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10)</t>
    </r>
  </si>
  <si>
    <t xml:space="preserve">工作項目：水泥漆，平頂，連工帶料，一底二度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91202122</t>
    </r>
  </si>
  <si>
    <t xml:space="preserve">水性水泥漆</t>
  </si>
  <si>
    <t xml:space="preserve">0991200002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11)</t>
    </r>
  </si>
  <si>
    <t xml:space="preserve">工作項目：天花板，明架，輕鋼架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500M0102</t>
    </r>
  </si>
  <si>
    <r>
      <rPr>
        <sz val="8"/>
        <rFont val="Noto Sans"/>
        <family val="2"/>
      </rPr>
      <t xml:space="preserve">產品，天花板，明架，岩棉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礦纖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5mm</t>
    </r>
  </si>
  <si>
    <t xml:space="preserve">M09500M6022</t>
  </si>
  <si>
    <t xml:space="preserve">產品，天花板，支撐骨架，輕鋼架</t>
  </si>
  <si>
    <r>
      <rPr>
        <sz val="8"/>
        <rFont val="標楷體"/>
        <family val="0"/>
      </rPr>
      <t xml:space="preserve">M09500L0102,</t>
    </r>
    <r>
      <rPr>
        <sz val="8"/>
        <rFont val="Noto Sans"/>
        <family val="2"/>
      </rPr>
      <t xml:space="preserve">含</t>
    </r>
  </si>
  <si>
    <t xml:space="preserve">主架、副架及收</t>
  </si>
  <si>
    <t xml:space="preserve">邊</t>
  </si>
  <si>
    <r>
      <rPr>
        <sz val="8"/>
        <rFont val="Noto Sans"/>
        <family val="2"/>
      </rPr>
      <t xml:space="preserve">產品，天花板，吊筋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吊筋、火藥、五金</t>
    </r>
    <r>
      <rPr>
        <sz val="8"/>
        <rFont val="標楷體"/>
        <family val="0"/>
      </rPr>
      <t xml:space="preserve">)</t>
    </r>
  </si>
  <si>
    <t xml:space="preserve">M0950050002</t>
  </si>
  <si>
    <t xml:space="preserve">施工費</t>
  </si>
  <si>
    <t xml:space="preserve">0127180004</t>
  </si>
  <si>
    <r>
      <rPr>
        <sz val="8"/>
        <rFont val="標楷體"/>
        <family val="0"/>
      </rPr>
      <t xml:space="preserve">W0132200382,</t>
    </r>
    <r>
      <rPr>
        <sz val="8"/>
        <rFont val="Noto Sans"/>
        <family val="2"/>
      </rPr>
      <t xml:space="preserve">無</t>
    </r>
  </si>
  <si>
    <t xml:space="preserve">法量化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12)</t>
    </r>
  </si>
  <si>
    <t xml:space="preserve">工作項目：鋁板天花板，長條鋁板天花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54900002101</t>
    </r>
  </si>
  <si>
    <t xml:space="preserve">產品，鋁板天花板，長條鋁板</t>
  </si>
  <si>
    <t xml:space="preserve">M09549000020A</t>
  </si>
  <si>
    <t xml:space="preserve">產品，天花板，支撐骨架</t>
  </si>
  <si>
    <t xml:space="preserve">M09500L0004</t>
  </si>
  <si>
    <t xml:space="preserve">技術工，室內裝修</t>
  </si>
  <si>
    <t xml:space="preserve">L000005000054</t>
  </si>
  <si>
    <t xml:space="preserve">搬運費</t>
  </si>
  <si>
    <t xml:space="preserve">W0127140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13)</t>
    </r>
  </si>
  <si>
    <r>
      <rPr>
        <sz val="8"/>
        <rFont val="Noto Sans"/>
        <family val="2"/>
      </rPr>
      <t xml:space="preserve">工作項目：防滑磨石子地磚，</t>
    </r>
    <r>
      <rPr>
        <sz val="8"/>
        <rFont val="標楷體"/>
        <family val="0"/>
      </rPr>
      <t xml:space="preserve">600*600mm</t>
    </r>
    <r>
      <rPr>
        <sz val="8"/>
        <rFont val="Noto Sans"/>
        <family val="2"/>
      </rPr>
      <t xml:space="preserve">，厚度</t>
    </r>
    <r>
      <rPr>
        <sz val="8"/>
        <rFont val="標楷體"/>
        <family val="0"/>
      </rPr>
      <t xml:space="preserve">22m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水泥砂漿打底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421000020N</t>
    </r>
  </si>
  <si>
    <r>
      <rPr>
        <sz val="8"/>
        <rFont val="Noto Sans"/>
        <family val="2"/>
      </rPr>
      <t xml:space="preserve">透心磨石子地磚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止滑荔面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，貼面磚</t>
    </r>
  </si>
  <si>
    <t xml:space="preserve">093000000A02,#</t>
  </si>
  <si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水泥砂漿</t>
    </r>
  </si>
  <si>
    <t xml:space="preserve">0406100003,#</t>
  </si>
  <si>
    <t xml:space="preserve">鋪設工資</t>
  </si>
  <si>
    <t xml:space="preserve">L000000000022</t>
  </si>
  <si>
    <t xml:space="preserve">吊料工資</t>
  </si>
  <si>
    <t xml:space="preserve">m2</t>
  </si>
  <si>
    <t xml:space="preserve">L000000000012</t>
  </si>
  <si>
    <r>
      <rPr>
        <sz val="8"/>
        <rFont val="Noto Sans"/>
        <family val="2"/>
      </rPr>
      <t xml:space="preserve">零星工料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切磋及損耗</t>
    </r>
    <r>
      <rPr>
        <sz val="8"/>
        <rFont val="標楷體"/>
        <family val="0"/>
      </rPr>
      <t xml:space="preserve">)</t>
    </r>
  </si>
  <si>
    <t xml:space="preserve">0127110004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14)</t>
    </r>
  </si>
  <si>
    <r>
      <rPr>
        <sz val="8"/>
        <rFont val="Noto Sans"/>
        <family val="2"/>
      </rPr>
      <t xml:space="preserve">工作項目：整體粉光地坪處理，金鋼砂，</t>
    </r>
    <r>
      <rPr>
        <sz val="8"/>
        <rFont val="標楷體"/>
        <family val="0"/>
      </rPr>
      <t xml:space="preserve">1:3</t>
    </r>
    <r>
      <rPr>
        <sz val="8"/>
        <rFont val="Noto Sans"/>
        <family val="2"/>
      </rPr>
      <t xml:space="preserve">水泥砂漿打底</t>
    </r>
    <r>
      <rPr>
        <sz val="8"/>
        <rFont val="標楷體"/>
        <family val="0"/>
      </rPr>
      <t xml:space="preserve">+</t>
    </r>
    <r>
      <rPr>
        <sz val="8"/>
        <rFont val="Noto Sans"/>
        <family val="2"/>
      </rPr>
      <t xml:space="preserve">金鋼砂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611200020A</t>
    </r>
  </si>
  <si>
    <t xml:space="preserve">施工面整理及清潔</t>
  </si>
  <si>
    <t xml:space="preserve">0565200002</t>
  </si>
  <si>
    <r>
      <rPr>
        <sz val="8"/>
        <rFont val="Noto Sans"/>
        <family val="2"/>
      </rPr>
      <t xml:space="preserve">水泥砂漿，</t>
    </r>
    <r>
      <rPr>
        <sz val="8"/>
        <rFont val="標楷體"/>
        <family val="0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0406131003</t>
  </si>
  <si>
    <t xml:space="preserve">整體粉光地坪處理，金鋼砂，地坪整體粉光</t>
  </si>
  <si>
    <t xml:space="preserve">0961120002-1</t>
  </si>
  <si>
    <t xml:space="preserve">W0127110004-1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15)</t>
    </r>
  </si>
  <si>
    <r>
      <rPr>
        <sz val="8"/>
        <rFont val="Noto Sans"/>
        <family val="2"/>
      </rPr>
      <t xml:space="preserve">工作項目：屋頂隔熱，</t>
    </r>
    <r>
      <rPr>
        <sz val="8"/>
        <rFont val="標楷體"/>
        <family val="0"/>
      </rPr>
      <t xml:space="preserve">1:3</t>
    </r>
    <r>
      <rPr>
        <sz val="8"/>
        <rFont val="Noto Sans"/>
        <family val="2"/>
      </rPr>
      <t xml:space="preserve">防水粉刷打底</t>
    </r>
    <r>
      <rPr>
        <sz val="8"/>
        <rFont val="標楷體"/>
        <family val="0"/>
      </rPr>
      <t xml:space="preserve">+PS</t>
    </r>
    <r>
      <rPr>
        <sz val="8"/>
        <rFont val="Noto Sans"/>
        <family val="2"/>
      </rPr>
      <t xml:space="preserve">板隔熱磚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7221000020A</t>
    </r>
  </si>
  <si>
    <r>
      <rPr>
        <sz val="8"/>
        <rFont val="Noto Sans"/>
        <family val="2"/>
      </rPr>
      <t xml:space="preserve">產品，屋頂隔熱，隔熱磚，</t>
    </r>
    <r>
      <rPr>
        <sz val="8"/>
        <rFont val="標楷體"/>
        <family val="0"/>
      </rPr>
      <t xml:space="preserve">PS</t>
    </r>
    <r>
      <rPr>
        <sz val="8"/>
        <rFont val="Noto Sans"/>
        <family val="2"/>
      </rPr>
      <t xml:space="preserve">板厚</t>
    </r>
    <r>
      <rPr>
        <sz val="8"/>
        <rFont val="標楷體"/>
        <family val="0"/>
      </rPr>
      <t xml:space="preserve">4cm</t>
    </r>
  </si>
  <si>
    <t xml:space="preserve">M07221600020A</t>
  </si>
  <si>
    <t xml:space="preserve">運雜費</t>
  </si>
  <si>
    <t xml:space="preserve">W0127130004</t>
  </si>
  <si>
    <t xml:space="preserve">產品，伸縮縫</t>
  </si>
  <si>
    <t xml:space="preserve">M0315030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16)</t>
    </r>
  </si>
  <si>
    <r>
      <rPr>
        <sz val="8"/>
        <rFont val="Noto Sans"/>
        <family val="2"/>
      </rPr>
      <t xml:space="preserve">工作項目：石材地坪</t>
    </r>
    <r>
      <rPr>
        <sz val="8"/>
        <rFont val="標楷體"/>
        <family val="0"/>
      </rPr>
      <t xml:space="preserve">1:3 </t>
    </r>
    <r>
      <rPr>
        <sz val="8"/>
        <rFont val="Noto Sans"/>
        <family val="2"/>
      </rPr>
      <t xml:space="preserve">水泥砂漿表面貼荔枝面花崗岩石材</t>
    </r>
    <r>
      <rPr>
        <sz val="8"/>
        <rFont val="標楷體"/>
        <family val="0"/>
      </rPr>
      <t xml:space="preserve">60*60*</t>
    </r>
    <r>
      <rPr>
        <sz val="8"/>
        <rFont val="Noto Sans"/>
        <family val="2"/>
      </rPr>
      <t xml:space="preserve">厚度</t>
    </r>
    <r>
      <rPr>
        <sz val="8"/>
        <rFont val="標楷體"/>
        <family val="0"/>
      </rPr>
      <t xml:space="preserve">3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63700002</t>
    </r>
  </si>
  <si>
    <t xml:space="preserve">填縫劑等</t>
  </si>
  <si>
    <t xml:space="preserve">M0792010002</t>
  </si>
  <si>
    <r>
      <rPr>
        <sz val="8"/>
        <rFont val="Noto Sans"/>
        <family val="2"/>
      </rPr>
      <t xml:space="preserve">荔枝面花崗岩石材</t>
    </r>
    <r>
      <rPr>
        <sz val="8"/>
        <rFont val="標楷體"/>
        <family val="0"/>
      </rPr>
      <t xml:space="preserve">60*60*</t>
    </r>
    <r>
      <rPr>
        <sz val="8"/>
        <rFont val="Noto Sans"/>
        <family val="2"/>
      </rPr>
      <t xml:space="preserve">厚度</t>
    </r>
    <r>
      <rPr>
        <sz val="8"/>
        <rFont val="標楷體"/>
        <family val="0"/>
      </rPr>
      <t xml:space="preserve">3cm</t>
    </r>
  </si>
  <si>
    <t xml:space="preserve">02938HF002</t>
  </si>
  <si>
    <t xml:space="preserve">施工費，地坪軟底貼石材</t>
  </si>
  <si>
    <t xml:space="preserve">0127180004-15</t>
  </si>
  <si>
    <t xml:space="preserve">施工費，地坪清潔</t>
  </si>
  <si>
    <t xml:space="preserve">0127180004-13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17)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水泥砂漿，牆面，粉光刷水泥漆</t>
    </r>
    <r>
      <rPr>
        <sz val="8"/>
        <rFont val="標楷體"/>
        <family val="0"/>
      </rPr>
      <t xml:space="preserve">+</t>
    </r>
    <r>
      <rPr>
        <sz val="8"/>
        <rFont val="Noto Sans"/>
        <family val="2"/>
      </rPr>
      <t xml:space="preserve">水性水泥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符合綠建築標準</t>
    </r>
    <r>
      <rPr>
        <sz val="8"/>
        <rFont val="標楷體"/>
        <family val="0"/>
      </rPr>
      <t xml:space="preserve">),</t>
    </r>
    <r>
      <rPr>
        <sz val="8"/>
        <rFont val="Noto Sans"/>
        <family val="2"/>
      </rPr>
      <t xml:space="preserve">一底</t>
    </r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度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22030382</t>
    </r>
  </si>
  <si>
    <t xml:space="preserve">大工</t>
  </si>
  <si>
    <t xml:space="preserve">L000006200002</t>
  </si>
  <si>
    <t xml:space="preserve">表面整平批土</t>
  </si>
  <si>
    <t xml:space="preserve">0962000502</t>
  </si>
  <si>
    <r>
      <rPr>
        <sz val="8"/>
        <rFont val="Noto Sans"/>
        <family val="2"/>
      </rPr>
      <t xml:space="preserve">水性水泥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底漆附綠建材證明</t>
    </r>
    <r>
      <rPr>
        <sz val="8"/>
        <rFont val="標楷體"/>
        <family val="0"/>
      </rPr>
      <t xml:space="preserve">)</t>
    </r>
  </si>
  <si>
    <t xml:space="preserve">0991210002-2</t>
  </si>
  <si>
    <r>
      <rPr>
        <sz val="8"/>
        <rFont val="Noto Sans"/>
        <family val="2"/>
      </rPr>
      <t xml:space="preserve">水性水泥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面漆附綠建材證明</t>
    </r>
    <r>
      <rPr>
        <sz val="8"/>
        <rFont val="標楷體"/>
        <family val="0"/>
      </rPr>
      <t xml:space="preserve">)</t>
    </r>
  </si>
  <si>
    <t xml:space="preserve">0991210002-3</t>
  </si>
  <si>
    <t xml:space="preserve">油漆工</t>
  </si>
  <si>
    <t xml:space="preserve">L000005M00002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19)</t>
    </r>
  </si>
  <si>
    <r>
      <rPr>
        <sz val="8"/>
        <rFont val="Noto Sans"/>
        <family val="2"/>
      </rPr>
      <t xml:space="preserve">工作項目：貼面磚，外牆，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水泥砂漿打底</t>
    </r>
    <r>
      <rPr>
        <sz val="8"/>
        <rFont val="標楷體"/>
        <family val="0"/>
      </rPr>
      <t xml:space="preserve">+</t>
    </r>
    <r>
      <rPr>
        <sz val="8"/>
        <rFont val="Noto Sans"/>
        <family val="2"/>
      </rPr>
      <t xml:space="preserve">二丁掛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3000000201A</t>
    </r>
  </si>
  <si>
    <t xml:space="preserve">產品，二丁掛</t>
  </si>
  <si>
    <t xml:space="preserve">M093000000201A</t>
  </si>
  <si>
    <r>
      <rPr>
        <sz val="8"/>
        <rFont val="Noto Sans"/>
        <family val="2"/>
      </rPr>
      <t xml:space="preserve">水泥砂漿，</t>
    </r>
    <r>
      <rPr>
        <sz val="8"/>
        <rFont val="標楷體"/>
        <family val="0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水泥，連工帶料</t>
    </r>
  </si>
  <si>
    <r>
      <rPr>
        <sz val="8"/>
        <rFont val="標楷體"/>
        <family val="0"/>
      </rPr>
      <t xml:space="preserve">0406131103,*</t>
    </r>
    <r>
      <rPr>
        <sz val="8"/>
        <rFont val="Noto Sans"/>
        <family val="2"/>
      </rPr>
      <t xml:space="preserve">同</t>
    </r>
  </si>
  <si>
    <t xml:space="preserve">R.2</t>
  </si>
  <si>
    <r>
      <rPr>
        <sz val="8"/>
        <rFont val="Noto Sans"/>
        <family val="2"/>
      </rPr>
      <t xml:space="preserve">產品，海菜粉，</t>
    </r>
    <r>
      <rPr>
        <sz val="8"/>
        <rFont val="標楷體"/>
        <family val="0"/>
      </rPr>
      <t xml:space="preserve">#6000</t>
    </r>
  </si>
  <si>
    <t xml:space="preserve">M0905023009</t>
  </si>
  <si>
    <t xml:space="preserve">產品，黏著劑</t>
  </si>
  <si>
    <t xml:space="preserve">M09050F0009</t>
  </si>
  <si>
    <t xml:space="preserve">產品，礦物填縫料</t>
  </si>
  <si>
    <t xml:space="preserve">M09050G0009</t>
  </si>
  <si>
    <r>
      <rPr>
        <sz val="8"/>
        <rFont val="Noto Sans"/>
        <family val="2"/>
      </rPr>
      <t xml:space="preserve">水泥砂漿粉刷，泥水工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泥作放樣貼灰誌工資</t>
    </r>
    <r>
      <rPr>
        <sz val="8"/>
        <rFont val="標楷體"/>
        <family val="0"/>
      </rPr>
      <t xml:space="preserve">-</t>
    </r>
  </si>
  <si>
    <t xml:space="preserve">L092205B00002-</t>
  </si>
  <si>
    <r>
      <rPr>
        <sz val="8"/>
        <rFont val="Noto Sans"/>
        <family val="2"/>
      </rPr>
      <t xml:space="preserve">外牆</t>
    </r>
    <r>
      <rPr>
        <sz val="8"/>
        <rFont val="標楷體"/>
        <family val="0"/>
      </rPr>
      <t xml:space="preserve">)</t>
    </r>
  </si>
  <si>
    <t xml:space="preserve">11</t>
  </si>
  <si>
    <r>
      <rPr>
        <sz val="8"/>
        <rFont val="Noto Sans"/>
        <family val="2"/>
      </rPr>
      <t xml:space="preserve">水泥砂漿粉刷，泥水工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泥作打底工資</t>
    </r>
    <r>
      <rPr>
        <sz val="8"/>
        <rFont val="標楷體"/>
        <family val="0"/>
      </rPr>
      <t xml:space="preserve">-</t>
    </r>
    <r>
      <rPr>
        <sz val="8"/>
        <rFont val="Noto Sans"/>
        <family val="2"/>
      </rPr>
      <t xml:space="preserve">外牆</t>
    </r>
    <r>
      <rPr>
        <sz val="8"/>
        <rFont val="標楷體"/>
        <family val="0"/>
      </rPr>
      <t xml:space="preserve">)</t>
    </r>
  </si>
  <si>
    <t xml:space="preserve">12</t>
  </si>
  <si>
    <r>
      <rPr>
        <sz val="8"/>
        <rFont val="Noto Sans"/>
        <family val="2"/>
      </rPr>
      <t xml:space="preserve">貼面磚，技術工不細分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外牆</t>
    </r>
    <r>
      <rPr>
        <sz val="8"/>
        <rFont val="標楷體"/>
        <family val="0"/>
      </rPr>
      <t xml:space="preserve">)</t>
    </r>
  </si>
  <si>
    <t xml:space="preserve">L093005000002-</t>
  </si>
  <si>
    <t xml:space="preserve">01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19)R.2</t>
    </r>
  </si>
  <si>
    <r>
      <rPr>
        <sz val="8"/>
        <rFont val="Noto Sans"/>
        <family val="2"/>
      </rPr>
      <t xml:space="preserve">工作項目：水泥砂漿，</t>
    </r>
    <r>
      <rPr>
        <sz val="8"/>
        <rFont val="標楷體"/>
        <family val="0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水泥，連工帶料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406131103</t>
    </r>
  </si>
  <si>
    <r>
      <rPr>
        <sz val="8"/>
        <rFont val="Noto Sans"/>
        <family val="2"/>
      </rPr>
      <t xml:space="preserve">產品，卜特蘭水泥，第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型水泥，袋裝，工地交</t>
    </r>
  </si>
  <si>
    <t xml:space="preserve">包</t>
  </si>
  <si>
    <t xml:space="preserve">M030521140A</t>
  </si>
  <si>
    <t xml:space="preserve">貨</t>
  </si>
  <si>
    <t xml:space="preserve">產品，粒料，細粒料，（細砂，粉光用），工</t>
  </si>
  <si>
    <t xml:space="preserve">M0305022233</t>
  </si>
  <si>
    <t xml:space="preserve">水泥砂漿，配合技術工之勞工</t>
  </si>
  <si>
    <t xml:space="preserve">L040616A00002</t>
  </si>
  <si>
    <t xml:space="preserve">水泥砂漿，拌和機，水泥砂漿用</t>
  </si>
  <si>
    <t xml:space="preserve">E0406130002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20)</t>
    </r>
  </si>
  <si>
    <r>
      <rPr>
        <sz val="8"/>
        <rFont val="Noto Sans"/>
        <family val="2"/>
      </rPr>
      <t xml:space="preserve">工作項目：外牆，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水泥砂漿，打底粉刷</t>
    </r>
    <r>
      <rPr>
        <sz val="8"/>
        <rFont val="標楷體"/>
        <family val="0"/>
      </rPr>
      <t xml:space="preserve">+2</t>
    </r>
    <r>
      <rPr>
        <sz val="8"/>
        <rFont val="Noto Sans"/>
        <family val="2"/>
      </rPr>
      <t xml:space="preserve">分抿石子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宜蘭石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9120000209</t>
    </r>
  </si>
  <si>
    <r>
      <rPr>
        <sz val="8"/>
        <rFont val="標楷體"/>
        <family val="0"/>
      </rPr>
      <t xml:space="preserve">2 </t>
    </r>
    <r>
      <rPr>
        <sz val="8"/>
        <rFont val="Noto Sans"/>
        <family val="2"/>
      </rPr>
      <t xml:space="preserve">分宜蘭石</t>
    </r>
  </si>
  <si>
    <t xml:space="preserve">kg</t>
  </si>
  <si>
    <t xml:space="preserve">09341n000A4</t>
  </si>
  <si>
    <t xml:space="preserve">產品，石粉</t>
  </si>
  <si>
    <t xml:space="preserve">M09050D0009</t>
  </si>
  <si>
    <t xml:space="preserve">技術工不細分</t>
  </si>
  <si>
    <t xml:space="preserve">L000005000002-</t>
  </si>
  <si>
    <t xml:space="preserve">02</t>
  </si>
  <si>
    <t xml:space="preserve">小工或雜工</t>
  </si>
  <si>
    <t xml:space="preserve">L000006100002-</t>
  </si>
  <si>
    <t xml:space="preserve">伸縮縫處理</t>
  </si>
  <si>
    <t xml:space="preserve">02839180024,#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21)</t>
    </r>
  </si>
  <si>
    <r>
      <rPr>
        <sz val="8"/>
        <rFont val="Noto Sans"/>
        <family val="2"/>
      </rPr>
      <t xml:space="preserve">工作項目：外牆</t>
    </r>
    <r>
      <rPr>
        <sz val="8"/>
        <rFont val="標楷體"/>
        <family val="0"/>
      </rPr>
      <t xml:space="preserve">1:3</t>
    </r>
    <r>
      <rPr>
        <sz val="8"/>
        <rFont val="Noto Sans"/>
        <family val="2"/>
      </rPr>
      <t xml:space="preserve">水泥粉光刷耐候性塗料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05000369</t>
    </r>
  </si>
  <si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水泥砂漿粉光</t>
    </r>
  </si>
  <si>
    <t xml:space="preserve">040610000201,#</t>
  </si>
  <si>
    <t xml:space="preserve">底面滲透型防水接著劑</t>
  </si>
  <si>
    <t xml:space="preserve">0905001363</t>
  </si>
  <si>
    <t xml:space="preserve">木棉紋理造型塗料</t>
  </si>
  <si>
    <t xml:space="preserve">0905001364</t>
  </si>
  <si>
    <t xml:space="preserve">奈米自潔耐候保護底漆</t>
  </si>
  <si>
    <t xml:space="preserve">0905001365</t>
  </si>
  <si>
    <t xml:space="preserve">奈米自潔耐候保護面漆層</t>
  </si>
  <si>
    <t xml:space="preserve">0905001366</t>
  </si>
  <si>
    <t xml:space="preserve">L000005000004</t>
  </si>
  <si>
    <t xml:space="preserve">生產體力工資</t>
  </si>
  <si>
    <t xml:space="preserve">L000000000254</t>
  </si>
  <si>
    <t xml:space="preserve">工具損耗</t>
  </si>
  <si>
    <t xml:space="preserve">012712000401</t>
  </si>
  <si>
    <t xml:space="preserve">012711000403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5.(22)</t>
    </r>
  </si>
  <si>
    <t xml:space="preserve">工作項目：外牆乾式掛件石材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9752000020A</t>
    </r>
  </si>
  <si>
    <r>
      <rPr>
        <sz val="8"/>
        <rFont val="Noto Sans"/>
        <family val="2"/>
      </rPr>
      <t xml:space="preserve">產品，石材地坪，花崗石，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硬石，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級品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，厚</t>
    </r>
  </si>
  <si>
    <t xml:space="preserve">M0963711402</t>
  </si>
  <si>
    <r>
      <rPr>
        <sz val="8"/>
        <rFont val="Noto Sans"/>
        <family val="2"/>
      </rPr>
      <t xml:space="preserve">度</t>
    </r>
    <r>
      <rPr>
        <sz val="8"/>
        <rFont val="標楷體"/>
        <family val="0"/>
      </rPr>
      <t xml:space="preserve">3cm</t>
    </r>
  </si>
  <si>
    <t xml:space="preserve">石材，技術工</t>
  </si>
  <si>
    <t xml:space="preserve">L044105000002</t>
  </si>
  <si>
    <t xml:space="preserve">石材，配合技術工之勞工</t>
  </si>
  <si>
    <t xml:space="preserve">L044106A00004</t>
  </si>
  <si>
    <t xml:space="preserve">雜費，固定鐵件及五金另料</t>
  </si>
  <si>
    <t xml:space="preserve">012715000408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1)</t>
    </r>
  </si>
  <si>
    <r>
      <rPr>
        <sz val="8"/>
        <rFont val="Noto Sans"/>
        <family val="2"/>
      </rPr>
      <t xml:space="preserve">工作項目：鋼門扇及門樘，鋼板烤漆門，</t>
    </r>
    <r>
      <rPr>
        <sz val="8"/>
        <rFont val="標楷體"/>
        <family val="0"/>
      </rPr>
      <t xml:space="preserve">D1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80*240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110000000A01A</t>
    </r>
  </si>
  <si>
    <t xml:space="preserve">門樘及門扇，烤漆鋼板門</t>
  </si>
  <si>
    <t xml:space="preserve">M1583500064</t>
  </si>
  <si>
    <r>
      <rPr>
        <sz val="8"/>
        <rFont val="Noto Sans"/>
        <family val="2"/>
      </rPr>
      <t xml:space="preserve">產品，門五金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附水平鎖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不銹鋼鉸鍊</t>
    </r>
    <r>
      <rPr>
        <sz val="8"/>
        <rFont val="標楷體"/>
        <family val="0"/>
      </rPr>
      <t xml:space="preserve">,</t>
    </r>
    <r>
      <rPr>
        <sz val="8"/>
        <rFont val="Noto Sans"/>
        <family val="2"/>
      </rPr>
      <t xml:space="preserve">門止</t>
    </r>
    <r>
      <rPr>
        <sz val="8"/>
        <rFont val="標楷體"/>
        <family val="0"/>
      </rPr>
      <t xml:space="preserve">)</t>
    </r>
  </si>
  <si>
    <t xml:space="preserve">M08710000043</t>
  </si>
  <si>
    <t xml:space="preserve">門窗基本材料及施工方法，安裝，拆紙，清潔</t>
  </si>
  <si>
    <t xml:space="preserve">08050000200C-</t>
  </si>
  <si>
    <t xml:space="preserve">，烤漆鋼板門安裝拆紙清潔</t>
  </si>
  <si>
    <t xml:space="preserve">16</t>
  </si>
  <si>
    <t xml:space="preserve">門窗基本材料及施工方法，嵌縫及塞水路，水</t>
  </si>
  <si>
    <t xml:space="preserve">080500001301</t>
  </si>
  <si>
    <r>
      <rPr>
        <sz val="8"/>
        <rFont val="Noto Sans"/>
        <family val="2"/>
      </rPr>
      <t xml:space="preserve">泥砂漿 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，框牆水泥砂漿嵌縫</t>
    </r>
  </si>
  <si>
    <t xml:space="preserve">門窗基本材料及施工方法，嵌縫及塞水路</t>
  </si>
  <si>
    <t xml:space="preserve">080500001001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2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SMC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W=1200~1299m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H=2400~2499m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D2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50*240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228078000A0A</t>
    </r>
  </si>
  <si>
    <t xml:space="preserve">門窗本體</t>
  </si>
  <si>
    <t xml:space="preserve">0968000020</t>
  </si>
  <si>
    <r>
      <rPr>
        <sz val="8"/>
        <rFont val="Noto Sans"/>
        <family val="2"/>
      </rPr>
      <t xml:space="preserve">產品，</t>
    </r>
    <r>
      <rPr>
        <sz val="8"/>
        <rFont val="標楷體"/>
        <family val="0"/>
      </rPr>
      <t xml:space="preserve">t=5mm</t>
    </r>
    <r>
      <rPr>
        <sz val="8"/>
        <rFont val="Noto Sans"/>
        <family val="2"/>
      </rPr>
      <t xml:space="preserve">，霧面強化玻璃</t>
    </r>
  </si>
  <si>
    <t xml:space="preserve">M088100050A0A</t>
  </si>
  <si>
    <t xml:space="preserve">08050000200C</t>
  </si>
  <si>
    <r>
      <rPr>
        <sz val="8"/>
        <rFont val="Noto Sans"/>
        <family val="2"/>
      </rPr>
      <t xml:space="preserve">崁縫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砂漿</t>
    </r>
    <r>
      <rPr>
        <sz val="8"/>
        <rFont val="標楷體"/>
        <family val="0"/>
      </rPr>
      <t xml:space="preserve">)</t>
    </r>
  </si>
  <si>
    <t xml:space="preserve">05656X0001</t>
  </si>
  <si>
    <t xml:space="preserve">產品，金屬材料，鐵件，五金零件</t>
  </si>
  <si>
    <t xml:space="preserve">M05060D3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3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SMC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W=900~999m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H=2400~2499m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D3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90*240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228048000A0A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4)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0"/>
      </rPr>
      <t xml:space="preserve">SMC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W=1800~1899m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H=2400~2499m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D4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300*240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2280D8000A0A</t>
    </r>
  </si>
  <si>
    <t xml:space="preserve">產品，不鏽鋼門軌</t>
  </si>
  <si>
    <t xml:space="preserve">M08332D0045,</t>
  </si>
  <si>
    <t xml:space="preserve">1.5t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5)</t>
    </r>
  </si>
  <si>
    <r>
      <rPr>
        <sz val="8"/>
        <rFont val="Noto Sans"/>
        <family val="2"/>
      </rPr>
      <t xml:space="preserve">工作項目：鋼門扇及門樘，鋼版烤漆防火門</t>
    </r>
    <r>
      <rPr>
        <sz val="8"/>
        <rFont val="標楷體"/>
        <family val="0"/>
      </rPr>
      <t xml:space="preserve">(F60A)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D5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30*240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110000000A01D</t>
    </r>
  </si>
  <si>
    <r>
      <rPr>
        <sz val="8"/>
        <rFont val="Noto Sans"/>
        <family val="2"/>
      </rPr>
      <t xml:space="preserve">門窗本體</t>
    </r>
    <r>
      <rPr>
        <sz val="8"/>
        <rFont val="標楷體"/>
        <family val="0"/>
      </rPr>
      <t xml:space="preserve">(F60A)</t>
    </r>
  </si>
  <si>
    <t xml:space="preserve">1232000940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6)</t>
    </r>
  </si>
  <si>
    <r>
      <rPr>
        <sz val="8"/>
        <rFont val="Noto Sans"/>
        <family val="2"/>
      </rPr>
      <t xml:space="preserve">工作項目：鋁門扇及門樘，鋁橫拉門</t>
    </r>
    <r>
      <rPr>
        <sz val="8"/>
        <rFont val="標楷體"/>
        <family val="0"/>
      </rPr>
      <t xml:space="preserve">D6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680*240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120000000A-01</t>
    </r>
  </si>
  <si>
    <t xml:space="preserve">鋁門，鋁門扇及門樘</t>
  </si>
  <si>
    <t xml:space="preserve">08120000000A-1</t>
  </si>
  <si>
    <r>
      <rPr>
        <sz val="8"/>
        <rFont val="Noto Sans"/>
        <family val="2"/>
      </rPr>
      <t xml:space="preserve">產品，玻璃，強化玻璃，平面，</t>
    </r>
    <r>
      <rPr>
        <sz val="8"/>
        <rFont val="標楷體"/>
        <family val="0"/>
      </rPr>
      <t xml:space="preserve">t=8mm</t>
    </r>
  </si>
  <si>
    <t xml:space="preserve">M088103180A</t>
  </si>
  <si>
    <t xml:space="preserve">門窗基本材料及施工方法，安裝及拆紙</t>
  </si>
  <si>
    <t xml:space="preserve">08050000000C</t>
  </si>
  <si>
    <t xml:space="preserve">門窗基本材料及施工方法，崁縫</t>
  </si>
  <si>
    <t xml:space="preserve">08050000000101</t>
  </si>
  <si>
    <t xml:space="preserve">門窗基本材料及施工方法，塞水路</t>
  </si>
  <si>
    <t xml:space="preserve">080500000001</t>
  </si>
  <si>
    <r>
      <rPr>
        <sz val="8"/>
        <rFont val="Noto Sans"/>
        <family val="2"/>
      </rPr>
      <t xml:space="preserve">窗五金，五金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固定鐵件</t>
    </r>
    <r>
      <rPr>
        <sz val="8"/>
        <rFont val="標楷體"/>
        <family val="0"/>
      </rPr>
      <t xml:space="preserve">)</t>
    </r>
  </si>
  <si>
    <t xml:space="preserve">0875000004</t>
  </si>
  <si>
    <t xml:space="preserve">零星工料及其他</t>
  </si>
  <si>
    <t xml:space="preserve">011170001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7)</t>
    </r>
  </si>
  <si>
    <r>
      <rPr>
        <sz val="8"/>
        <rFont val="Noto Sans"/>
        <family val="2"/>
      </rPr>
      <t xml:space="preserve">工作項目：鋁窗，</t>
    </r>
    <r>
      <rPr>
        <sz val="8"/>
        <rFont val="標楷體"/>
        <family val="0"/>
      </rPr>
      <t xml:space="preserve">W1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220*240(</t>
    </r>
    <r>
      <rPr>
        <sz val="8"/>
        <rFont val="Noto Sans"/>
        <family val="2"/>
      </rPr>
      <t xml:space="preserve">含紗窗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520000000A01A</t>
    </r>
  </si>
  <si>
    <t xml:space="preserve">鋁窗</t>
  </si>
  <si>
    <t xml:space="preserve">08520000000A</t>
  </si>
  <si>
    <r>
      <rPr>
        <sz val="8"/>
        <rFont val="Noto Sans"/>
        <family val="2"/>
      </rPr>
      <t xml:space="preserve">產品，玻璃，</t>
    </r>
    <r>
      <rPr>
        <sz val="8"/>
        <rFont val="標楷體"/>
        <family val="0"/>
      </rPr>
      <t xml:space="preserve">t=5mm</t>
    </r>
    <r>
      <rPr>
        <sz val="8"/>
        <rFont val="Noto Sans"/>
        <family val="2"/>
      </rPr>
      <t xml:space="preserve">，茶色</t>
    </r>
  </si>
  <si>
    <t xml:space="preserve">M0881000050A-</t>
  </si>
  <si>
    <t xml:space="preserve">紗窗，鋁窗</t>
  </si>
  <si>
    <t xml:space="preserve">08520000000A01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8)</t>
    </r>
  </si>
  <si>
    <r>
      <rPr>
        <sz val="8"/>
        <rFont val="Noto Sans"/>
        <family val="2"/>
      </rPr>
      <t xml:space="preserve">工作項目：鋁窗，</t>
    </r>
    <r>
      <rPr>
        <sz val="8"/>
        <rFont val="標楷體"/>
        <family val="0"/>
      </rPr>
      <t xml:space="preserve">W2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300*290(</t>
    </r>
    <r>
      <rPr>
        <sz val="8"/>
        <rFont val="Noto Sans"/>
        <family val="2"/>
      </rPr>
      <t xml:space="preserve">含紗窗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520000000A01B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9)</t>
    </r>
  </si>
  <si>
    <r>
      <rPr>
        <sz val="8"/>
        <rFont val="Noto Sans"/>
        <family val="2"/>
      </rPr>
      <t xml:space="preserve">工作項目：鋁窗，</t>
    </r>
    <r>
      <rPr>
        <sz val="8"/>
        <rFont val="標楷體"/>
        <family val="0"/>
      </rPr>
      <t xml:space="preserve">W3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80*150(</t>
    </r>
    <r>
      <rPr>
        <sz val="8"/>
        <rFont val="Noto Sans"/>
        <family val="2"/>
      </rPr>
      <t xml:space="preserve">含紗窗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520000000A01C</t>
    </r>
  </si>
  <si>
    <r>
      <rPr>
        <sz val="8"/>
        <rFont val="Noto Sans"/>
        <family val="2"/>
      </rPr>
      <t xml:space="preserve">產品，玻璃，強化玻璃，</t>
    </r>
    <r>
      <rPr>
        <sz val="8"/>
        <rFont val="標楷體"/>
        <family val="0"/>
      </rPr>
      <t xml:space="preserve">t=5mm</t>
    </r>
  </si>
  <si>
    <t xml:space="preserve">M088103050A,</t>
  </si>
  <si>
    <r>
      <rPr>
        <sz val="8"/>
        <rFont val="標楷體"/>
        <family val="0"/>
      </rPr>
      <t xml:space="preserve">5mm</t>
    </r>
    <r>
      <rPr>
        <sz val="8"/>
        <rFont val="Noto Sans"/>
        <family val="2"/>
      </rPr>
      <t xml:space="preserve">清強化玻璃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10)</t>
    </r>
  </si>
  <si>
    <r>
      <rPr>
        <sz val="8"/>
        <rFont val="Noto Sans"/>
        <family val="2"/>
      </rPr>
      <t xml:space="preserve">工作項目：鋁窗，</t>
    </r>
    <r>
      <rPr>
        <sz val="8"/>
        <rFont val="標楷體"/>
        <family val="0"/>
      </rPr>
      <t xml:space="preserve">W4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60*60(</t>
    </r>
    <r>
      <rPr>
        <sz val="8"/>
        <rFont val="Noto Sans"/>
        <family val="2"/>
      </rPr>
      <t xml:space="preserve">含紗窗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520000000A01D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11)</t>
    </r>
  </si>
  <si>
    <r>
      <rPr>
        <sz val="8"/>
        <rFont val="Noto Sans"/>
        <family val="2"/>
      </rPr>
      <t xml:space="preserve">工作項目：鋁窗，</t>
    </r>
    <r>
      <rPr>
        <sz val="8"/>
        <rFont val="標楷體"/>
        <family val="0"/>
      </rPr>
      <t xml:space="preserve">W5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330*60(</t>
    </r>
    <r>
      <rPr>
        <sz val="8"/>
        <rFont val="Noto Sans"/>
        <family val="2"/>
      </rPr>
      <t xml:space="preserve">含紗窗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520000000A01E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12)</t>
    </r>
  </si>
  <si>
    <r>
      <rPr>
        <sz val="8"/>
        <rFont val="Noto Sans"/>
        <family val="2"/>
      </rPr>
      <t xml:space="preserve">工作項目：鋁窗，</t>
    </r>
    <r>
      <rPr>
        <sz val="8"/>
        <rFont val="標楷體"/>
        <family val="0"/>
      </rPr>
      <t xml:space="preserve">W6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60*140(</t>
    </r>
    <r>
      <rPr>
        <sz val="8"/>
        <rFont val="Noto Sans"/>
        <family val="2"/>
      </rPr>
      <t xml:space="preserve">含紗窗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520000000A01F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13)</t>
    </r>
  </si>
  <si>
    <r>
      <rPr>
        <sz val="8"/>
        <rFont val="Noto Sans"/>
        <family val="2"/>
      </rPr>
      <t xml:space="preserve">工作項目：鋁質百葉窗，</t>
    </r>
    <r>
      <rPr>
        <sz val="8"/>
        <rFont val="標楷體"/>
        <family val="0"/>
      </rPr>
      <t xml:space="preserve">W7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上</t>
    </r>
    <r>
      <rPr>
        <sz val="8"/>
        <rFont val="標楷體"/>
        <family val="0"/>
      </rPr>
      <t xml:space="preserve">80+</t>
    </r>
    <r>
      <rPr>
        <sz val="8"/>
        <rFont val="Noto Sans"/>
        <family val="2"/>
      </rPr>
      <t xml:space="preserve">下</t>
    </r>
    <r>
      <rPr>
        <sz val="8"/>
        <rFont val="標楷體"/>
        <family val="0"/>
      </rPr>
      <t xml:space="preserve">80)*80(F60B)</t>
    </r>
    <r>
      <rPr>
        <sz val="8"/>
        <rFont val="Noto Sans"/>
        <family val="2"/>
      </rPr>
      <t xml:space="preserve">，通風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1021300000A01A</t>
    </r>
  </si>
  <si>
    <r>
      <rPr>
        <sz val="8"/>
        <rFont val="Noto Sans"/>
        <family val="2"/>
      </rPr>
      <t xml:space="preserve">產品，鋁質百葉窗，</t>
    </r>
    <r>
      <rPr>
        <sz val="8"/>
        <rFont val="標楷體"/>
        <family val="0"/>
      </rPr>
      <t xml:space="preserve">F60B</t>
    </r>
  </si>
  <si>
    <t xml:space="preserve">M1021300000A0A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14)</t>
    </r>
  </si>
  <si>
    <r>
      <rPr>
        <sz val="8"/>
        <rFont val="Noto Sans"/>
        <family val="2"/>
      </rPr>
      <t xml:space="preserve">工作項目：鋁質百葉窗，</t>
    </r>
    <r>
      <rPr>
        <sz val="8"/>
        <rFont val="標楷體"/>
        <family val="0"/>
      </rPr>
      <t xml:space="preserve">W8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上</t>
    </r>
    <r>
      <rPr>
        <sz val="8"/>
        <rFont val="標楷體"/>
        <family val="0"/>
      </rPr>
      <t xml:space="preserve">65+</t>
    </r>
    <r>
      <rPr>
        <sz val="8"/>
        <rFont val="Noto Sans"/>
        <family val="2"/>
      </rPr>
      <t xml:space="preserve">下</t>
    </r>
    <r>
      <rPr>
        <sz val="8"/>
        <rFont val="標楷體"/>
        <family val="0"/>
      </rPr>
      <t xml:space="preserve">65)*65(F60B)</t>
    </r>
    <r>
      <rPr>
        <sz val="8"/>
        <rFont val="Noto Sans"/>
        <family val="2"/>
      </rPr>
      <t xml:space="preserve">，通風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1021300000A01B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15)</t>
    </r>
  </si>
  <si>
    <r>
      <rPr>
        <sz val="8"/>
        <rFont val="Noto Sans"/>
        <family val="2"/>
      </rPr>
      <t xml:space="preserve">工作項目：鋁窗，</t>
    </r>
    <r>
      <rPr>
        <sz val="8"/>
        <rFont val="標楷體"/>
        <family val="0"/>
      </rPr>
      <t xml:space="preserve">W9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40*80(</t>
    </r>
    <r>
      <rPr>
        <sz val="8"/>
        <rFont val="Noto Sans"/>
        <family val="2"/>
      </rPr>
      <t xml:space="preserve">鋁固定窗</t>
    </r>
    <r>
      <rPr>
        <sz val="8"/>
        <rFont val="標楷體"/>
        <family val="0"/>
      </rPr>
      <t xml:space="preserve">+</t>
    </r>
    <r>
      <rPr>
        <sz val="8"/>
        <rFont val="Noto Sans"/>
        <family val="2"/>
      </rPr>
      <t xml:space="preserve">鋁百葉</t>
    </r>
    <r>
      <rPr>
        <sz val="8"/>
        <rFont val="標楷體"/>
        <family val="0"/>
      </rPr>
      <t xml:space="preserve">)(</t>
    </r>
    <r>
      <rPr>
        <sz val="8"/>
        <rFont val="Noto Sans"/>
        <family val="2"/>
      </rPr>
      <t xml:space="preserve">含紗窗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520000000A01G</t>
    </r>
  </si>
  <si>
    <t xml:space="preserve">產品，鋁質百葉窗，本體</t>
  </si>
  <si>
    <t xml:space="preserve">M1021300000A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6.(16)</t>
    </r>
  </si>
  <si>
    <r>
      <rPr>
        <sz val="8"/>
        <rFont val="Noto Sans"/>
        <family val="2"/>
      </rPr>
      <t xml:space="preserve">工作項目：鋁窗，</t>
    </r>
    <r>
      <rPr>
        <sz val="8"/>
        <rFont val="標楷體"/>
        <family val="0"/>
      </rPr>
      <t xml:space="preserve">W10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40*60(</t>
    </r>
    <r>
      <rPr>
        <sz val="8"/>
        <rFont val="Noto Sans"/>
        <family val="2"/>
      </rPr>
      <t xml:space="preserve">鋁固定窗</t>
    </r>
    <r>
      <rPr>
        <sz val="8"/>
        <rFont val="標楷體"/>
        <family val="0"/>
      </rPr>
      <t xml:space="preserve">+</t>
    </r>
    <r>
      <rPr>
        <sz val="8"/>
        <rFont val="Noto Sans"/>
        <family val="2"/>
      </rPr>
      <t xml:space="preserve">鋁百葉</t>
    </r>
    <r>
      <rPr>
        <sz val="8"/>
        <rFont val="標楷體"/>
        <family val="0"/>
      </rPr>
      <t xml:space="preserve">)(</t>
    </r>
    <r>
      <rPr>
        <sz val="8"/>
        <rFont val="Noto Sans"/>
        <family val="2"/>
      </rPr>
      <t xml:space="preserve">含紗窗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8520000000A01H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7.(5)</t>
    </r>
  </si>
  <si>
    <r>
      <rPr>
        <sz val="8"/>
        <rFont val="Noto Sans"/>
        <family val="2"/>
      </rPr>
      <t xml:space="preserve">工作項目：浴廁附屬配件，尿布床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需符合規定</t>
    </r>
    <r>
      <rPr>
        <sz val="8"/>
        <rFont val="標楷體"/>
        <family val="0"/>
      </rPr>
      <t xml:space="preserve">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1080100008</t>
    </r>
  </si>
  <si>
    <r>
      <rPr>
        <sz val="8"/>
        <rFont val="Noto Sans"/>
        <family val="2"/>
      </rPr>
      <t xml:space="preserve">產品，浴廁附屬配件，尿布床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符合規定</t>
    </r>
    <r>
      <rPr>
        <sz val="8"/>
        <rFont val="標楷體"/>
        <family val="0"/>
      </rPr>
      <t xml:space="preserve">)</t>
    </r>
  </si>
  <si>
    <t xml:space="preserve">M1080100008A</t>
  </si>
  <si>
    <t xml:space="preserve">清潔工，搬運及清潔</t>
  </si>
  <si>
    <t xml:space="preserve">L000006500004-</t>
  </si>
  <si>
    <t xml:space="preserve">04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8.(1)</t>
    </r>
  </si>
  <si>
    <r>
      <rPr>
        <sz val="8"/>
        <rFont val="Noto Sans"/>
        <family val="2"/>
      </rPr>
      <t xml:space="preserve">工作項目：路基整理，</t>
    </r>
    <r>
      <rPr>
        <sz val="8"/>
        <rFont val="標楷體"/>
        <family val="0"/>
      </rPr>
      <t xml:space="preserve">95% ≦ </t>
    </r>
    <r>
      <rPr>
        <sz val="8"/>
        <rFont val="Noto Sans"/>
        <family val="2"/>
      </rPr>
      <t xml:space="preserve">壓實度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33602002</t>
    </r>
  </si>
  <si>
    <r>
      <rPr>
        <sz val="8"/>
        <rFont val="Noto Sans"/>
        <family val="2"/>
      </rPr>
      <t xml:space="preserve">級配粒料底層，碎石級配，總厚</t>
    </r>
    <r>
      <rPr>
        <sz val="8"/>
        <rFont val="標楷體"/>
        <family val="0"/>
      </rPr>
      <t xml:space="preserve">15cm</t>
    </r>
  </si>
  <si>
    <t xml:space="preserve">0272612002</t>
  </si>
  <si>
    <r>
      <rPr>
        <sz val="8"/>
        <rFont val="Noto Sans"/>
        <family val="2"/>
      </rPr>
      <t xml:space="preserve">路基整理，路基開挖深</t>
    </r>
    <r>
      <rPr>
        <sz val="8"/>
        <rFont val="標楷體"/>
        <family val="0"/>
      </rPr>
      <t xml:space="preserve">25cm</t>
    </r>
    <r>
      <rPr>
        <sz val="8"/>
        <rFont val="Noto Sans"/>
        <family val="2"/>
      </rPr>
      <t xml:space="preserve">整理</t>
    </r>
  </si>
  <si>
    <t xml:space="preserve">02336000201</t>
  </si>
  <si>
    <r>
      <rPr>
        <sz val="8"/>
        <rFont val="Noto Sans"/>
        <family val="2"/>
      </rPr>
      <t xml:space="preserve">水泥處理土壤，</t>
    </r>
    <r>
      <rPr>
        <sz val="8"/>
        <rFont val="標楷體"/>
        <family val="0"/>
      </rPr>
      <t xml:space="preserve">t=25cm</t>
    </r>
  </si>
  <si>
    <r>
      <rPr>
        <sz val="8"/>
        <rFont val="標楷體"/>
        <family val="0"/>
      </rPr>
      <t xml:space="preserve">0271500602,</t>
    </r>
    <r>
      <rPr>
        <sz val="8"/>
        <rFont val="Noto Sans"/>
        <family val="2"/>
      </rPr>
      <t xml:space="preserve">連工</t>
    </r>
  </si>
  <si>
    <t xml:space="preserve">滾壓機具</t>
  </si>
  <si>
    <t xml:space="preserve">E3512000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8.(2)</t>
    </r>
  </si>
  <si>
    <r>
      <rPr>
        <sz val="8"/>
        <rFont val="Noto Sans"/>
        <family val="2"/>
      </rPr>
      <t xml:space="preserve">工作項目：瀝青混凝土舖面，密級配，厚</t>
    </r>
    <r>
      <rPr>
        <sz val="8"/>
        <rFont val="標楷體"/>
        <family val="0"/>
      </rPr>
      <t xml:space="preserve">10cm</t>
    </r>
    <r>
      <rPr>
        <sz val="8"/>
        <rFont val="Noto Sans"/>
        <family val="2"/>
      </rPr>
      <t xml:space="preserve">，舖築及滾壓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7429J0A2</t>
    </r>
  </si>
  <si>
    <r>
      <rPr>
        <sz val="8"/>
        <rFont val="Noto Sans"/>
        <family val="2"/>
      </rPr>
      <t xml:space="preserve">產品，瀝青混凝土舖面，密級配，厚</t>
    </r>
    <r>
      <rPr>
        <sz val="8"/>
        <rFont val="標楷體"/>
        <family val="0"/>
      </rPr>
      <t xml:space="preserve">10cm</t>
    </r>
  </si>
  <si>
    <t xml:space="preserve">M027429J003</t>
  </si>
  <si>
    <t xml:space="preserve">瀝青混凝土舖裝機</t>
  </si>
  <si>
    <t xml:space="preserve">E000002700001</t>
  </si>
  <si>
    <r>
      <rPr>
        <sz val="8"/>
        <rFont val="Noto Sans"/>
        <family val="2"/>
      </rPr>
      <t xml:space="preserve">膠輪壓路機，</t>
    </r>
    <r>
      <rPr>
        <sz val="8"/>
        <rFont val="標楷體"/>
        <family val="0"/>
      </rPr>
      <t xml:space="preserve">8~20t</t>
    </r>
  </si>
  <si>
    <t xml:space="preserve">E000006608001</t>
  </si>
  <si>
    <r>
      <rPr>
        <sz val="8"/>
        <rFont val="Noto Sans"/>
        <family val="2"/>
      </rPr>
      <t xml:space="preserve">鐵輪壓路機，二輪自走式，</t>
    </r>
    <r>
      <rPr>
        <sz val="8"/>
        <rFont val="標楷體"/>
        <family val="0"/>
      </rPr>
      <t xml:space="preserve">8~10t</t>
    </r>
  </si>
  <si>
    <t xml:space="preserve">E000006712001</t>
  </si>
  <si>
    <r>
      <rPr>
        <sz val="8"/>
        <rFont val="Noto Sans"/>
        <family val="2"/>
      </rPr>
      <t xml:space="preserve">鐵輪壓路機，二輪自走式，</t>
    </r>
    <r>
      <rPr>
        <sz val="8"/>
        <rFont val="標楷體"/>
        <family val="0"/>
      </rPr>
      <t xml:space="preserve">10~12t</t>
    </r>
  </si>
  <si>
    <t xml:space="preserve">E000006713001,#</t>
  </si>
  <si>
    <t xml:space="preserve">夯土機，手推式</t>
  </si>
  <si>
    <t xml:space="preserve">E000005110001</t>
  </si>
  <si>
    <t xml:space="preserve">鋪設工</t>
  </si>
  <si>
    <t xml:space="preserve">L000005i00002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0"/>
      </rPr>
      <t xml:space="preserve">.8.(4)</t>
    </r>
  </si>
  <si>
    <r>
      <rPr>
        <sz val="8"/>
        <rFont val="Noto Sans"/>
        <family val="2"/>
      </rPr>
      <t xml:space="preserve">工作項目：緣石，預鑄，</t>
    </r>
    <r>
      <rPr>
        <sz val="8"/>
        <rFont val="標楷體"/>
        <family val="0"/>
      </rPr>
      <t xml:space="preserve">10 ≦ </t>
    </r>
    <r>
      <rPr>
        <sz val="8"/>
        <rFont val="Noto Sans"/>
        <family val="2"/>
      </rPr>
      <t xml:space="preserve">底寬 </t>
    </r>
    <r>
      <rPr>
        <sz val="8"/>
        <rFont val="標楷體"/>
        <family val="0"/>
      </rPr>
      <t xml:space="preserve">&lt; 15c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5 ≦ </t>
    </r>
    <r>
      <rPr>
        <sz val="8"/>
        <rFont val="Noto Sans"/>
        <family val="2"/>
      </rPr>
      <t xml:space="preserve">全高 </t>
    </r>
    <r>
      <rPr>
        <sz val="8"/>
        <rFont val="標楷體"/>
        <family val="0"/>
      </rPr>
      <t xml:space="preserve">&lt; 20c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277011231</t>
    </r>
  </si>
  <si>
    <r>
      <rPr>
        <sz val="8"/>
        <rFont val="Noto Sans"/>
        <family val="2"/>
      </rPr>
      <t xml:space="preserve">緣石，預鑄，</t>
    </r>
    <r>
      <rPr>
        <sz val="8"/>
        <rFont val="標楷體"/>
        <family val="0"/>
      </rPr>
      <t xml:space="preserve">10 ≦ </t>
    </r>
    <r>
      <rPr>
        <sz val="8"/>
        <rFont val="Noto Sans"/>
        <family val="2"/>
      </rPr>
      <t xml:space="preserve">底寬 </t>
    </r>
    <r>
      <rPr>
        <sz val="8"/>
        <rFont val="標楷體"/>
        <family val="0"/>
      </rPr>
      <t xml:space="preserve">&lt; 15cm</t>
    </r>
    <r>
      <rPr>
        <sz val="8"/>
        <rFont val="Noto Sans"/>
        <family val="2"/>
      </rPr>
      <t xml:space="preserve">，</t>
    </r>
    <r>
      <rPr>
        <sz val="8"/>
        <rFont val="標楷體"/>
        <family val="0"/>
      </rPr>
      <t xml:space="preserve">15 ≦ </t>
    </r>
    <r>
      <rPr>
        <sz val="8"/>
        <rFont val="Noto Sans"/>
        <family val="2"/>
      </rPr>
      <t xml:space="preserve">全高</t>
    </r>
  </si>
  <si>
    <r>
      <rPr>
        <sz val="8"/>
        <rFont val="標楷體"/>
        <family val="0"/>
      </rPr>
      <t xml:space="preserve">0277011236,</t>
    </r>
    <r>
      <rPr>
        <sz val="8"/>
        <rFont val="Noto Sans"/>
        <family val="2"/>
      </rPr>
      <t xml:space="preserve">高壓</t>
    </r>
  </si>
  <si>
    <t xml:space="preserve">&lt; 20cm</t>
  </si>
  <si>
    <r>
      <rPr>
        <sz val="8"/>
        <rFont val="Noto Sans"/>
        <family val="2"/>
      </rPr>
      <t xml:space="preserve">緣石</t>
    </r>
    <r>
      <rPr>
        <sz val="8"/>
        <rFont val="標楷體"/>
        <family val="0"/>
      </rPr>
      <t xml:space="preserve">-L</t>
    </r>
    <r>
      <rPr>
        <sz val="8"/>
        <rFont val="Noto Sans"/>
        <family val="2"/>
      </rPr>
      <t xml:space="preserve">型</t>
    </r>
    <r>
      <rPr>
        <sz val="8"/>
        <rFont val="標楷體"/>
        <family val="0"/>
      </rPr>
      <t xml:space="preserve">20*12*</t>
    </r>
  </si>
  <si>
    <r>
      <rPr>
        <sz val="8"/>
        <rFont val="標楷體"/>
        <family val="0"/>
      </rPr>
      <t xml:space="preserve">10CM(</t>
    </r>
    <r>
      <rPr>
        <sz val="8"/>
        <rFont val="Noto Sans"/>
        <family val="2"/>
      </rPr>
      <t xml:space="preserve">勾縫寬約</t>
    </r>
  </si>
  <si>
    <t xml:space="preserve">1CM)</t>
  </si>
  <si>
    <r>
      <rPr>
        <sz val="8"/>
        <rFont val="Noto Sans"/>
        <family val="2"/>
      </rPr>
      <t xml:space="preserve">水泥砂漿粉刷，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水泥砂漿，連工帶料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0922034123</t>
  </si>
  <si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水泥砂漿及工資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，地坪，打底</t>
    </r>
  </si>
  <si>
    <r>
      <rPr>
        <sz val="8"/>
        <rFont val="Noto Sans"/>
        <family val="2"/>
      </rPr>
      <t xml:space="preserve">結構用混凝土，</t>
    </r>
    <r>
      <rPr>
        <sz val="8"/>
        <rFont val="標楷體"/>
        <family val="0"/>
      </rPr>
      <t xml:space="preserve">140kgf/cm2</t>
    </r>
  </si>
  <si>
    <t xml:space="preserve">0331003003</t>
  </si>
  <si>
    <t xml:space="preserve">二次搬運費</t>
  </si>
  <si>
    <t xml:space="preserve">W01271A0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1</t>
    </r>
  </si>
  <si>
    <t xml:space="preserve">工作項目：交通維持安全措施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56000047</t>
    </r>
  </si>
  <si>
    <t xml:space="preserve">產品，交通維持計畫書</t>
  </si>
  <si>
    <t xml:space="preserve">M01556D0004</t>
  </si>
  <si>
    <t xml:space="preserve">道路管制人員</t>
  </si>
  <si>
    <t xml:space="preserve">L000006G00002</t>
  </si>
  <si>
    <t xml:space="preserve">產品，施工標誌</t>
  </si>
  <si>
    <t xml:space="preserve">M0155660008</t>
  </si>
  <si>
    <t xml:space="preserve">產品，臨時指揮設施</t>
  </si>
  <si>
    <t xml:space="preserve">M0155690008</t>
  </si>
  <si>
    <t xml:space="preserve">產品，交通維持用圍籬</t>
  </si>
  <si>
    <t xml:space="preserve">M015561000A</t>
  </si>
  <si>
    <r>
      <rPr>
        <sz val="8"/>
        <rFont val="Noto Sans"/>
        <family val="2"/>
      </rPr>
      <t xml:space="preserve">產品，交通維持，交通錐，高</t>
    </r>
    <r>
      <rPr>
        <sz val="8"/>
        <rFont val="標楷體"/>
        <family val="0"/>
      </rPr>
      <t xml:space="preserve">70cm</t>
    </r>
    <r>
      <rPr>
        <sz val="8"/>
        <rFont val="Noto Sans"/>
        <family val="2"/>
      </rPr>
      <t xml:space="preserve">，塑膠，折</t>
    </r>
  </si>
  <si>
    <t xml:space="preserve">M0155642113</t>
  </si>
  <si>
    <t xml:space="preserve">舊</t>
  </si>
  <si>
    <t xml:space="preserve">產品，施工警告燈號，閃光燈號，折舊</t>
  </si>
  <si>
    <t xml:space="preserve">M0155681013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標楷體"/>
        <family val="0"/>
      </rPr>
      <t xml:space="preserve">.2</t>
    </r>
  </si>
  <si>
    <t xml:space="preserve">工作項目：環境保護措施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720000406</t>
    </r>
  </si>
  <si>
    <t xml:space="preserve">環境保護，水污染防治</t>
  </si>
  <si>
    <t xml:space="preserve">015723000A</t>
  </si>
  <si>
    <t xml:space="preserve">環境保護，工地灑水費</t>
  </si>
  <si>
    <t xml:space="preserve">01572K000A</t>
  </si>
  <si>
    <t xml:space="preserve">環境保護，振動噪音防制</t>
  </si>
  <si>
    <t xml:space="preserve">015722000A</t>
  </si>
  <si>
    <t xml:space="preserve">環境保護，空氣污染防制</t>
  </si>
  <si>
    <t xml:space="preserve">015721000A</t>
  </si>
  <si>
    <t xml:space="preserve">環境保護，環保宣導</t>
  </si>
  <si>
    <t xml:space="preserve">0157260008</t>
  </si>
  <si>
    <t xml:space="preserve">環境保護，工區臨近道路維護清理</t>
  </si>
  <si>
    <t xml:space="preserve">015728000A</t>
  </si>
  <si>
    <t xml:space="preserve">環境保護，環境清潔維護費</t>
  </si>
  <si>
    <t xml:space="preserve">01572G000A</t>
  </si>
  <si>
    <t xml:space="preserve">環境保護，施工便道灑水</t>
  </si>
  <si>
    <t xml:space="preserve">015729000A</t>
  </si>
  <si>
    <t xml:space="preserve">環境保護，其他環境保護措施</t>
  </si>
  <si>
    <t xml:space="preserve">01572C000A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1</t>
    </r>
  </si>
  <si>
    <r>
      <rPr>
        <sz val="8"/>
        <rFont val="Noto Sans"/>
        <family val="2"/>
      </rPr>
      <t xml:space="preserve">工作項目：職業安全衛生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設施及人員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7400004</t>
    </r>
  </si>
  <si>
    <t xml:space="preserve">勞工安全衛生管理人員</t>
  </si>
  <si>
    <t xml:space="preserve">L000001B00003,#</t>
  </si>
  <si>
    <t xml:space="preserve">職業安全衛生設施費，額溫槍</t>
  </si>
  <si>
    <t xml:space="preserve">015740000B01,#</t>
  </si>
  <si>
    <t xml:space="preserve">職業安全衛生費，開口防墜防護措施</t>
  </si>
  <si>
    <t xml:space="preserve">015740000404,#</t>
  </si>
  <si>
    <t xml:space="preserve">職業安全衛生費，各項施工作業警告標語</t>
  </si>
  <si>
    <t xml:space="preserve">015740000403,#</t>
  </si>
  <si>
    <r>
      <rPr>
        <sz val="8"/>
        <rFont val="Noto Sans"/>
        <family val="2"/>
      </rPr>
      <t xml:space="preserve">職業安全衛生設施費，工作手套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耐磨耐酸</t>
    </r>
    <r>
      <rPr>
        <sz val="8"/>
        <rFont val="標楷體"/>
        <family val="0"/>
      </rPr>
      <t xml:space="preserve">)</t>
    </r>
  </si>
  <si>
    <t xml:space="preserve">付</t>
  </si>
  <si>
    <t xml:space="preserve">015740000K</t>
  </si>
  <si>
    <t xml:space="preserve">產品，勞工安全衛生，一般器材，滅火器</t>
  </si>
  <si>
    <t xml:space="preserve">M015741030C</t>
  </si>
  <si>
    <r>
      <rPr>
        <sz val="8"/>
        <rFont val="Noto Sans"/>
        <family val="2"/>
      </rPr>
      <t xml:space="preserve">產品，職業安全衛生，一般器材，手電筒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充電</t>
    </r>
  </si>
  <si>
    <t xml:space="preserve">M0157410507</t>
  </si>
  <si>
    <r>
      <rPr>
        <sz val="8"/>
        <rFont val="Noto Sans"/>
        <family val="2"/>
      </rPr>
      <t xml:space="preserve">式</t>
    </r>
    <r>
      <rPr>
        <sz val="8"/>
        <rFont val="標楷體"/>
        <family val="0"/>
      </rPr>
      <t xml:space="preserve">)</t>
    </r>
  </si>
  <si>
    <t xml:space="preserve">產品，職業安全衛生，保護器材，安全帽，工</t>
  </si>
  <si>
    <t xml:space="preserve">頂</t>
  </si>
  <si>
    <t xml:space="preserve">M015742113L</t>
  </si>
  <si>
    <t xml:space="preserve">地用</t>
  </si>
  <si>
    <t xml:space="preserve">產品，職業安全衛生，保護器材，手部，工作</t>
  </si>
  <si>
    <t xml:space="preserve">雙</t>
  </si>
  <si>
    <t xml:space="preserve">M015742651M</t>
  </si>
  <si>
    <t xml:space="preserve">手套，棉製</t>
  </si>
  <si>
    <t xml:space="preserve">產品，職業安全衛生，保護器材，足部，安全</t>
  </si>
  <si>
    <t xml:space="preserve">M015742710M</t>
  </si>
  <si>
    <t xml:space="preserve">鞋</t>
  </si>
  <si>
    <t xml:space="preserve">產品，職業安全衛生，保護器材，身體，反光</t>
  </si>
  <si>
    <t xml:space="preserve">M0157428A06</t>
  </si>
  <si>
    <t xml:space="preserve">背心</t>
  </si>
  <si>
    <t xml:space="preserve">產品，職業安全衛生，保護器材，高處作業，</t>
  </si>
  <si>
    <t xml:space="preserve">M015742911C</t>
  </si>
  <si>
    <t xml:space="preserve">安全帶，工程安全帶</t>
  </si>
  <si>
    <t xml:space="preserve">產品，職業安全衛生，保護器材，意外傷害救</t>
  </si>
  <si>
    <t xml:space="preserve">M015742A10G</t>
  </si>
  <si>
    <t xml:space="preserve">護設備，急救箱</t>
  </si>
  <si>
    <t xml:space="preserve">產品，職業安全衛生，保護器材，電感防止，</t>
  </si>
  <si>
    <t xml:space="preserve">M015742B20G</t>
  </si>
  <si>
    <t xml:space="preserve">漏電測定器</t>
  </si>
  <si>
    <t xml:space="preserve">產品，職業安全衛生，安全告示牌</t>
  </si>
  <si>
    <t xml:space="preserve">M0157400106</t>
  </si>
  <si>
    <t xml:space="preserve">產品，職業安全衛生，保護器材，眼睛，護目</t>
  </si>
  <si>
    <t xml:space="preserve">M0157424237</t>
  </si>
  <si>
    <t xml:space="preserve">鏡，防塵護目鏡</t>
  </si>
  <si>
    <t xml:space="preserve">M015742426K</t>
  </si>
  <si>
    <t xml:space="preserve">鏡，電焊護目鏡</t>
  </si>
  <si>
    <t xml:space="preserve">職業安全衛生費，其他安全衛生設施</t>
  </si>
  <si>
    <t xml:space="preserve">015740000N01,#</t>
  </si>
  <si>
    <t xml:space="preserve">施工安全衛生及管理，安全衛生設施，維護</t>
  </si>
  <si>
    <t xml:space="preserve">0152312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標楷體"/>
        <family val="0"/>
      </rPr>
      <t xml:space="preserve">.2</t>
    </r>
  </si>
  <si>
    <r>
      <rPr>
        <sz val="8"/>
        <rFont val="Noto Sans"/>
        <family val="2"/>
      </rPr>
      <t xml:space="preserve">工作項目：職業安全衛生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教育訓練及防災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57400004A</t>
    </r>
  </si>
  <si>
    <t xml:space="preserve">職業安全衛生，教育訓練</t>
  </si>
  <si>
    <t xml:space="preserve">次</t>
  </si>
  <si>
    <t xml:space="preserve">015743000E</t>
  </si>
  <si>
    <t xml:space="preserve">職業安全衛生，緊急應變演習</t>
  </si>
  <si>
    <t xml:space="preserve">015747000E</t>
  </si>
  <si>
    <t xml:space="preserve">職業安全衛生，宣導</t>
  </si>
  <si>
    <t xml:space="preserve">015744000N</t>
  </si>
  <si>
    <t xml:space="preserve">職業安全衛生，計畫書製作費</t>
  </si>
  <si>
    <t xml:space="preserve">0157480004</t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1</t>
    </r>
  </si>
  <si>
    <t xml:space="preserve">工作項目：品質管理作業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45000004A</t>
    </r>
  </si>
  <si>
    <t xml:space="preserve">品質管理人員</t>
  </si>
  <si>
    <t xml:space="preserve">L000008200003,</t>
  </si>
  <si>
    <r>
      <rPr>
        <sz val="8"/>
        <rFont val="Noto Sans"/>
        <family val="2"/>
      </rPr>
      <t xml:space="preserve">本案專任</t>
    </r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品質管理，自主品質管理費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含文件資料製作及</t>
    </r>
  </si>
  <si>
    <t xml:space="preserve">Z110901210</t>
  </si>
  <si>
    <r>
      <rPr>
        <sz val="8"/>
        <rFont val="Noto Sans"/>
        <family val="2"/>
      </rPr>
      <t xml:space="preserve">器材設備使用費</t>
    </r>
    <r>
      <rPr>
        <sz val="8"/>
        <rFont val="標楷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標楷體"/>
        <family val="0"/>
      </rPr>
      <t xml:space="preserve">.2</t>
    </r>
  </si>
  <si>
    <t xml:space="preserve">工作項目：材料試驗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0"/>
      </rPr>
      <t xml:space="preserve">0145000004</t>
    </r>
  </si>
  <si>
    <t xml:space="preserve">品質管理，試驗規範及標準，土木工程及建築</t>
  </si>
  <si>
    <t xml:space="preserve">根</t>
  </si>
  <si>
    <t xml:space="preserve">01450A1B3H,#,</t>
  </si>
  <si>
    <t xml:space="preserve">類檢驗，竹節鋼筋拉伸試驗</t>
  </si>
  <si>
    <r>
      <rPr>
        <sz val="8"/>
        <rFont val="標楷體"/>
        <family val="0"/>
      </rPr>
      <t xml:space="preserve">SD280</t>
    </r>
    <r>
      <rPr>
        <sz val="8"/>
        <rFont val="Noto Sans"/>
        <family val="2"/>
      </rPr>
      <t xml:space="preserve">取</t>
    </r>
    <r>
      <rPr>
        <sz val="8"/>
        <rFont val="標楷體"/>
        <family val="0"/>
      </rPr>
      <t xml:space="preserve">2</t>
    </r>
    <r>
      <rPr>
        <sz val="8"/>
        <rFont val="Noto Sans"/>
        <family val="2"/>
      </rPr>
      <t xml:space="preserve">組</t>
    </r>
    <r>
      <rPr>
        <sz val="8"/>
        <rFont val="標楷體"/>
        <family val="0"/>
      </rPr>
      <t xml:space="preserve">(1</t>
    </r>
    <r>
      <rPr>
        <sz val="8"/>
        <rFont val="Noto Sans"/>
        <family val="2"/>
      </rPr>
      <t xml:space="preserve">組</t>
    </r>
  </si>
  <si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根</t>
    </r>
    <r>
      <rPr>
        <sz val="8"/>
        <rFont val="標楷體"/>
        <family val="0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標楷體"/>
        <family val="0"/>
      </rPr>
      <t xml:space="preserve">SD420W</t>
    </r>
    <r>
      <rPr>
        <sz val="8"/>
        <rFont val="Noto Sans"/>
        <family val="2"/>
      </rPr>
      <t xml:space="preserve">取</t>
    </r>
  </si>
  <si>
    <r>
      <rPr>
        <sz val="8"/>
        <rFont val="標楷體"/>
        <family val="0"/>
      </rPr>
      <t xml:space="preserve">8</t>
    </r>
    <r>
      <rPr>
        <sz val="8"/>
        <rFont val="Noto Sans"/>
        <family val="2"/>
      </rPr>
      <t xml:space="preserve">組</t>
    </r>
    <r>
      <rPr>
        <sz val="8"/>
        <rFont val="標楷體"/>
        <family val="0"/>
      </rPr>
      <t xml:space="preserve">(1</t>
    </r>
    <r>
      <rPr>
        <sz val="8"/>
        <rFont val="Noto Sans"/>
        <family val="2"/>
      </rPr>
      <t xml:space="preserve">組</t>
    </r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根</t>
    </r>
    <r>
      <rPr>
        <sz val="8"/>
        <rFont val="標楷體"/>
        <family val="0"/>
      </rPr>
      <t xml:space="preserve">)</t>
    </r>
  </si>
  <si>
    <t xml:space="preserve">01450A1B4H,#</t>
  </si>
  <si>
    <t xml:space="preserve">類檢驗，竹節鋼筋抗彎試驗</t>
  </si>
  <si>
    <r>
      <rPr>
        <sz val="8"/>
        <rFont val="標楷體"/>
        <family val="0"/>
      </rPr>
      <t xml:space="preserve">01450A11U7,#</t>
    </r>
    <r>
      <rPr>
        <sz val="8"/>
        <rFont val="Noto Sans"/>
        <family val="2"/>
      </rPr>
      <t xml:space="preserve">每</t>
    </r>
  </si>
  <si>
    <r>
      <rPr>
        <sz val="8"/>
        <rFont val="Noto Sans"/>
        <family val="2"/>
      </rPr>
      <t xml:space="preserve">類檢驗，</t>
    </r>
    <r>
      <rPr>
        <sz val="8"/>
        <rFont val="標楷體"/>
        <family val="0"/>
      </rPr>
      <t xml:space="preserve">A3045</t>
    </r>
    <r>
      <rPr>
        <sz val="8"/>
        <rFont val="Noto Sans"/>
        <family val="2"/>
      </rPr>
      <t xml:space="preserve">混凝土圓柱試體抗壓強度之檢驗</t>
    </r>
  </si>
  <si>
    <r>
      <rPr>
        <sz val="8"/>
        <rFont val="標楷體"/>
        <family val="0"/>
      </rPr>
      <t xml:space="preserve">100m3</t>
    </r>
    <r>
      <rPr>
        <sz val="8"/>
        <rFont val="Noto Sans"/>
        <family val="2"/>
      </rPr>
      <t xml:space="preserve">取</t>
    </r>
    <r>
      <rPr>
        <sz val="8"/>
        <rFont val="標楷體"/>
        <family val="0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標楷體"/>
        <family val="0"/>
      </rPr>
      <t xml:space="preserve">(1</t>
    </r>
    <r>
      <rPr>
        <sz val="8"/>
        <rFont val="Noto Sans"/>
        <family val="2"/>
      </rPr>
      <t xml:space="preserve">組</t>
    </r>
  </si>
  <si>
    <t xml:space="preserve">法</t>
  </si>
  <si>
    <r>
      <rPr>
        <sz val="8"/>
        <rFont val="標楷體"/>
        <family val="0"/>
      </rPr>
      <t xml:space="preserve">5</t>
    </r>
    <r>
      <rPr>
        <sz val="8"/>
        <rFont val="Noto Sans"/>
        <family val="2"/>
      </rPr>
      <t xml:space="preserve">個</t>
    </r>
    <r>
      <rPr>
        <sz val="8"/>
        <rFont val="標楷體"/>
        <family val="0"/>
      </rPr>
      <t xml:space="preserve">)</t>
    </r>
  </si>
  <si>
    <t xml:space="preserve">品質管理，材料設備檢驗費，土木工程及建築</t>
  </si>
  <si>
    <t xml:space="preserve">01450D1A5M</t>
  </si>
  <si>
    <r>
      <rPr>
        <sz val="8"/>
        <rFont val="Noto Sans"/>
        <family val="2"/>
      </rPr>
      <t xml:space="preserve">類檢驗，</t>
    </r>
    <r>
      <rPr>
        <sz val="8"/>
        <rFont val="標楷體"/>
        <family val="0"/>
      </rPr>
      <t xml:space="preserve">A3342</t>
    </r>
    <r>
      <rPr>
        <sz val="8"/>
        <rFont val="Noto Sans"/>
        <family val="2"/>
      </rPr>
      <t xml:space="preserve">細粒料中水溶性氯離子含量試驗</t>
    </r>
  </si>
  <si>
    <t xml:space="preserve">01450A1BY8</t>
  </si>
  <si>
    <t xml:space="preserve">類檢驗，鋼筋化學成分分析</t>
  </si>
  <si>
    <r>
      <rPr>
        <sz val="8"/>
        <rFont val="標楷體"/>
        <family val="0"/>
      </rPr>
      <t xml:space="preserve">01450A1BB8,1</t>
    </r>
    <r>
      <rPr>
        <sz val="8"/>
        <rFont val="Noto Sans"/>
        <family val="2"/>
      </rPr>
      <t xml:space="preserve">組</t>
    </r>
  </si>
  <si>
    <t xml:space="preserve">類檢驗，工地密度試驗</t>
  </si>
  <si>
    <r>
      <rPr>
        <sz val="8"/>
        <rFont val="標楷體"/>
        <family val="0"/>
      </rPr>
      <t xml:space="preserve">3</t>
    </r>
    <r>
      <rPr>
        <sz val="8"/>
        <rFont val="Noto Sans"/>
        <family val="2"/>
      </rPr>
      <t xml:space="preserve">孔</t>
    </r>
  </si>
  <si>
    <r>
      <rPr>
        <sz val="8"/>
        <rFont val="標楷體"/>
        <family val="0"/>
      </rPr>
      <t xml:space="preserve">01450D1DGM,1</t>
    </r>
    <r>
      <rPr>
        <sz val="8"/>
        <rFont val="Noto Sans"/>
        <family val="2"/>
      </rPr>
      <t xml:space="preserve">次</t>
    </r>
  </si>
  <si>
    <t xml:space="preserve">類檢驗，現地磁磚拉拔試驗</t>
  </si>
  <si>
    <r>
      <rPr>
        <sz val="8"/>
        <rFont val="標楷體"/>
        <family val="0"/>
      </rPr>
      <t xml:space="preserve">5</t>
    </r>
    <r>
      <rPr>
        <sz val="8"/>
        <rFont val="Noto Sans"/>
        <family val="2"/>
      </rPr>
      <t xml:space="preserve">片</t>
    </r>
    <r>
      <rPr>
        <sz val="8"/>
        <rFont val="標楷體"/>
        <family val="0"/>
      </rPr>
      <t xml:space="preserve">(</t>
    </r>
    <r>
      <rPr>
        <sz val="8"/>
        <rFont val="Noto Sans"/>
        <family val="2"/>
      </rPr>
      <t xml:space="preserve">處</t>
    </r>
    <r>
      <rPr>
        <sz val="8"/>
        <rFont val="標楷體"/>
        <family val="0"/>
      </rPr>
      <t xml:space="preserve">)</t>
    </r>
  </si>
  <si>
    <t xml:space="preserve">品質管理，材料設備檢驗費，陶業類檢驗，</t>
  </si>
  <si>
    <t xml:space="preserve">01450DL1AF</t>
  </si>
  <si>
    <r>
      <rPr>
        <sz val="8"/>
        <rFont val="標楷體"/>
        <family val="0"/>
      </rPr>
      <t xml:space="preserve">R3001</t>
    </r>
    <r>
      <rPr>
        <sz val="8"/>
        <rFont val="Noto Sans"/>
        <family val="2"/>
      </rPr>
      <t xml:space="preserve">黏土瓦檢驗法</t>
    </r>
  </si>
  <si>
    <t xml:space="preserve">01450A178M</t>
  </si>
  <si>
    <r>
      <rPr>
        <sz val="8"/>
        <rFont val="Noto Sans"/>
        <family val="2"/>
      </rPr>
      <t xml:space="preserve">類檢驗，</t>
    </r>
    <r>
      <rPr>
        <sz val="8"/>
        <rFont val="標楷體"/>
        <family val="0"/>
      </rPr>
      <t xml:space="preserve">A3235</t>
    </r>
    <r>
      <rPr>
        <sz val="8"/>
        <rFont val="Noto Sans"/>
        <family val="2"/>
      </rPr>
      <t xml:space="preserve">門窗抗風壓試驗法</t>
    </r>
  </si>
  <si>
    <t xml:space="preserve">01450A179M</t>
  </si>
  <si>
    <r>
      <rPr>
        <sz val="8"/>
        <rFont val="Noto Sans"/>
        <family val="2"/>
      </rPr>
      <t xml:space="preserve">類檢驗，</t>
    </r>
    <r>
      <rPr>
        <sz val="8"/>
        <rFont val="標楷體"/>
        <family val="0"/>
      </rPr>
      <t xml:space="preserve">A3236</t>
    </r>
    <r>
      <rPr>
        <sz val="8"/>
        <rFont val="Noto Sans"/>
        <family val="2"/>
      </rPr>
      <t xml:space="preserve">門窗氣密性試驗法</t>
    </r>
  </si>
  <si>
    <t xml:space="preserve">01450A17AM</t>
  </si>
  <si>
    <r>
      <rPr>
        <sz val="8"/>
        <rFont val="Noto Sans"/>
        <family val="2"/>
      </rPr>
      <t xml:space="preserve">類檢驗，</t>
    </r>
    <r>
      <rPr>
        <sz val="8"/>
        <rFont val="標楷體"/>
        <family val="0"/>
      </rPr>
      <t xml:space="preserve">A3237</t>
    </r>
    <r>
      <rPr>
        <sz val="8"/>
        <rFont val="Noto Sans"/>
        <family val="2"/>
      </rPr>
      <t xml:space="preserve">門窗水密性試驗法</t>
    </r>
  </si>
  <si>
    <t xml:space="preserve">01450A14DM</t>
  </si>
  <si>
    <r>
      <rPr>
        <sz val="8"/>
        <rFont val="Noto Sans"/>
        <family val="2"/>
      </rPr>
      <t xml:space="preserve">類檢驗，</t>
    </r>
    <r>
      <rPr>
        <sz val="8"/>
        <rFont val="標楷體"/>
        <family val="0"/>
      </rPr>
      <t xml:space="preserve">A3134</t>
    </r>
    <r>
      <rPr>
        <sz val="8"/>
        <rFont val="Noto Sans"/>
        <family val="2"/>
      </rPr>
      <t xml:space="preserve">薄塗裝飾材料檢驗法</t>
    </r>
  </si>
  <si>
    <t xml:space="preserve">01450D11A8</t>
  </si>
  <si>
    <t xml:space="preserve">類檢驗，熱浸法鍍鋅檢驗法</t>
  </si>
  <si>
    <t xml:space="preserve">01450A14Q8</t>
  </si>
  <si>
    <r>
      <rPr>
        <sz val="8"/>
        <rFont val="Noto Sans"/>
        <family val="2"/>
      </rPr>
      <t xml:space="preserve">類檢驗，</t>
    </r>
    <r>
      <rPr>
        <sz val="8"/>
        <rFont val="標楷體"/>
        <family val="0"/>
      </rPr>
      <t xml:space="preserve">A3145</t>
    </r>
    <r>
      <rPr>
        <sz val="8"/>
        <rFont val="Noto Sans"/>
        <family val="2"/>
      </rPr>
      <t xml:space="preserve">建築防水用塗膜材料檢驗法</t>
    </r>
  </si>
  <si>
    <t xml:space="preserve">品質管理，材料設備檢驗費，乳膠漆材料試驗</t>
  </si>
  <si>
    <t xml:space="preserve">01450D00080B</t>
  </si>
  <si>
    <t xml:space="preserve">件</t>
  </si>
  <si>
    <t xml:space="preserve">01450D1JYA,#</t>
  </si>
  <si>
    <t xml:space="preserve">類檢驗，隔熱磚抗壓試驗</t>
  </si>
  <si>
    <t xml:space="preserve">01450D1K1A,#</t>
  </si>
  <si>
    <t xml:space="preserve">類檢驗，隔熱磚吸水率試驗</t>
  </si>
  <si>
    <r>
      <rPr>
        <sz val="8"/>
        <rFont val="標楷體"/>
        <family val="0"/>
      </rPr>
      <t xml:space="preserve">014500004,</t>
    </r>
    <r>
      <rPr>
        <sz val="8"/>
        <rFont val="Noto Sans"/>
        <family val="2"/>
      </rPr>
      <t xml:space="preserve">依據</t>
    </r>
  </si>
  <si>
    <t xml:space="preserve">類檢驗，試驗、檢驗費用</t>
  </si>
  <si>
    <t xml:space="preserve">施工規範辦理相</t>
  </si>
  <si>
    <t xml:space="preserve">關取樣試驗</t>
  </si>
  <si>
    <t xml:space="preserve">品質管理，材料設備檢驗費，設備測試費</t>
  </si>
  <si>
    <t xml:space="preserve">01450D00080C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標楷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0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r>
      <rPr>
        <sz val="10"/>
        <rFont val="Noto Sans"/>
        <family val="2"/>
      </rPr>
      <t xml:space="preserve">零星工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切磋及損耗</t>
    </r>
    <r>
      <rPr>
        <sz val="10"/>
        <rFont val="標楷體"/>
        <family val="0"/>
      </rPr>
      <t xml:space="preserve">)</t>
    </r>
  </si>
  <si>
    <t xml:space="preserve">012715000434</t>
  </si>
  <si>
    <r>
      <rPr>
        <sz val="10"/>
        <rFont val="Noto Sans"/>
        <family val="2"/>
      </rPr>
      <t xml:space="preserve">雜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拔釘清理刷油工料</t>
    </r>
    <r>
      <rPr>
        <sz val="10"/>
        <rFont val="標楷體"/>
        <family val="0"/>
      </rPr>
      <t xml:space="preserve">)</t>
    </r>
  </si>
  <si>
    <t xml:space="preserve">0127180004-1</t>
  </si>
  <si>
    <t xml:space="preserve">014500004</t>
  </si>
  <si>
    <t xml:space="preserve">品質管理，試驗規範及標準，土木工程</t>
  </si>
  <si>
    <t xml:space="preserve">及建築類檢驗，試驗、檢驗費用</t>
  </si>
  <si>
    <t xml:space="preserve">01450A11U7</t>
  </si>
  <si>
    <r>
      <rPr>
        <sz val="10"/>
        <rFont val="Noto Sans"/>
        <family val="2"/>
      </rPr>
      <t xml:space="preserve">及建築類檢驗，</t>
    </r>
    <r>
      <rPr>
        <sz val="10"/>
        <rFont val="標楷體"/>
        <family val="0"/>
      </rPr>
      <t xml:space="preserve">A3045</t>
    </r>
    <r>
      <rPr>
        <sz val="10"/>
        <rFont val="Noto Sans"/>
        <family val="2"/>
      </rPr>
      <t xml:space="preserve">混凝土圓柱試體抗</t>
    </r>
  </si>
  <si>
    <t xml:space="preserve">壓強度之檢驗法</t>
  </si>
  <si>
    <r>
      <rPr>
        <sz val="10"/>
        <rFont val="Noto Sans"/>
        <family val="2"/>
      </rPr>
      <t xml:space="preserve">及建築類檢驗，</t>
    </r>
    <r>
      <rPr>
        <sz val="10"/>
        <rFont val="標楷體"/>
        <family val="0"/>
      </rPr>
      <t xml:space="preserve">A3134</t>
    </r>
    <r>
      <rPr>
        <sz val="10"/>
        <rFont val="Noto Sans"/>
        <family val="2"/>
      </rPr>
      <t xml:space="preserve">薄塗裝飾材料檢驗</t>
    </r>
  </si>
  <si>
    <r>
      <rPr>
        <sz val="10"/>
        <rFont val="Noto Sans"/>
        <family val="2"/>
      </rPr>
      <t xml:space="preserve">及建築類檢驗，</t>
    </r>
    <r>
      <rPr>
        <sz val="10"/>
        <rFont val="標楷體"/>
        <family val="0"/>
      </rPr>
      <t xml:space="preserve">A3145</t>
    </r>
    <r>
      <rPr>
        <sz val="10"/>
        <rFont val="Noto Sans"/>
        <family val="2"/>
      </rPr>
      <t xml:space="preserve">建築防水用塗膜材</t>
    </r>
  </si>
  <si>
    <t xml:space="preserve">料檢驗法</t>
  </si>
  <si>
    <r>
      <rPr>
        <sz val="10"/>
        <rFont val="Noto Sans"/>
        <family val="2"/>
      </rPr>
      <t xml:space="preserve">及建築類檢驗，</t>
    </r>
    <r>
      <rPr>
        <sz val="10"/>
        <rFont val="標楷體"/>
        <family val="0"/>
      </rPr>
      <t xml:space="preserve">A3235</t>
    </r>
    <r>
      <rPr>
        <sz val="10"/>
        <rFont val="Noto Sans"/>
        <family val="2"/>
      </rPr>
      <t xml:space="preserve">門窗抗風壓試驗法</t>
    </r>
  </si>
  <si>
    <r>
      <rPr>
        <sz val="10"/>
        <rFont val="Noto Sans"/>
        <family val="2"/>
      </rPr>
      <t xml:space="preserve">及建築類檢驗，</t>
    </r>
    <r>
      <rPr>
        <sz val="10"/>
        <rFont val="標楷體"/>
        <family val="0"/>
      </rPr>
      <t xml:space="preserve">A3236</t>
    </r>
    <r>
      <rPr>
        <sz val="10"/>
        <rFont val="Noto Sans"/>
        <family val="2"/>
      </rPr>
      <t xml:space="preserve">門窗氣密性試驗法</t>
    </r>
  </si>
  <si>
    <r>
      <rPr>
        <sz val="10"/>
        <rFont val="Noto Sans"/>
        <family val="2"/>
      </rPr>
      <t xml:space="preserve">及建築類檢驗，</t>
    </r>
    <r>
      <rPr>
        <sz val="10"/>
        <rFont val="標楷體"/>
        <family val="0"/>
      </rPr>
      <t xml:space="preserve">A3237</t>
    </r>
    <r>
      <rPr>
        <sz val="10"/>
        <rFont val="Noto Sans"/>
        <family val="2"/>
      </rPr>
      <t xml:space="preserve">門窗水密性試驗法</t>
    </r>
  </si>
  <si>
    <t xml:space="preserve">01450A1B3H</t>
  </si>
  <si>
    <t xml:space="preserve">及建築類檢驗，竹節鋼筋拉伸試驗</t>
  </si>
  <si>
    <t xml:space="preserve">01450A1B4H</t>
  </si>
  <si>
    <t xml:space="preserve">及建築類檢驗，竹節鋼筋抗彎試驗</t>
  </si>
  <si>
    <t xml:space="preserve">01450A1BB8</t>
  </si>
  <si>
    <t xml:space="preserve">及建築類檢驗，工地密度試驗</t>
  </si>
  <si>
    <t xml:space="preserve">及建築類檢驗，鋼筋化學成分分析</t>
  </si>
  <si>
    <t xml:space="preserve">品質管理，材料設備檢驗費，乳膠漆材</t>
  </si>
  <si>
    <t xml:space="preserve">料試驗</t>
  </si>
  <si>
    <t xml:space="preserve">品質管理，材料設備檢驗費，設備測試</t>
  </si>
  <si>
    <t xml:space="preserve">品質管理，材料設備檢驗費，土木工程</t>
  </si>
  <si>
    <t xml:space="preserve">及建築類檢驗，熱浸法鍍鋅檢驗法</t>
  </si>
  <si>
    <r>
      <rPr>
        <sz val="10"/>
        <rFont val="Noto Sans"/>
        <family val="2"/>
      </rPr>
      <t xml:space="preserve">及建築類檢驗，</t>
    </r>
    <r>
      <rPr>
        <sz val="10"/>
        <rFont val="標楷體"/>
        <family val="0"/>
      </rPr>
      <t xml:space="preserve">A3342</t>
    </r>
    <r>
      <rPr>
        <sz val="10"/>
        <rFont val="Noto Sans"/>
        <family val="2"/>
      </rPr>
      <t xml:space="preserve">細粒料中水溶性氯</t>
    </r>
  </si>
  <si>
    <t xml:space="preserve">離子含量試驗法</t>
  </si>
  <si>
    <t xml:space="preserve">01450D1DGM</t>
  </si>
  <si>
    <t xml:space="preserve">及建築類檢驗，現地磁磚拉拔試驗</t>
  </si>
  <si>
    <t xml:space="preserve">01450D1JYA</t>
  </si>
  <si>
    <t xml:space="preserve">及建築類檢驗，隔熱磚抗壓試驗</t>
  </si>
  <si>
    <t xml:space="preserve">01450D1K1A</t>
  </si>
  <si>
    <t xml:space="preserve">及建築類檢驗，隔熱磚吸水率試驗</t>
  </si>
  <si>
    <t xml:space="preserve">品質管理，材料設備檢驗費，陶業類檢</t>
  </si>
  <si>
    <r>
      <rPr>
        <sz val="10"/>
        <rFont val="Noto Sans"/>
        <family val="2"/>
      </rPr>
      <t xml:space="preserve">驗，</t>
    </r>
    <r>
      <rPr>
        <sz val="10"/>
        <rFont val="標楷體"/>
        <family val="0"/>
      </rPr>
      <t xml:space="preserve">R3001</t>
    </r>
    <r>
      <rPr>
        <sz val="10"/>
        <rFont val="Noto Sans"/>
        <family val="2"/>
      </rPr>
      <t xml:space="preserve">黏土瓦檢驗法</t>
    </r>
  </si>
  <si>
    <t xml:space="preserve">01510000040A</t>
  </si>
  <si>
    <r>
      <rPr>
        <sz val="10"/>
        <rFont val="Noto Sans"/>
        <family val="2"/>
      </rPr>
      <t xml:space="preserve">臨時設施，抽排水井設施工程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水電費</t>
    </r>
  </si>
  <si>
    <r>
      <rPr>
        <sz val="10"/>
        <rFont val="Noto Sans"/>
        <family val="2"/>
      </rPr>
      <t xml:space="preserve">用</t>
    </r>
    <r>
      <rPr>
        <sz val="10"/>
        <rFont val="標楷體"/>
        <family val="0"/>
      </rPr>
      <t xml:space="preserve">)</t>
    </r>
  </si>
  <si>
    <t xml:space="preserve">臨時設施，內部及外部網路傳輸設備，</t>
  </si>
  <si>
    <t xml:space="preserve">租用，含折舊</t>
  </si>
  <si>
    <t xml:space="preserve">臨時設施，衛生設備定期清理及污水處</t>
  </si>
  <si>
    <t xml:space="preserve">理費用</t>
  </si>
  <si>
    <t xml:space="preserve">臨時設施，工程用水設備，臨時水申請</t>
  </si>
  <si>
    <t xml:space="preserve">臨時設施，工程用電設備，臨時電、電</t>
  </si>
  <si>
    <t xml:space="preserve">信申請費及管線設施費</t>
  </si>
  <si>
    <r>
      <rPr>
        <sz val="10"/>
        <rFont val="Noto Sans"/>
        <family val="2"/>
      </rPr>
      <t xml:space="preserve">臨時設施，排水設備，臨時抽排水設施</t>
    </r>
    <r>
      <rPr>
        <sz val="10"/>
        <rFont val="標楷體"/>
        <family val="0"/>
      </rPr>
      <t xml:space="preserve">(</t>
    </r>
  </si>
  <si>
    <r>
      <rPr>
        <sz val="10"/>
        <rFont val="Noto Sans"/>
        <family val="2"/>
      </rPr>
      <t xml:space="preserve">含鑽掘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馬達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臨時設施，工程用電，臨時電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發電</t>
    </r>
  </si>
  <si>
    <r>
      <rPr>
        <sz val="10"/>
        <rFont val="Noto Sans"/>
        <family val="2"/>
      </rPr>
      <t xml:space="preserve">機租金油料</t>
    </r>
    <r>
      <rPr>
        <sz val="10"/>
        <rFont val="標楷體"/>
        <family val="0"/>
      </rPr>
      <t xml:space="preserve">)</t>
    </r>
  </si>
  <si>
    <t xml:space="preserve">施工安全衛生及管理，安全衛生設施，</t>
  </si>
  <si>
    <t xml:space="preserve">維護</t>
  </si>
  <si>
    <t xml:space="preserve">015400000402</t>
  </si>
  <si>
    <r>
      <rPr>
        <sz val="10"/>
        <rFont val="Noto Sans"/>
        <family val="2"/>
      </rPr>
      <t xml:space="preserve">施工輔助設施，梯型立架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底層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寬</t>
    </r>
  </si>
  <si>
    <r>
      <rPr>
        <sz val="10"/>
        <rFont val="標楷體"/>
        <family val="0"/>
      </rPr>
      <t xml:space="preserve">1219x</t>
    </r>
    <r>
      <rPr>
        <sz val="10"/>
        <rFont val="Noto Sans"/>
        <family val="2"/>
      </rPr>
      <t xml:space="preserve">高</t>
    </r>
    <r>
      <rPr>
        <sz val="10"/>
        <rFont val="標楷體"/>
        <family val="0"/>
      </rPr>
      <t xml:space="preserve">1700mm)</t>
    </r>
    <r>
      <rPr>
        <sz val="10"/>
        <rFont val="Noto Sans"/>
        <family val="2"/>
      </rPr>
      <t xml:space="preserve">含連接棒</t>
    </r>
  </si>
  <si>
    <t xml:space="preserve">015400000403</t>
  </si>
  <si>
    <r>
      <rPr>
        <sz val="10"/>
        <rFont val="Noto Sans"/>
        <family val="2"/>
      </rPr>
      <t xml:space="preserve">施工輔助設施，梯型立架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上層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寬</t>
    </r>
  </si>
  <si>
    <t xml:space="preserve">015400000404</t>
  </si>
  <si>
    <r>
      <rPr>
        <sz val="10"/>
        <rFont val="Noto Sans"/>
        <family val="2"/>
      </rPr>
      <t xml:space="preserve">施工輔助設施，交叉拉桿</t>
    </r>
    <r>
      <rPr>
        <sz val="10"/>
        <rFont val="標楷體"/>
        <family val="0"/>
      </rPr>
      <t xml:space="preserve">1829</t>
    </r>
    <r>
      <rPr>
        <sz val="10"/>
        <rFont val="Noto Sans"/>
        <family val="2"/>
      </rPr>
      <t xml:space="preserve">型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錏管</t>
    </r>
  </si>
  <si>
    <t xml:space="preserve">T2.0</t>
  </si>
  <si>
    <t xml:space="preserve">015400000405</t>
  </si>
  <si>
    <r>
      <rPr>
        <sz val="10"/>
        <rFont val="Noto Sans"/>
        <family val="2"/>
      </rPr>
      <t xml:space="preserve">施工輔助設施，下欄杆</t>
    </r>
    <r>
      <rPr>
        <sz val="10"/>
        <rFont val="標楷體"/>
        <family val="0"/>
      </rPr>
      <t xml:space="preserve">-1800/1829mm</t>
    </r>
    <r>
      <rPr>
        <sz val="10"/>
        <rFont val="Noto Sans"/>
        <family val="2"/>
      </rPr>
      <t xml:space="preserve">共</t>
    </r>
  </si>
  <si>
    <t xml:space="preserve">用型</t>
  </si>
  <si>
    <t xml:space="preserve">015400000406</t>
  </si>
  <si>
    <r>
      <rPr>
        <sz val="10"/>
        <rFont val="Noto Sans"/>
        <family val="2"/>
      </rPr>
      <t xml:space="preserve">施工輔助設施，水平踏板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寬</t>
    </r>
    <r>
      <rPr>
        <sz val="10"/>
        <rFont val="標楷體"/>
        <family val="0"/>
      </rPr>
      <t xml:space="preserve">590x</t>
    </r>
    <r>
      <rPr>
        <sz val="10"/>
        <rFont val="Noto Sans"/>
        <family val="2"/>
      </rPr>
      <t xml:space="preserve">長</t>
    </r>
  </si>
  <si>
    <r>
      <rPr>
        <sz val="10"/>
        <rFont val="標楷體"/>
        <family val="0"/>
      </rPr>
      <t xml:space="preserve">1829mm)</t>
    </r>
    <r>
      <rPr>
        <sz val="10"/>
        <rFont val="Noto Sans"/>
        <family val="2"/>
      </rPr>
      <t xml:space="preserve">錏板</t>
    </r>
  </si>
  <si>
    <t xml:space="preserve">015400000407</t>
  </si>
  <si>
    <t xml:space="preserve">施工輔助設施，可掀式雙橢圓管水平踏</t>
  </si>
  <si>
    <r>
      <rPr>
        <sz val="10"/>
        <rFont val="Noto Sans"/>
        <family val="2"/>
      </rPr>
      <t xml:space="preserve">板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寬</t>
    </r>
    <r>
      <rPr>
        <sz val="10"/>
        <rFont val="標楷體"/>
        <family val="0"/>
      </rPr>
      <t xml:space="preserve">570x</t>
    </r>
    <r>
      <rPr>
        <sz val="10"/>
        <rFont val="Noto Sans"/>
        <family val="2"/>
      </rPr>
      <t xml:space="preserve">長</t>
    </r>
    <r>
      <rPr>
        <sz val="10"/>
        <rFont val="標楷體"/>
        <family val="0"/>
      </rPr>
      <t xml:space="preserve">1829mm)</t>
    </r>
  </si>
  <si>
    <t xml:space="preserve">015400000408</t>
  </si>
  <si>
    <r>
      <rPr>
        <sz val="10"/>
        <rFont val="Noto Sans"/>
        <family val="2"/>
      </rPr>
      <t xml:space="preserve">施工輔助設施，頂層欄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彈簧銷式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高</t>
    </r>
  </si>
  <si>
    <r>
      <rPr>
        <sz val="10"/>
        <rFont val="標楷體"/>
        <family val="0"/>
      </rPr>
      <t xml:space="preserve">950x1219mm(</t>
    </r>
    <r>
      <rPr>
        <sz val="10"/>
        <rFont val="Noto Sans"/>
        <family val="2"/>
      </rPr>
      <t xml:space="preserve">活動施工架專用</t>
    </r>
    <r>
      <rPr>
        <sz val="10"/>
        <rFont val="標楷體"/>
        <family val="0"/>
      </rPr>
      <t xml:space="preserve">)</t>
    </r>
  </si>
  <si>
    <t xml:space="preserve">015400000409</t>
  </si>
  <si>
    <r>
      <rPr>
        <sz val="10"/>
        <rFont val="Noto Sans"/>
        <family val="2"/>
      </rPr>
      <t xml:space="preserve">施工輔助設施，頂層護欄</t>
    </r>
    <r>
      <rPr>
        <sz val="10"/>
        <rFont val="標楷體"/>
        <family val="0"/>
      </rPr>
      <t xml:space="preserve">34*T1.55x</t>
    </r>
    <r>
      <rPr>
        <sz val="10"/>
        <rFont val="Noto Sans"/>
        <family val="2"/>
      </rPr>
      <t xml:space="preserve">長</t>
    </r>
  </si>
  <si>
    <r>
      <rPr>
        <sz val="10"/>
        <rFont val="標楷體"/>
        <family val="0"/>
      </rPr>
      <t xml:space="preserve">1829mm(</t>
    </r>
    <r>
      <rPr>
        <sz val="10"/>
        <rFont val="Noto Sans"/>
        <family val="2"/>
      </rPr>
      <t xml:space="preserve">扣型橫桿</t>
    </r>
    <r>
      <rPr>
        <sz val="10"/>
        <rFont val="標楷體"/>
        <family val="0"/>
      </rPr>
      <t xml:space="preserve">)</t>
    </r>
  </si>
  <si>
    <t xml:space="preserve">015400000410</t>
  </si>
  <si>
    <r>
      <rPr>
        <sz val="10"/>
        <rFont val="Noto Sans"/>
        <family val="2"/>
      </rPr>
      <t xml:space="preserve">施工輔助設施，伸縮式底層樓梯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五階</t>
    </r>
    <r>
      <rPr>
        <sz val="10"/>
        <rFont val="標楷體"/>
        <family val="0"/>
      </rPr>
      <t xml:space="preserve">)</t>
    </r>
  </si>
  <si>
    <t xml:space="preserve">2115-2207mmT1.2</t>
  </si>
  <si>
    <t xml:space="preserve">015400000411</t>
  </si>
  <si>
    <r>
      <rPr>
        <sz val="10"/>
        <rFont val="Noto Sans"/>
        <family val="2"/>
      </rPr>
      <t xml:space="preserve">施工輔助設施，伸縮式樓梯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六階</t>
    </r>
    <r>
      <rPr>
        <sz val="10"/>
        <rFont val="標楷體"/>
        <family val="0"/>
      </rPr>
      <t xml:space="preserve">)2460-</t>
    </r>
  </si>
  <si>
    <r>
      <rPr>
        <sz val="10"/>
        <rFont val="標楷體"/>
        <family val="0"/>
      </rPr>
      <t xml:space="preserve">2570mm</t>
    </r>
    <r>
      <rPr>
        <sz val="10"/>
        <rFont val="Noto Sans"/>
        <family val="2"/>
      </rPr>
      <t xml:space="preserve">錏板</t>
    </r>
    <r>
      <rPr>
        <sz val="10"/>
        <rFont val="標楷體"/>
        <family val="0"/>
      </rPr>
      <t xml:space="preserve">T1.2</t>
    </r>
  </si>
  <si>
    <t xml:space="preserve">015400000412</t>
  </si>
  <si>
    <r>
      <rPr>
        <sz val="10"/>
        <rFont val="Noto Sans"/>
        <family val="2"/>
      </rPr>
      <t xml:space="preserve">施工輔助設施，小爬梯，金屬製品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五階</t>
    </r>
  </si>
  <si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含套管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含加裝</t>
    </r>
    <r>
      <rPr>
        <sz val="10"/>
        <rFont val="標楷體"/>
        <family val="0"/>
      </rPr>
      <t xml:space="preserve">2</t>
    </r>
    <r>
      <rPr>
        <sz val="10"/>
        <rFont val="Noto Sans"/>
        <family val="2"/>
      </rPr>
      <t xml:space="preserve">側扶手、</t>
    </r>
    <r>
      <rPr>
        <sz val="10"/>
        <rFont val="標楷體"/>
        <family val="0"/>
      </rPr>
      <t xml:space="preserve">R</t>
    </r>
    <r>
      <rPr>
        <sz val="10"/>
        <rFont val="Noto Sans"/>
        <family val="2"/>
      </rPr>
      <t xml:space="preserve">型叉銷</t>
    </r>
  </si>
  <si>
    <t xml:space="preserve">015400000413</t>
  </si>
  <si>
    <r>
      <rPr>
        <sz val="10"/>
        <rFont val="Noto Sans"/>
        <family val="2"/>
      </rPr>
      <t xml:space="preserve">施工輔助設施，斜撐</t>
    </r>
    <r>
      <rPr>
        <sz val="10"/>
        <rFont val="標楷體"/>
        <family val="0"/>
      </rPr>
      <t xml:space="preserve">-(</t>
    </r>
    <r>
      <rPr>
        <sz val="10"/>
        <rFont val="Noto Sans"/>
        <family val="2"/>
      </rPr>
      <t xml:space="preserve">單邊活扣</t>
    </r>
    <r>
      <rPr>
        <sz val="10"/>
        <rFont val="標楷體"/>
        <family val="0"/>
      </rPr>
      <t xml:space="preserve">)</t>
    </r>
  </si>
  <si>
    <t xml:space="preserve">015400000414</t>
  </si>
  <si>
    <r>
      <rPr>
        <sz val="10"/>
        <rFont val="Noto Sans"/>
        <family val="2"/>
      </rPr>
      <t xml:space="preserve">施工輔助設施，調整座</t>
    </r>
    <r>
      <rPr>
        <sz val="10"/>
        <rFont val="標楷體"/>
        <family val="0"/>
      </rPr>
      <t xml:space="preserve">-(</t>
    </r>
    <r>
      <rPr>
        <sz val="10"/>
        <rFont val="Noto Sans"/>
        <family val="2"/>
      </rPr>
      <t xml:space="preserve">高</t>
    </r>
    <r>
      <rPr>
        <sz val="10"/>
        <rFont val="標楷體"/>
        <family val="0"/>
      </rPr>
      <t xml:space="preserve">600mm</t>
    </r>
    <r>
      <rPr>
        <sz val="10"/>
        <rFont val="Noto Sans"/>
        <family val="2"/>
      </rPr>
      <t xml:space="preserve">型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雙</t>
    </r>
  </si>
  <si>
    <t xml:space="preserve">螺帽</t>
  </si>
  <si>
    <t xml:space="preserve">015400000415</t>
  </si>
  <si>
    <r>
      <rPr>
        <sz val="10"/>
        <rFont val="Noto Sans"/>
        <family val="2"/>
      </rPr>
      <t xml:space="preserve">施工輔助設施，踢腳板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寬</t>
    </r>
    <r>
      <rPr>
        <sz val="10"/>
        <rFont val="標楷體"/>
        <family val="0"/>
      </rPr>
      <t xml:space="preserve">158x</t>
    </r>
    <r>
      <rPr>
        <sz val="10"/>
        <rFont val="Noto Sans"/>
        <family val="2"/>
      </rPr>
      <t xml:space="preserve">長</t>
    </r>
  </si>
  <si>
    <r>
      <rPr>
        <sz val="10"/>
        <rFont val="標楷體"/>
        <family val="0"/>
      </rPr>
      <t xml:space="preserve">1900mm)</t>
    </r>
    <r>
      <rPr>
        <sz val="10"/>
        <rFont val="Noto Sans"/>
        <family val="2"/>
      </rPr>
      <t xml:space="preserve">錏板</t>
    </r>
  </si>
  <si>
    <t xml:space="preserve">015400000416</t>
  </si>
  <si>
    <r>
      <rPr>
        <sz val="10"/>
        <rFont val="Noto Sans"/>
        <family val="2"/>
      </rPr>
      <t xml:space="preserve">施工輔助設施，施工架工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裝拆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重復使</t>
    </r>
  </si>
  <si>
    <t xml:space="preserve">用</t>
  </si>
  <si>
    <t xml:space="preserve">施工輔助設施，施工架，鋼管，</t>
  </si>
  <si>
    <r>
      <rPr>
        <sz val="10"/>
        <rFont val="標楷體"/>
        <family val="0"/>
      </rPr>
      <t xml:space="preserve">CNS4750</t>
    </r>
    <r>
      <rPr>
        <sz val="10"/>
        <rFont val="Noto Sans"/>
        <family val="2"/>
      </rPr>
      <t xml:space="preserve">，鋼管含壁拉固定桿等配件租賃</t>
    </r>
  </si>
  <si>
    <t xml:space="preserve">施工護欄及圍籬，甲種安全圍籬，租用</t>
  </si>
  <si>
    <t xml:space="preserve">施工護欄及圍籬，甲種安全圍籬，組裝</t>
  </si>
  <si>
    <t xml:space="preserve">拆卸</t>
  </si>
  <si>
    <t xml:space="preserve">0156030001</t>
  </si>
  <si>
    <r>
      <rPr>
        <sz val="10"/>
        <rFont val="Noto Sans"/>
        <family val="2"/>
      </rPr>
      <t xml:space="preserve">施工圍籬，綠美化，圍籬美化植栽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容</t>
    </r>
  </si>
  <si>
    <r>
      <rPr>
        <sz val="10"/>
        <rFont val="Noto Sans"/>
        <family val="2"/>
      </rPr>
      <t xml:space="preserve">器、集水槽</t>
    </r>
    <r>
      <rPr>
        <sz val="10"/>
        <rFont val="標楷體"/>
        <family val="0"/>
      </rPr>
      <t xml:space="preserve">)</t>
    </r>
  </si>
  <si>
    <t xml:space="preserve">0157200004</t>
  </si>
  <si>
    <t xml:space="preserve">015740000403</t>
  </si>
  <si>
    <t xml:space="preserve">職業安全衛生費，各項施工作業警告標</t>
  </si>
  <si>
    <t xml:space="preserve">語</t>
  </si>
  <si>
    <t xml:space="preserve">015740000404</t>
  </si>
  <si>
    <t xml:space="preserve">015740000B01</t>
  </si>
  <si>
    <r>
      <rPr>
        <sz val="10"/>
        <rFont val="Noto Sans"/>
        <family val="2"/>
      </rPr>
      <t xml:space="preserve">職業安全衛生設施費，工作手套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耐磨耐</t>
    </r>
  </si>
  <si>
    <r>
      <rPr>
        <sz val="10"/>
        <rFont val="Noto Sans"/>
        <family val="2"/>
      </rPr>
      <t xml:space="preserve">酸</t>
    </r>
    <r>
      <rPr>
        <sz val="10"/>
        <rFont val="標楷體"/>
        <family val="0"/>
      </rPr>
      <t xml:space="preserve">)</t>
    </r>
  </si>
  <si>
    <t xml:space="preserve">015740000N01</t>
  </si>
  <si>
    <t xml:space="preserve">0212002023</t>
  </si>
  <si>
    <t xml:space="preserve">廢棄物運離工地及棄置，廠商自覓合法</t>
  </si>
  <si>
    <t xml:space="preserve">收容處理場所，委外處理費</t>
  </si>
  <si>
    <t xml:space="preserve">0226730004</t>
  </si>
  <si>
    <r>
      <rPr>
        <sz val="10"/>
        <rFont val="Noto Sans"/>
        <family val="2"/>
      </rPr>
      <t xml:space="preserve">路基整理，路基開挖深</t>
    </r>
    <r>
      <rPr>
        <sz val="10"/>
        <rFont val="標楷體"/>
        <family val="0"/>
      </rPr>
      <t xml:space="preserve">25cm</t>
    </r>
    <r>
      <rPr>
        <sz val="10"/>
        <rFont val="Noto Sans"/>
        <family val="2"/>
      </rPr>
      <t xml:space="preserve">整理</t>
    </r>
  </si>
  <si>
    <t xml:space="preserve">坡面工，混凝土，臨時開挖防護設施，</t>
  </si>
  <si>
    <t xml:space="preserve">斜坡面噴漿固化</t>
  </si>
  <si>
    <r>
      <rPr>
        <sz val="10"/>
        <rFont val="Noto Sans"/>
        <family val="2"/>
      </rPr>
      <t xml:space="preserve">監測儀器，環境觀測，安裝含監測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每月</t>
    </r>
  </si>
  <si>
    <r>
      <rPr>
        <sz val="10"/>
        <rFont val="標楷體"/>
        <family val="0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監測儀器，水位觀測井，安裝含監測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每</t>
    </r>
  </si>
  <si>
    <r>
      <rPr>
        <sz val="10"/>
        <rFont val="Noto Sans"/>
        <family val="2"/>
      </rPr>
      <t xml:space="preserve">月</t>
    </r>
    <r>
      <rPr>
        <sz val="10"/>
        <rFont val="標楷體"/>
        <family val="0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標楷體"/>
        <family val="0"/>
      </rPr>
      <t xml:space="preserve">)</t>
    </r>
  </si>
  <si>
    <t xml:space="preserve">0271500602</t>
  </si>
  <si>
    <r>
      <rPr>
        <sz val="10"/>
        <rFont val="Noto Sans"/>
        <family val="2"/>
      </rPr>
      <t xml:space="preserve">水泥處理土壤，</t>
    </r>
    <r>
      <rPr>
        <sz val="10"/>
        <rFont val="標楷體"/>
        <family val="0"/>
      </rPr>
      <t xml:space="preserve">t=25cm</t>
    </r>
  </si>
  <si>
    <r>
      <rPr>
        <sz val="10"/>
        <rFont val="Noto Sans"/>
        <family val="2"/>
      </rPr>
      <t xml:space="preserve">級配粒料底層，碎石級配，總厚</t>
    </r>
    <r>
      <rPr>
        <sz val="10"/>
        <rFont val="標楷體"/>
        <family val="0"/>
      </rPr>
      <t xml:space="preserve">15cm</t>
    </r>
  </si>
  <si>
    <t xml:space="preserve">0277011236</t>
  </si>
  <si>
    <r>
      <rPr>
        <sz val="10"/>
        <rFont val="Noto Sans"/>
        <family val="2"/>
      </rPr>
      <t xml:space="preserve">緣石，預鑄，</t>
    </r>
    <r>
      <rPr>
        <sz val="10"/>
        <rFont val="標楷體"/>
        <family val="0"/>
      </rPr>
      <t xml:space="preserve">10 ≦ </t>
    </r>
    <r>
      <rPr>
        <sz val="10"/>
        <rFont val="Noto Sans"/>
        <family val="2"/>
      </rPr>
      <t xml:space="preserve">底寬 </t>
    </r>
    <r>
      <rPr>
        <sz val="10"/>
        <rFont val="標楷體"/>
        <family val="0"/>
      </rPr>
      <t xml:space="preserve">&lt; 15c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</t>
    </r>
  </si>
  <si>
    <r>
      <rPr>
        <sz val="10"/>
        <rFont val="Noto Sans"/>
        <family val="2"/>
      </rPr>
      <t xml:space="preserve">≦ 全高 </t>
    </r>
    <r>
      <rPr>
        <sz val="10"/>
        <rFont val="標楷體"/>
        <family val="0"/>
      </rPr>
      <t xml:space="preserve">&lt; 20cm</t>
    </r>
  </si>
  <si>
    <t xml:space="preserve">02839180024</t>
  </si>
  <si>
    <r>
      <rPr>
        <sz val="10"/>
        <rFont val="Noto Sans"/>
        <family val="2"/>
      </rPr>
      <t xml:space="preserve">荔枝面花崗岩石材</t>
    </r>
    <r>
      <rPr>
        <sz val="10"/>
        <rFont val="標楷體"/>
        <family val="0"/>
      </rPr>
      <t xml:space="preserve">60*60*</t>
    </r>
    <r>
      <rPr>
        <sz val="10"/>
        <rFont val="Noto Sans"/>
        <family val="2"/>
      </rPr>
      <t xml:space="preserve">厚度</t>
    </r>
    <r>
      <rPr>
        <sz val="10"/>
        <rFont val="標楷體"/>
        <family val="0"/>
      </rPr>
      <t xml:space="preserve">3cm</t>
    </r>
  </si>
  <si>
    <r>
      <rPr>
        <sz val="10"/>
        <rFont val="Noto Sans"/>
        <family val="2"/>
      </rPr>
      <t xml:space="preserve">工區結構物及設施復原，復原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完工後</t>
    </r>
  </si>
  <si>
    <r>
      <rPr>
        <sz val="10"/>
        <rFont val="Noto Sans"/>
        <family val="2"/>
      </rPr>
      <t xml:space="preserve">復原此區之原有地坪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結構用混凝土，</t>
    </r>
    <r>
      <rPr>
        <sz val="10"/>
        <rFont val="標楷體"/>
        <family val="0"/>
      </rPr>
      <t xml:space="preserve">140kgf/cm2</t>
    </r>
  </si>
  <si>
    <t xml:space="preserve">033300000306</t>
  </si>
  <si>
    <t xml:space="preserve">產品，建築用混凝土，預拌混凝土材料</t>
  </si>
  <si>
    <r>
      <rPr>
        <sz val="10"/>
        <rFont val="Noto Sans"/>
        <family val="2"/>
      </rPr>
      <t xml:space="preserve">費，</t>
    </r>
    <r>
      <rPr>
        <sz val="10"/>
        <rFont val="標楷體"/>
        <family val="0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型水泥</t>
    </r>
  </si>
  <si>
    <t xml:space="preserve">040610000201</t>
  </si>
  <si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水泥砂漿粉光</t>
    </r>
  </si>
  <si>
    <t xml:space="preserve">0406100003</t>
  </si>
  <si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水泥砂漿</t>
    </r>
  </si>
  <si>
    <r>
      <rPr>
        <sz val="10"/>
        <rFont val="Noto Sans"/>
        <family val="2"/>
      </rPr>
      <t xml:space="preserve">水泥砂漿，</t>
    </r>
    <r>
      <rPr>
        <sz val="10"/>
        <rFont val="標楷體"/>
        <family val="0"/>
      </rPr>
      <t xml:space="preserve">1:3</t>
    </r>
    <r>
      <rPr>
        <sz val="10"/>
        <rFont val="Noto Sans"/>
        <family val="2"/>
      </rPr>
      <t xml:space="preserve">，第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型水泥</t>
    </r>
  </si>
  <si>
    <t xml:space="preserve">055000000B05</t>
  </si>
  <si>
    <t xml:space="preserve">05500ba008</t>
  </si>
  <si>
    <r>
      <rPr>
        <sz val="10"/>
        <rFont val="Noto Sans"/>
        <family val="2"/>
      </rPr>
      <t xml:space="preserve">崁縫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砂漿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不銹鋼板，不銹鋼天溝</t>
    </r>
    <r>
      <rPr>
        <sz val="10"/>
        <rFont val="標楷體"/>
        <family val="0"/>
      </rPr>
      <t xml:space="preserve">th=1.0mm w=</t>
    </r>
  </si>
  <si>
    <t xml:space="preserve">200mm</t>
  </si>
  <si>
    <r>
      <rPr>
        <sz val="10"/>
        <rFont val="Noto Sans"/>
        <family val="2"/>
      </rPr>
      <t xml:space="preserve">木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支撐料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儀器及材料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標高器</t>
    </r>
    <r>
      <rPr>
        <sz val="10"/>
        <rFont val="標楷體"/>
        <family val="0"/>
      </rPr>
      <t xml:space="preserve">)</t>
    </r>
  </si>
  <si>
    <t xml:space="preserve">0713310002</t>
  </si>
  <si>
    <t xml:space="preserve">門窗基本材料及施工方法，嵌縫及塞水</t>
  </si>
  <si>
    <t xml:space="preserve">路</t>
  </si>
  <si>
    <r>
      <rPr>
        <sz val="10"/>
        <rFont val="Noto Sans"/>
        <family val="2"/>
      </rPr>
      <t xml:space="preserve">路，水泥砂漿 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，框牆水泥砂漿嵌縫</t>
    </r>
  </si>
  <si>
    <t xml:space="preserve">門窗基本材料及施工方法，安裝，拆紙</t>
  </si>
  <si>
    <t xml:space="preserve">，清潔</t>
  </si>
  <si>
    <t xml:space="preserve">08050000200C-16</t>
  </si>
  <si>
    <t xml:space="preserve">，清潔，烤漆鋼板門安裝拆紙清潔</t>
  </si>
  <si>
    <r>
      <rPr>
        <sz val="10"/>
        <rFont val="Noto Sans"/>
        <family val="2"/>
      </rPr>
      <t xml:space="preserve">窗五金，五金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固定鐵件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水泥砂漿粉刷，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水泥砂漿，連工帶</t>
    </r>
  </si>
  <si>
    <r>
      <rPr>
        <sz val="10"/>
        <rFont val="Noto Sans"/>
        <family val="2"/>
      </rPr>
      <t xml:space="preserve">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水泥砂漿及工資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地坪，打</t>
    </r>
  </si>
  <si>
    <t xml:space="preserve">底</t>
  </si>
  <si>
    <t xml:space="preserve">093000000A02</t>
  </si>
  <si>
    <r>
      <rPr>
        <sz val="10"/>
        <rFont val="Noto Sans"/>
        <family val="2"/>
      </rPr>
      <t xml:space="preserve">透心磨石子地磚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止滑荔面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貼面磚</t>
    </r>
  </si>
  <si>
    <r>
      <rPr>
        <sz val="10"/>
        <rFont val="標楷體"/>
        <family val="0"/>
      </rPr>
      <t xml:space="preserve">2 </t>
    </r>
    <r>
      <rPr>
        <sz val="10"/>
        <rFont val="Noto Sans"/>
        <family val="2"/>
      </rPr>
      <t xml:space="preserve">分宜蘭石</t>
    </r>
  </si>
  <si>
    <t xml:space="preserve">整體粉光地坪處理，金鋼砂，地坪整體</t>
  </si>
  <si>
    <t xml:space="preserve">粉光</t>
  </si>
  <si>
    <r>
      <rPr>
        <sz val="10"/>
        <rFont val="Noto Sans"/>
        <family val="2"/>
      </rPr>
      <t xml:space="preserve">油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紅丹漆一底二度雙面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面漆色樣業</t>
    </r>
  </si>
  <si>
    <r>
      <rPr>
        <sz val="10"/>
        <rFont val="Noto Sans"/>
        <family val="2"/>
      </rPr>
      <t xml:space="preserve">主指定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水性水泥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底漆附綠建材證明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水性水泥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面漆附綠建材證明</t>
    </r>
    <r>
      <rPr>
        <sz val="10"/>
        <rFont val="標楷體"/>
        <family val="0"/>
      </rPr>
      <t xml:space="preserve">)</t>
    </r>
  </si>
  <si>
    <t xml:space="preserve">1015001011</t>
  </si>
  <si>
    <r>
      <rPr>
        <sz val="10"/>
        <rFont val="Noto Sans"/>
        <family val="2"/>
      </rPr>
      <t xml:space="preserve">門窗本體</t>
    </r>
    <r>
      <rPr>
        <sz val="10"/>
        <rFont val="標楷體"/>
        <family val="0"/>
      </rPr>
      <t xml:space="preserve">(F60A)</t>
    </r>
  </si>
  <si>
    <t xml:space="preserve">工地臨時建築設施，貨櫃屋，整理修繕</t>
  </si>
  <si>
    <t xml:space="preserve">油漆</t>
  </si>
  <si>
    <t xml:space="preserve">1605000251</t>
  </si>
  <si>
    <t xml:space="preserve">1605000254</t>
  </si>
  <si>
    <t xml:space="preserve">1605000255</t>
  </si>
  <si>
    <t xml:space="preserve">1605000256</t>
  </si>
  <si>
    <t xml:space="preserve">1605000257</t>
  </si>
  <si>
    <t xml:space="preserve">E000003400003</t>
  </si>
  <si>
    <t xml:space="preserve">E000005100004</t>
  </si>
  <si>
    <r>
      <rPr>
        <sz val="10"/>
        <rFont val="Noto Sans"/>
        <family val="2"/>
      </rPr>
      <t xml:space="preserve">膠輪壓路機，</t>
    </r>
    <r>
      <rPr>
        <sz val="10"/>
        <rFont val="標楷體"/>
        <family val="0"/>
      </rPr>
      <t xml:space="preserve">8~20t</t>
    </r>
  </si>
  <si>
    <r>
      <rPr>
        <sz val="10"/>
        <rFont val="Noto Sans"/>
        <family val="2"/>
      </rPr>
      <t xml:space="preserve">鐵輪壓路機，二輪自走式，</t>
    </r>
    <r>
      <rPr>
        <sz val="10"/>
        <rFont val="標楷體"/>
        <family val="0"/>
      </rPr>
      <t xml:space="preserve">8~10t</t>
    </r>
  </si>
  <si>
    <t xml:space="preserve">E000006713001</t>
  </si>
  <si>
    <r>
      <rPr>
        <sz val="10"/>
        <rFont val="Noto Sans"/>
        <family val="2"/>
      </rPr>
      <t xml:space="preserve">鐵輪壓路機，二輪自走式，</t>
    </r>
    <r>
      <rPr>
        <sz val="10"/>
        <rFont val="標楷體"/>
        <family val="0"/>
      </rPr>
      <t xml:space="preserve">10~12t</t>
    </r>
  </si>
  <si>
    <r>
      <rPr>
        <sz val="10"/>
        <rFont val="Noto Sans"/>
        <family val="2"/>
      </rPr>
      <t xml:space="preserve">鋼筋吊運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吊運工資及機具</t>
    </r>
    <r>
      <rPr>
        <sz val="10"/>
        <rFont val="標楷體"/>
        <family val="0"/>
      </rPr>
      <t xml:space="preserve">)</t>
    </r>
  </si>
  <si>
    <t xml:space="preserve">E8b0000001A</t>
  </si>
  <si>
    <t xml:space="preserve">L000000000224</t>
  </si>
  <si>
    <t xml:space="preserve">L000001B00003</t>
  </si>
  <si>
    <t xml:space="preserve">L000005000002</t>
  </si>
  <si>
    <t xml:space="preserve">L000005000002-02</t>
  </si>
  <si>
    <t xml:space="preserve">L000005100041#</t>
  </si>
  <si>
    <t xml:space="preserve">L000005104E</t>
  </si>
  <si>
    <r>
      <rPr>
        <sz val="10"/>
        <rFont val="Noto Sans"/>
        <family val="2"/>
      </rPr>
      <t xml:space="preserve">施工架工，營建鷹架工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安裝及拆除</t>
    </r>
    <r>
      <rPr>
        <sz val="10"/>
        <rFont val="標楷體"/>
        <family val="0"/>
      </rPr>
      <t xml:space="preserve">)</t>
    </r>
  </si>
  <si>
    <t xml:space="preserve">L000005m00002-32</t>
  </si>
  <si>
    <t xml:space="preserve">L000006100002-2</t>
  </si>
  <si>
    <t xml:space="preserve">L000006500004-04</t>
  </si>
  <si>
    <r>
      <rPr>
        <sz val="10"/>
        <rFont val="Noto Sans"/>
        <family val="2"/>
      </rPr>
      <t xml:space="preserve">配合技術工之勞工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泥水</t>
    </r>
  </si>
  <si>
    <t xml:space="preserve">L000008200003</t>
  </si>
  <si>
    <t xml:space="preserve">L092205B00002-11</t>
  </si>
  <si>
    <r>
      <rPr>
        <sz val="10"/>
        <rFont val="Noto Sans"/>
        <family val="2"/>
      </rPr>
      <t xml:space="preserve">水泥砂漿粉刷，泥水工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泥作放樣貼灰誌</t>
    </r>
  </si>
  <si>
    <r>
      <rPr>
        <sz val="10"/>
        <rFont val="Noto Sans"/>
        <family val="2"/>
      </rPr>
      <t xml:space="preserve">工資</t>
    </r>
    <r>
      <rPr>
        <sz val="10"/>
        <rFont val="標楷體"/>
        <family val="0"/>
      </rPr>
      <t xml:space="preserve">-</t>
    </r>
    <r>
      <rPr>
        <sz val="10"/>
        <rFont val="Noto Sans"/>
        <family val="2"/>
      </rPr>
      <t xml:space="preserve">外牆</t>
    </r>
    <r>
      <rPr>
        <sz val="10"/>
        <rFont val="標楷體"/>
        <family val="0"/>
      </rPr>
      <t xml:space="preserve">)</t>
    </r>
  </si>
  <si>
    <t xml:space="preserve">L092205B00002-12</t>
  </si>
  <si>
    <r>
      <rPr>
        <sz val="10"/>
        <rFont val="Noto Sans"/>
        <family val="2"/>
      </rPr>
      <t xml:space="preserve">水泥砂漿粉刷，泥水工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泥作打底工資</t>
    </r>
    <r>
      <rPr>
        <sz val="10"/>
        <rFont val="標楷體"/>
        <family val="0"/>
      </rPr>
      <t xml:space="preserve">-</t>
    </r>
  </si>
  <si>
    <r>
      <rPr>
        <sz val="10"/>
        <rFont val="Noto Sans"/>
        <family val="2"/>
      </rPr>
      <t xml:space="preserve">外牆</t>
    </r>
    <r>
      <rPr>
        <sz val="10"/>
        <rFont val="標楷體"/>
        <family val="0"/>
      </rPr>
      <t xml:space="preserve">)</t>
    </r>
  </si>
  <si>
    <t xml:space="preserve">L093005000002-01</t>
  </si>
  <si>
    <r>
      <rPr>
        <sz val="10"/>
        <rFont val="Noto Sans"/>
        <family val="2"/>
      </rPr>
      <t xml:space="preserve">貼面磚，技術工不細分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外牆</t>
    </r>
    <r>
      <rPr>
        <sz val="10"/>
        <rFont val="標楷體"/>
        <family val="0"/>
      </rPr>
      <t xml:space="preserve">)</t>
    </r>
  </si>
  <si>
    <t xml:space="preserve">L1647001002</t>
  </si>
  <si>
    <t xml:space="preserve">L7100303102</t>
  </si>
  <si>
    <r>
      <rPr>
        <sz val="10"/>
        <rFont val="Noto Sans"/>
        <family val="2"/>
      </rPr>
      <t xml:space="preserve">人工，生產體力工，年資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產品，交通維持，交通錐，高</t>
    </r>
    <r>
      <rPr>
        <sz val="10"/>
        <rFont val="標楷體"/>
        <family val="0"/>
      </rPr>
      <t xml:space="preserve">70cm</t>
    </r>
    <r>
      <rPr>
        <sz val="10"/>
        <rFont val="Noto Sans"/>
        <family val="2"/>
      </rPr>
      <t xml:space="preserve">，塑</t>
    </r>
  </si>
  <si>
    <t xml:space="preserve">膠，折舊</t>
  </si>
  <si>
    <t xml:space="preserve">，夜間警示燈</t>
  </si>
  <si>
    <t xml:space="preserve">M0155683004</t>
  </si>
  <si>
    <t xml:space="preserve">，警示閃光燈</t>
  </si>
  <si>
    <t xml:space="preserve">M01556B1006</t>
  </si>
  <si>
    <t xml:space="preserve">M01564F000A</t>
  </si>
  <si>
    <r>
      <rPr>
        <sz val="10"/>
        <rFont val="Noto Sans"/>
        <family val="2"/>
      </rPr>
      <t xml:space="preserve">產品，施工圍籬，大門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修改及保養</t>
    </r>
    <r>
      <rPr>
        <sz val="10"/>
        <rFont val="標楷體"/>
        <family val="0"/>
      </rPr>
      <t xml:space="preserve">)</t>
    </r>
  </si>
  <si>
    <t xml:space="preserve">產品，勞工安全衛生，一般器材，滅火</t>
  </si>
  <si>
    <t xml:space="preserve">產品，職業安全衛生，一般器材，手電</t>
  </si>
  <si>
    <r>
      <rPr>
        <sz val="10"/>
        <rFont val="Noto Sans"/>
        <family val="2"/>
      </rPr>
      <t xml:space="preserve">筒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充電式</t>
    </r>
    <r>
      <rPr>
        <sz val="10"/>
        <rFont val="標楷體"/>
        <family val="0"/>
      </rPr>
      <t xml:space="preserve">)</t>
    </r>
  </si>
  <si>
    <t xml:space="preserve">產品，職業安全衛生，保護器材，安全</t>
  </si>
  <si>
    <t xml:space="preserve">帽，工地用</t>
  </si>
  <si>
    <t xml:space="preserve">產品，職業安全衛生，保護器材，眼睛</t>
  </si>
  <si>
    <t xml:space="preserve">，護目鏡，防塵護目鏡</t>
  </si>
  <si>
    <t xml:space="preserve">，護目鏡，電焊護目鏡</t>
  </si>
  <si>
    <t xml:space="preserve">產品，職業安全衛生，保護器材，手部</t>
  </si>
  <si>
    <t xml:space="preserve">，工作手套，棉製</t>
  </si>
  <si>
    <t xml:space="preserve">產品，職業安全衛生，保護器材，足部</t>
  </si>
  <si>
    <t xml:space="preserve">，安全鞋</t>
  </si>
  <si>
    <t xml:space="preserve">產品，職業安全衛生，保護器材，身體</t>
  </si>
  <si>
    <t xml:space="preserve">，反光背心</t>
  </si>
  <si>
    <t xml:space="preserve">產品，職業安全衛生，保護器材，高處</t>
  </si>
  <si>
    <t xml:space="preserve">作業，安全帶，工程安全帶</t>
  </si>
  <si>
    <t xml:space="preserve">產品，職業安全衛生，保護器材，意外</t>
  </si>
  <si>
    <t xml:space="preserve">傷害救護設備，急救箱</t>
  </si>
  <si>
    <t xml:space="preserve">產品，職業安全衛生，保護器材，電感</t>
  </si>
  <si>
    <t xml:space="preserve">防止，漏電測定器</t>
  </si>
  <si>
    <t xml:space="preserve">M015831000B</t>
  </si>
  <si>
    <t xml:space="preserve">產品，工程告示牌及工地標誌，工程告</t>
  </si>
  <si>
    <t xml:space="preserve">示牌</t>
  </si>
  <si>
    <r>
      <rPr>
        <sz val="10"/>
        <rFont val="Noto Sans"/>
        <family val="2"/>
      </rPr>
      <t xml:space="preserve">金屬製品，圓管立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基座及固定件</t>
    </r>
    <r>
      <rPr>
        <sz val="10"/>
        <rFont val="標楷體"/>
        <family val="0"/>
      </rPr>
      <t xml:space="preserve">)</t>
    </r>
  </si>
  <si>
    <t xml:space="preserve">M0158330004</t>
  </si>
  <si>
    <r>
      <rPr>
        <sz val="10"/>
        <rFont val="Noto Sans"/>
        <family val="2"/>
      </rPr>
      <t xml:space="preserve">產品，竣工銘牌，</t>
    </r>
    <r>
      <rPr>
        <sz val="10"/>
        <rFont val="標楷體"/>
        <family val="0"/>
      </rPr>
      <t xml:space="preserve">W=80cm*50cm</t>
    </r>
    <r>
      <rPr>
        <sz val="10"/>
        <rFont val="Noto Sans"/>
        <family val="2"/>
      </rPr>
      <t xml:space="preserve">，不銹鋼</t>
    </r>
  </si>
  <si>
    <t xml:space="preserve">材質</t>
  </si>
  <si>
    <t xml:space="preserve">產品，設施使用許可，緊急電源發電機</t>
  </si>
  <si>
    <t xml:space="preserve">組設置性能技師簽證費</t>
  </si>
  <si>
    <t xml:space="preserve">M02517A000601</t>
  </si>
  <si>
    <t xml:space="preserve">M0253540A0400</t>
  </si>
  <si>
    <t xml:space="preserve">產品，下水道用戶接管附屬設施，匯流</t>
  </si>
  <si>
    <r>
      <rPr>
        <sz val="10"/>
        <rFont val="Noto Sans"/>
        <family val="2"/>
      </rPr>
      <t xml:space="preserve">井，雙接存水彎，存水彎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清潔口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閘</t>
    </r>
  </si>
  <si>
    <r>
      <rPr>
        <sz val="10"/>
        <rFont val="Noto Sans"/>
        <family val="2"/>
      </rPr>
      <t xml:space="preserve">閥箱</t>
    </r>
    <r>
      <rPr>
        <sz val="10"/>
        <rFont val="標楷體"/>
        <family val="0"/>
      </rPr>
      <t xml:space="preserve">)</t>
    </r>
  </si>
  <si>
    <t xml:space="preserve">產品，排水人孔，人孔蓋及蓋座， 鑄鐵</t>
  </si>
  <si>
    <t xml:space="preserve">人孔蓋</t>
  </si>
  <si>
    <t xml:space="preserve">產品，瀝青混凝土舖面，密級配，厚</t>
  </si>
  <si>
    <t xml:space="preserve">10cm</t>
  </si>
  <si>
    <t xml:space="preserve">產品，粒料，細粒料，（細砂，粉光用</t>
  </si>
  <si>
    <t xml:space="preserve">），工地交貨</t>
  </si>
  <si>
    <r>
      <rPr>
        <sz val="10"/>
        <rFont val="Noto Sans"/>
        <family val="2"/>
      </rPr>
      <t xml:space="preserve">產品，預拌混凝土材料費，</t>
    </r>
    <r>
      <rPr>
        <sz val="10"/>
        <rFont val="標楷體"/>
        <family val="0"/>
      </rPr>
      <t xml:space="preserve">140kgf/</t>
    </r>
  </si>
  <si>
    <r>
      <rPr>
        <sz val="10"/>
        <rFont val="標楷體"/>
        <family val="0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型水泥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工地交貨，含減水劑</t>
    </r>
  </si>
  <si>
    <r>
      <rPr>
        <sz val="10"/>
        <rFont val="Noto Sans"/>
        <family val="2"/>
      </rPr>
      <t xml:space="preserve">產品，卜特蘭水泥，第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型水泥，袋裝，</t>
    </r>
  </si>
  <si>
    <t xml:space="preserve">工地交貨</t>
  </si>
  <si>
    <t xml:space="preserve">M0321030005A</t>
  </si>
  <si>
    <r>
      <rPr>
        <sz val="10"/>
        <rFont val="Noto Sans"/>
        <family val="2"/>
      </rPr>
      <t xml:space="preserve">產品，鋼筋，</t>
    </r>
    <r>
      <rPr>
        <sz val="10"/>
        <rFont val="標楷體"/>
        <family val="0"/>
      </rPr>
      <t xml:space="preserve">SD280</t>
    </r>
  </si>
  <si>
    <t xml:space="preserve">M05060D300412</t>
  </si>
  <si>
    <t xml:space="preserve">產品，金屬材料，鐵件，五金零件，另</t>
  </si>
  <si>
    <t xml:space="preserve">料及五金</t>
  </si>
  <si>
    <t xml:space="preserve">M05500000060</t>
  </si>
  <si>
    <t xml:space="preserve">產品，金屬製品，不銹鋼高籠型屋頂落</t>
  </si>
  <si>
    <r>
      <rPr>
        <sz val="10"/>
        <rFont val="Noto Sans"/>
        <family val="2"/>
      </rPr>
      <t xml:space="preserve">水頭  </t>
    </r>
    <r>
      <rPr>
        <sz val="10"/>
        <rFont val="標楷體"/>
        <family val="0"/>
      </rPr>
      <t xml:space="preserve">2"</t>
    </r>
  </si>
  <si>
    <t xml:space="preserve">M055000000605</t>
  </si>
  <si>
    <t xml:space="preserve">產品，金屬製品，地板方型清潔口</t>
  </si>
  <si>
    <t xml:space="preserve">3"</t>
  </si>
  <si>
    <t xml:space="preserve">M055000000611</t>
  </si>
  <si>
    <t xml:space="preserve">M055000000635</t>
  </si>
  <si>
    <t xml:space="preserve">產品，金屬製品，不銹鋼地板落水頭</t>
  </si>
  <si>
    <t xml:space="preserve">M05500Cc00600</t>
  </si>
  <si>
    <r>
      <rPr>
        <sz val="10"/>
        <rFont val="Noto Sans"/>
        <family val="2"/>
      </rPr>
      <t xml:space="preserve">產品，不銹鋼鑄鋼件，</t>
    </r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，</t>
    </r>
  </si>
  <si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昇桿式閘閥 溝槽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固溶化熱</t>
    </r>
  </si>
  <si>
    <r>
      <rPr>
        <sz val="10"/>
        <rFont val="Noto Sans"/>
        <family val="2"/>
      </rPr>
      <t xml:space="preserve">處理</t>
    </r>
    <r>
      <rPr>
        <sz val="10"/>
        <rFont val="標楷體"/>
        <family val="0"/>
      </rPr>
      <t xml:space="preserve">)2"</t>
    </r>
  </si>
  <si>
    <t xml:space="preserve">M05500Cc00601</t>
  </si>
  <si>
    <r>
      <rPr>
        <sz val="10"/>
        <rFont val="Noto Sans"/>
        <family val="2"/>
      </rPr>
      <t xml:space="preserve">處理</t>
    </r>
    <r>
      <rPr>
        <sz val="10"/>
        <rFont val="標楷體"/>
        <family val="0"/>
      </rPr>
      <t xml:space="preserve">) 2" (</t>
    </r>
    <r>
      <rPr>
        <sz val="10"/>
        <rFont val="Noto Sans"/>
        <family val="2"/>
      </rPr>
      <t xml:space="preserve">清池管</t>
    </r>
    <r>
      <rPr>
        <sz val="10"/>
        <rFont val="標楷體"/>
        <family val="0"/>
      </rPr>
      <t xml:space="preserve">)</t>
    </r>
  </si>
  <si>
    <t xml:space="preserve">M05500Cc00602</t>
  </si>
  <si>
    <r>
      <rPr>
        <sz val="10"/>
        <rFont val="Noto Sans"/>
        <family val="2"/>
      </rPr>
      <t xml:space="preserve">處理</t>
    </r>
    <r>
      <rPr>
        <sz val="10"/>
        <rFont val="標楷體"/>
        <family val="0"/>
      </rPr>
      <t xml:space="preserve">) 3" (</t>
    </r>
    <r>
      <rPr>
        <sz val="10"/>
        <rFont val="Noto Sans"/>
        <family val="2"/>
      </rPr>
      <t xml:space="preserve">清池管</t>
    </r>
    <r>
      <rPr>
        <sz val="10"/>
        <rFont val="標楷體"/>
        <family val="0"/>
      </rPr>
      <t xml:space="preserve">)</t>
    </r>
  </si>
  <si>
    <t xml:space="preserve">M05500Cc00603</t>
  </si>
  <si>
    <r>
      <rPr>
        <sz val="10"/>
        <rFont val="Noto Sans"/>
        <family val="2"/>
      </rPr>
      <t xml:space="preserve">處理</t>
    </r>
    <r>
      <rPr>
        <sz val="10"/>
        <rFont val="標楷體"/>
        <family val="0"/>
      </rPr>
      <t xml:space="preserve">) 2" (</t>
    </r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</t>
    </r>
  </si>
  <si>
    <t xml:space="preserve">M05500Cc00604</t>
  </si>
  <si>
    <r>
      <rPr>
        <sz val="10"/>
        <rFont val="Noto Sans"/>
        <family val="2"/>
      </rPr>
      <t xml:space="preserve">處理</t>
    </r>
    <r>
      <rPr>
        <sz val="10"/>
        <rFont val="標楷體"/>
        <family val="0"/>
      </rPr>
      <t xml:space="preserve">) 3" (</t>
    </r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</t>
    </r>
  </si>
  <si>
    <t xml:space="preserve">M05500Cc00606</t>
  </si>
  <si>
    <r>
      <rPr>
        <sz val="10"/>
        <rFont val="標楷體"/>
        <family val="0"/>
      </rPr>
      <t xml:space="preserve">SUS304</t>
    </r>
    <r>
      <rPr>
        <sz val="10"/>
        <rFont val="Noto Sans"/>
        <family val="2"/>
      </rPr>
      <t xml:space="preserve">無聲逆止閥 溝槽口</t>
    </r>
    <r>
      <rPr>
        <sz val="10"/>
        <rFont val="標楷體"/>
        <family val="0"/>
      </rPr>
      <t xml:space="preserve">16K(</t>
    </r>
    <r>
      <rPr>
        <sz val="10"/>
        <rFont val="Noto Sans"/>
        <family val="2"/>
      </rPr>
      <t xml:space="preserve">固溶化熱</t>
    </r>
  </si>
  <si>
    <t xml:space="preserve">M05500Cc00607</t>
  </si>
  <si>
    <t xml:space="preserve">M05500Cc00611</t>
  </si>
  <si>
    <r>
      <rPr>
        <sz val="10"/>
        <rFont val="Noto Sans"/>
        <family val="2"/>
      </rPr>
      <t xml:space="preserve">處理</t>
    </r>
    <r>
      <rPr>
        <sz val="10"/>
        <rFont val="標楷體"/>
        <family val="0"/>
      </rPr>
      <t xml:space="preserve">) 4" (</t>
    </r>
    <r>
      <rPr>
        <sz val="10"/>
        <rFont val="Noto Sans"/>
        <family val="2"/>
      </rPr>
      <t xml:space="preserve">切換閥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產品，屋頂隔熱，隔熱磚，</t>
    </r>
    <r>
      <rPr>
        <sz val="10"/>
        <rFont val="標楷體"/>
        <family val="0"/>
      </rPr>
      <t xml:space="preserve">PS</t>
    </r>
    <r>
      <rPr>
        <sz val="10"/>
        <rFont val="Noto Sans"/>
        <family val="2"/>
      </rPr>
      <t xml:space="preserve">板厚</t>
    </r>
    <r>
      <rPr>
        <sz val="10"/>
        <rFont val="標楷體"/>
        <family val="0"/>
      </rPr>
      <t xml:space="preserve">4cm</t>
    </r>
  </si>
  <si>
    <t xml:space="preserve">M0724A0001810</t>
  </si>
  <si>
    <t xml:space="preserve">M0724A0001813</t>
  </si>
  <si>
    <t xml:space="preserve">M0724A0001816</t>
  </si>
  <si>
    <t xml:space="preserve">M0724A00029</t>
  </si>
  <si>
    <t xml:space="preserve">M08332D0045</t>
  </si>
  <si>
    <r>
      <rPr>
        <sz val="10"/>
        <rFont val="Noto Sans"/>
        <family val="2"/>
      </rPr>
      <t xml:space="preserve">產品，門五金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水平鎖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不銹鋼鉸鍊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門</t>
    </r>
  </si>
  <si>
    <r>
      <rPr>
        <sz val="10"/>
        <rFont val="Noto Sans"/>
        <family val="2"/>
      </rPr>
      <t xml:space="preserve">止</t>
    </r>
    <r>
      <rPr>
        <sz val="10"/>
        <rFont val="標楷體"/>
        <family val="0"/>
      </rPr>
      <t xml:space="preserve">)</t>
    </r>
  </si>
  <si>
    <t xml:space="preserve">M0881000050A-01</t>
  </si>
  <si>
    <r>
      <rPr>
        <sz val="10"/>
        <rFont val="Noto Sans"/>
        <family val="2"/>
      </rPr>
      <t xml:space="preserve">產品，玻璃，</t>
    </r>
    <r>
      <rPr>
        <sz val="10"/>
        <rFont val="標楷體"/>
        <family val="0"/>
      </rPr>
      <t xml:space="preserve">t=5mm</t>
    </r>
    <r>
      <rPr>
        <sz val="10"/>
        <rFont val="Noto Sans"/>
        <family val="2"/>
      </rPr>
      <t xml:space="preserve">，茶色</t>
    </r>
  </si>
  <si>
    <r>
      <rPr>
        <sz val="10"/>
        <rFont val="Noto Sans"/>
        <family val="2"/>
      </rPr>
      <t xml:space="preserve">產品，</t>
    </r>
    <r>
      <rPr>
        <sz val="10"/>
        <rFont val="標楷體"/>
        <family val="0"/>
      </rPr>
      <t xml:space="preserve">t=5mm</t>
    </r>
    <r>
      <rPr>
        <sz val="10"/>
        <rFont val="Noto Sans"/>
        <family val="2"/>
      </rPr>
      <t xml:space="preserve">，霧面強化玻璃</t>
    </r>
  </si>
  <si>
    <t xml:space="preserve">M088103050A</t>
  </si>
  <si>
    <r>
      <rPr>
        <sz val="10"/>
        <rFont val="Noto Sans"/>
        <family val="2"/>
      </rPr>
      <t xml:space="preserve">產品，玻璃，強化玻璃，</t>
    </r>
    <r>
      <rPr>
        <sz val="10"/>
        <rFont val="標楷體"/>
        <family val="0"/>
      </rPr>
      <t xml:space="preserve">t=5mm</t>
    </r>
  </si>
  <si>
    <r>
      <rPr>
        <sz val="10"/>
        <rFont val="Noto Sans"/>
        <family val="2"/>
      </rPr>
      <t xml:space="preserve">產品，玻璃，強化玻璃，平面，</t>
    </r>
    <r>
      <rPr>
        <sz val="10"/>
        <rFont val="標楷體"/>
        <family val="0"/>
      </rPr>
      <t xml:space="preserve">t=8mm</t>
    </r>
  </si>
  <si>
    <r>
      <rPr>
        <sz val="10"/>
        <rFont val="Noto Sans"/>
        <family val="2"/>
      </rPr>
      <t xml:space="preserve">產品，海菜粉，</t>
    </r>
    <r>
      <rPr>
        <sz val="10"/>
        <rFont val="標楷體"/>
        <family val="0"/>
      </rPr>
      <t xml:space="preserve">#6000</t>
    </r>
  </si>
  <si>
    <r>
      <rPr>
        <sz val="10"/>
        <rFont val="Noto Sans"/>
        <family val="2"/>
      </rPr>
      <t xml:space="preserve">產品，天花板，吊筋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吊筋、火藥、五金</t>
    </r>
  </si>
  <si>
    <t xml:space="preserve">M09500L0102</t>
  </si>
  <si>
    <r>
      <rPr>
        <sz val="10"/>
        <rFont val="Noto Sans"/>
        <family val="2"/>
      </rPr>
      <t xml:space="preserve">產品，天花板，明架，岩棉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礦纖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15mm</t>
  </si>
  <si>
    <r>
      <rPr>
        <sz val="10"/>
        <rFont val="Noto Sans"/>
        <family val="2"/>
      </rPr>
      <t xml:space="preserve">產品，石材地坪，花崗石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硬石，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品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標楷體"/>
        <family val="0"/>
      </rPr>
      <t xml:space="preserve">3cm</t>
    </r>
  </si>
  <si>
    <r>
      <rPr>
        <sz val="10"/>
        <rFont val="Noto Sans"/>
        <family val="2"/>
      </rPr>
      <t xml:space="preserve">產品，鋁質百葉窗，</t>
    </r>
    <r>
      <rPr>
        <sz val="10"/>
        <rFont val="標楷體"/>
        <family val="0"/>
      </rPr>
      <t xml:space="preserve">F60B</t>
    </r>
  </si>
  <si>
    <t xml:space="preserve">M108010000609</t>
  </si>
  <si>
    <r>
      <rPr>
        <sz val="10"/>
        <rFont val="Noto Sans"/>
        <family val="2"/>
      </rPr>
      <t xml:space="preserve">產品，浴廁附屬配件，尿布床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符合規定</t>
    </r>
  </si>
  <si>
    <t xml:space="preserve">M115050000601</t>
  </si>
  <si>
    <r>
      <rPr>
        <sz val="10"/>
        <rFont val="Noto Sans"/>
        <family val="2"/>
      </rPr>
      <t xml:space="preserve">產品，廢氣排放設備，排氣管罩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排氣</t>
    </r>
  </si>
  <si>
    <r>
      <rPr>
        <sz val="10"/>
        <rFont val="Noto Sans"/>
        <family val="2"/>
      </rPr>
      <t xml:space="preserve">軟管</t>
    </r>
    <r>
      <rPr>
        <sz val="10"/>
        <rFont val="標楷體"/>
        <family val="0"/>
      </rPr>
      <t xml:space="preserve">)</t>
    </r>
  </si>
  <si>
    <t xml:space="preserve">M137040000A02</t>
  </si>
  <si>
    <r>
      <rPr>
        <sz val="10"/>
        <rFont val="Noto Sans"/>
        <family val="2"/>
      </rPr>
      <t xml:space="preserve">產品，閉路電視設備，</t>
    </r>
    <r>
      <rPr>
        <sz val="10"/>
        <rFont val="標楷體"/>
        <family val="0"/>
      </rPr>
      <t xml:space="preserve">16</t>
    </r>
    <r>
      <rPr>
        <sz val="10"/>
        <rFont val="Noto Sans"/>
        <family val="2"/>
      </rPr>
      <t xml:space="preserve">頻道</t>
    </r>
    <r>
      <rPr>
        <sz val="10"/>
        <rFont val="標楷體"/>
        <family val="0"/>
      </rPr>
      <t xml:space="preserve">IP</t>
    </r>
    <r>
      <rPr>
        <sz val="10"/>
        <rFont val="Noto Sans"/>
        <family val="2"/>
      </rPr>
      <t xml:space="preserve">網路數</t>
    </r>
  </si>
  <si>
    <r>
      <rPr>
        <sz val="10"/>
        <rFont val="Noto Sans"/>
        <family val="2"/>
      </rPr>
      <t xml:space="preserve">位錄影主機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內建行動裝置監看傳輸介面</t>
    </r>
  </si>
  <si>
    <t xml:space="preserve">M13704C000601</t>
  </si>
  <si>
    <r>
      <rPr>
        <sz val="10"/>
        <rFont val="Noto Sans"/>
        <family val="2"/>
      </rPr>
      <t xml:space="preserve">產品，閉路電視設備，機櫃，</t>
    </r>
    <r>
      <rPr>
        <sz val="10"/>
        <rFont val="標楷體"/>
        <family val="0"/>
      </rPr>
      <t xml:space="preserve">19"-41U</t>
    </r>
    <r>
      <rPr>
        <sz val="10"/>
        <rFont val="Noto Sans"/>
        <family val="2"/>
      </rPr>
      <t xml:space="preserve">標</t>
    </r>
  </si>
  <si>
    <r>
      <rPr>
        <sz val="10"/>
        <rFont val="Noto Sans"/>
        <family val="2"/>
      </rPr>
      <t xml:space="preserve">準機櫃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散熱風扇及電源組</t>
    </r>
    <r>
      <rPr>
        <sz val="10"/>
        <rFont val="標楷體"/>
        <family val="0"/>
      </rPr>
      <t xml:space="preserve">)</t>
    </r>
  </si>
  <si>
    <t xml:space="preserve">M13704C000602</t>
  </si>
  <si>
    <r>
      <rPr>
        <sz val="10"/>
        <rFont val="Noto Sans"/>
        <family val="2"/>
      </rPr>
      <t xml:space="preserve">產品，閉路電視設備，機櫃，</t>
    </r>
    <r>
      <rPr>
        <sz val="10"/>
        <rFont val="標楷體"/>
        <family val="0"/>
      </rPr>
      <t xml:space="preserve">19"-18U</t>
    </r>
    <r>
      <rPr>
        <sz val="10"/>
        <rFont val="Noto Sans"/>
        <family val="2"/>
      </rPr>
      <t xml:space="preserve">標</t>
    </r>
  </si>
  <si>
    <t xml:space="preserve">M13704C000605</t>
  </si>
  <si>
    <r>
      <rPr>
        <sz val="10"/>
        <rFont val="Noto Sans"/>
        <family val="2"/>
      </rPr>
      <t xml:space="preserve">產品，閉路電視設備，機櫃，</t>
    </r>
    <r>
      <rPr>
        <sz val="10"/>
        <rFont val="標楷體"/>
        <family val="0"/>
      </rPr>
      <t xml:space="preserve">19"-10U</t>
    </r>
    <r>
      <rPr>
        <sz val="10"/>
        <rFont val="Noto Sans"/>
        <family val="2"/>
      </rPr>
      <t xml:space="preserve">標</t>
    </r>
  </si>
  <si>
    <t xml:space="preserve">產品，閉路電視設備，放大器，全頻放</t>
  </si>
  <si>
    <t xml:space="preserve">大器</t>
  </si>
  <si>
    <t xml:space="preserve">M137050000603</t>
  </si>
  <si>
    <t xml:space="preserve">產品，門禁對講設備，門口對講機出線</t>
  </si>
  <si>
    <t xml:space="preserve">M137050010A</t>
  </si>
  <si>
    <t xml:space="preserve">產品，門禁對講設備，一般對講，門口</t>
  </si>
  <si>
    <t xml:space="preserve">對講類比單機</t>
  </si>
  <si>
    <t xml:space="preserve">M138011260A</t>
  </si>
  <si>
    <t xml:space="preserve">產品，中央監視主控制設備，顯示器，</t>
  </si>
  <si>
    <r>
      <rPr>
        <sz val="10"/>
        <rFont val="Noto Sans"/>
        <family val="2"/>
      </rPr>
      <t xml:space="preserve">液晶顯示，</t>
    </r>
    <r>
      <rPr>
        <sz val="10"/>
        <rFont val="標楷體"/>
        <family val="0"/>
      </rPr>
      <t xml:space="preserve">21</t>
    </r>
    <r>
      <rPr>
        <sz val="10"/>
        <rFont val="Noto Sans"/>
        <family val="2"/>
      </rPr>
      <t xml:space="preserve">吋液晶監看螢幕</t>
    </r>
  </si>
  <si>
    <t xml:space="preserve">M13801K000A002</t>
  </si>
  <si>
    <t xml:space="preserve">產品，中央監視主控制設備，不斷電系</t>
  </si>
  <si>
    <r>
      <rPr>
        <sz val="10"/>
        <rFont val="Noto Sans"/>
        <family val="2"/>
      </rPr>
      <t xml:space="preserve">統，</t>
    </r>
    <r>
      <rPr>
        <sz val="10"/>
        <rFont val="標楷體"/>
        <family val="0"/>
      </rPr>
      <t xml:space="preserve">UPS</t>
    </r>
    <r>
      <rPr>
        <sz val="10"/>
        <rFont val="Noto Sans"/>
        <family val="2"/>
      </rPr>
      <t xml:space="preserve">不斷電設備 </t>
    </r>
    <r>
      <rPr>
        <sz val="10"/>
        <rFont val="標楷體"/>
        <family val="0"/>
      </rPr>
      <t xml:space="preserve">1KVA(</t>
    </r>
    <r>
      <rPr>
        <sz val="10"/>
        <rFont val="Noto Sans"/>
        <family val="2"/>
      </rPr>
      <t xml:space="preserve">停電後維持</t>
    </r>
  </si>
  <si>
    <r>
      <rPr>
        <sz val="10"/>
        <rFont val="標楷體"/>
        <family val="0"/>
      </rPr>
      <t xml:space="preserve">8</t>
    </r>
    <r>
      <rPr>
        <sz val="10"/>
        <rFont val="Noto Sans"/>
        <family val="2"/>
      </rPr>
      <t xml:space="preserve">個小時以上運轉</t>
    </r>
    <r>
      <rPr>
        <sz val="10"/>
        <rFont val="標楷體"/>
        <family val="0"/>
      </rPr>
      <t xml:space="preserve">)</t>
    </r>
  </si>
  <si>
    <t xml:space="preserve">M13801K040A00</t>
  </si>
  <si>
    <r>
      <rPr>
        <sz val="10"/>
        <rFont val="Noto Sans"/>
        <family val="2"/>
      </rPr>
      <t xml:space="preserve">統，</t>
    </r>
    <r>
      <rPr>
        <sz val="10"/>
        <rFont val="標楷體"/>
        <family val="0"/>
      </rPr>
      <t xml:space="preserve">3KVA </t>
    </r>
    <r>
      <rPr>
        <sz val="10"/>
        <rFont val="Noto Sans"/>
        <family val="2"/>
      </rPr>
      <t xml:space="preserve">不斷電系統</t>
    </r>
  </si>
  <si>
    <t xml:space="preserve">M1380200006</t>
  </si>
  <si>
    <r>
      <rPr>
        <sz val="10"/>
        <rFont val="Noto Sans"/>
        <family val="2"/>
      </rPr>
      <t xml:space="preserve">產品，電力監視及控制設備，</t>
    </r>
    <r>
      <rPr>
        <sz val="10"/>
        <rFont val="標楷體"/>
        <family val="0"/>
      </rPr>
      <t xml:space="preserve">FL+EX(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位控制器</t>
    </r>
    <r>
      <rPr>
        <sz val="10"/>
        <rFont val="標楷體"/>
        <family val="0"/>
      </rPr>
      <t xml:space="preserve">+</t>
    </r>
    <r>
      <rPr>
        <sz val="10"/>
        <rFont val="Noto Sans"/>
        <family val="2"/>
      </rPr>
      <t xml:space="preserve">交替電驛</t>
    </r>
    <r>
      <rPr>
        <sz val="10"/>
        <rFont val="標楷體"/>
        <family val="0"/>
      </rPr>
      <t xml:space="preserve">)</t>
    </r>
  </si>
  <si>
    <t xml:space="preserve">M13802F000603</t>
  </si>
  <si>
    <t xml:space="preserve">產品，電力監視及控制設備，緊急按扭</t>
  </si>
  <si>
    <r>
      <rPr>
        <sz val="10"/>
        <rFont val="Noto Sans"/>
        <family val="2"/>
      </rPr>
      <t xml:space="preserve">，緊急求救按鈕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隱藏式解除按鈕</t>
    </r>
    <r>
      <rPr>
        <sz val="10"/>
        <rFont val="標楷體"/>
        <family val="0"/>
      </rPr>
      <t xml:space="preserve">)</t>
    </r>
  </si>
  <si>
    <t xml:space="preserve">M138510000601</t>
  </si>
  <si>
    <t xml:space="preserve">M138511300A</t>
  </si>
  <si>
    <t xml:space="preserve">產品，火警警報設備，火警受信總機，</t>
  </si>
  <si>
    <r>
      <rPr>
        <sz val="10"/>
        <rFont val="標楷體"/>
        <family val="0"/>
      </rPr>
      <t xml:space="preserve">P</t>
    </r>
    <r>
      <rPr>
        <sz val="10"/>
        <rFont val="Noto Sans"/>
        <family val="2"/>
      </rPr>
      <t xml:space="preserve">型，火警受信總機  </t>
    </r>
    <r>
      <rPr>
        <sz val="10"/>
        <rFont val="標楷體"/>
        <family val="0"/>
      </rPr>
      <t xml:space="preserve">P</t>
    </r>
    <r>
      <rPr>
        <sz val="10"/>
        <rFont val="Noto Sans"/>
        <family val="2"/>
      </rPr>
      <t xml:space="preserve">型 </t>
    </r>
    <r>
      <rPr>
        <sz val="10"/>
        <rFont val="標楷體"/>
        <family val="0"/>
      </rPr>
      <t xml:space="preserve">10L</t>
    </r>
  </si>
  <si>
    <t xml:space="preserve">M1385310006</t>
  </si>
  <si>
    <t xml:space="preserve">產品，火警探測設備，差動式局限型，</t>
  </si>
  <si>
    <r>
      <rPr>
        <sz val="10"/>
        <rFont val="Noto Sans"/>
        <family val="2"/>
      </rPr>
      <t xml:space="preserve">差動式局限型探測器</t>
    </r>
    <r>
      <rPr>
        <sz val="10"/>
        <rFont val="標楷體"/>
        <family val="0"/>
      </rPr>
      <t xml:space="preserve">(2</t>
    </r>
    <r>
      <rPr>
        <sz val="10"/>
        <rFont val="Noto Sans"/>
        <family val="2"/>
      </rPr>
      <t xml:space="preserve">種</t>
    </r>
    <r>
      <rPr>
        <sz val="10"/>
        <rFont val="標楷體"/>
        <family val="0"/>
      </rPr>
      <t xml:space="preserve">)</t>
    </r>
  </si>
  <si>
    <t xml:space="preserve">M1385340006</t>
  </si>
  <si>
    <t xml:space="preserve">產品，火警探測設備，定溫式局限型，</t>
  </si>
  <si>
    <r>
      <rPr>
        <sz val="10"/>
        <rFont val="Noto Sans"/>
        <family val="2"/>
      </rPr>
      <t xml:space="preserve">定溫式局限型探測器</t>
    </r>
    <r>
      <rPr>
        <sz val="10"/>
        <rFont val="標楷體"/>
        <family val="0"/>
      </rPr>
      <t xml:space="preserve">(1</t>
    </r>
    <r>
      <rPr>
        <sz val="10"/>
        <rFont val="Noto Sans"/>
        <family val="2"/>
      </rPr>
      <t xml:space="preserve">種</t>
    </r>
    <r>
      <rPr>
        <sz val="10"/>
        <rFont val="標楷體"/>
        <family val="0"/>
      </rPr>
      <t xml:space="preserve">)</t>
    </r>
  </si>
  <si>
    <t xml:space="preserve">M138537006</t>
  </si>
  <si>
    <t xml:space="preserve">產品，火警探測設備，偵煙式，偵煙式</t>
  </si>
  <si>
    <r>
      <rPr>
        <sz val="10"/>
        <rFont val="Noto Sans"/>
        <family val="2"/>
      </rPr>
      <t xml:space="preserve">局限型探測器</t>
    </r>
    <r>
      <rPr>
        <sz val="10"/>
        <rFont val="標楷體"/>
        <family val="0"/>
      </rPr>
      <t xml:space="preserve">(2</t>
    </r>
    <r>
      <rPr>
        <sz val="10"/>
        <rFont val="Noto Sans"/>
        <family val="2"/>
      </rPr>
      <t xml:space="preserve">種</t>
    </r>
    <r>
      <rPr>
        <sz val="10"/>
        <rFont val="標楷體"/>
        <family val="0"/>
      </rPr>
      <t xml:space="preserve">)</t>
    </r>
  </si>
  <si>
    <t xml:space="preserve">M139015610B01</t>
  </si>
  <si>
    <r>
      <rPr>
        <sz val="10"/>
        <rFont val="Noto Sans"/>
        <family val="2"/>
      </rPr>
      <t xml:space="preserve">產品，乾粉滅火器，</t>
    </r>
    <r>
      <rPr>
        <sz val="10"/>
        <rFont val="標楷體"/>
        <family val="0"/>
      </rPr>
      <t xml:space="preserve">10</t>
    </r>
    <r>
      <rPr>
        <sz val="10"/>
        <rFont val="Noto Sans"/>
        <family val="2"/>
      </rPr>
      <t xml:space="preserve">型，</t>
    </r>
    <r>
      <rPr>
        <sz val="10"/>
        <rFont val="標楷體"/>
        <family val="0"/>
      </rPr>
      <t xml:space="preserve">ABC</t>
    </r>
    <r>
      <rPr>
        <sz val="10"/>
        <rFont val="Noto Sans"/>
        <family val="2"/>
      </rPr>
      <t xml:space="preserve">，手提式</t>
    </r>
  </si>
  <si>
    <t xml:space="preserve">乾粉滅火器ＡＢＣ    １０Ｐ</t>
  </si>
  <si>
    <r>
      <rPr>
        <sz val="10"/>
        <rFont val="Noto Sans"/>
        <family val="2"/>
      </rPr>
      <t xml:space="preserve">產品，消防泵，額定馬力</t>
    </r>
    <r>
      <rPr>
        <sz val="10"/>
        <rFont val="標楷體"/>
        <family val="0"/>
      </rPr>
      <t xml:space="preserve">10HP</t>
    </r>
    <r>
      <rPr>
        <sz val="10"/>
        <rFont val="Noto Sans"/>
        <family val="2"/>
      </rPr>
      <t xml:space="preserve">，整組型</t>
    </r>
  </si>
  <si>
    <r>
      <rPr>
        <sz val="10"/>
        <rFont val="Noto Sans"/>
        <family val="2"/>
      </rPr>
      <t xml:space="preserve">消防泵浦 </t>
    </r>
    <r>
      <rPr>
        <sz val="10"/>
        <rFont val="標楷體"/>
        <family val="0"/>
      </rPr>
      <t xml:space="preserve">10HP (</t>
    </r>
    <r>
      <rPr>
        <sz val="10"/>
        <rFont val="Noto Sans"/>
        <family val="2"/>
      </rPr>
      <t xml:space="preserve">揚程：</t>
    </r>
    <r>
      <rPr>
        <sz val="10"/>
        <rFont val="標楷體"/>
        <family val="0"/>
      </rPr>
      <t xml:space="preserve">40M  </t>
    </r>
    <r>
      <rPr>
        <sz val="10"/>
        <rFont val="Noto Sans"/>
        <family val="2"/>
      </rPr>
      <t xml:space="preserve">流量：</t>
    </r>
  </si>
  <si>
    <t xml:space="preserve">300L/min)</t>
  </si>
  <si>
    <t xml:space="preserve">M139565100601</t>
  </si>
  <si>
    <t xml:space="preserve">產品，固定式泡沫滅火設備，防震軟管</t>
  </si>
  <si>
    <t xml:space="preserve">，不銹鋼，不銹鋼防震軟管３”</t>
  </si>
  <si>
    <t xml:space="preserve">M13962K000601</t>
  </si>
  <si>
    <t xml:space="preserve">M139751000800</t>
  </si>
  <si>
    <t xml:space="preserve">產品，室內第一種消防栓箱，綜合消防</t>
  </si>
  <si>
    <r>
      <rPr>
        <sz val="10"/>
        <rFont val="Noto Sans"/>
        <family val="2"/>
      </rPr>
      <t xml:space="preserve">栓箱體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箱面表面積</t>
    </r>
    <r>
      <rPr>
        <sz val="10"/>
        <rFont val="標楷體"/>
        <family val="0"/>
      </rPr>
      <t xml:space="preserve">0.7</t>
    </r>
    <r>
      <rPr>
        <sz val="10"/>
        <rFont val="Noto Sans"/>
        <family val="2"/>
      </rPr>
      <t xml:space="preserve">㎡</t>
    </r>
    <r>
      <rPr>
        <sz val="10"/>
        <rFont val="標楷體"/>
        <family val="0"/>
      </rPr>
      <t xml:space="preserve">)</t>
    </r>
  </si>
  <si>
    <t xml:space="preserve">M139753000600</t>
  </si>
  <si>
    <r>
      <rPr>
        <sz val="10"/>
        <rFont val="Noto Sans"/>
        <family val="2"/>
      </rPr>
      <t xml:space="preserve">產品，室內第一種消防栓箱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水帶、瞄</t>
    </r>
  </si>
  <si>
    <r>
      <rPr>
        <sz val="10"/>
        <rFont val="Noto Sans"/>
        <family val="2"/>
      </rPr>
      <t xml:space="preserve">子、吊架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太平龍頭</t>
    </r>
    <r>
      <rPr>
        <sz val="10"/>
        <rFont val="標楷體"/>
        <family val="0"/>
      </rPr>
      <t xml:space="preserve">1-1/2"</t>
    </r>
  </si>
  <si>
    <t xml:space="preserve">M139753000601</t>
  </si>
  <si>
    <r>
      <rPr>
        <sz val="10"/>
        <rFont val="Noto Sans"/>
        <family val="2"/>
      </rPr>
      <t xml:space="preserve">子、吊架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瞄子</t>
    </r>
    <r>
      <rPr>
        <sz val="10"/>
        <rFont val="標楷體"/>
        <family val="0"/>
      </rPr>
      <t xml:space="preserve">1-1/2"</t>
    </r>
  </si>
  <si>
    <t xml:space="preserve">M139753000B00</t>
  </si>
  <si>
    <r>
      <rPr>
        <sz val="10"/>
        <rFont val="Noto Sans"/>
        <family val="2"/>
      </rPr>
      <t xml:space="preserve">子、吊架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水帶</t>
    </r>
    <r>
      <rPr>
        <sz val="10"/>
        <rFont val="標楷體"/>
        <family val="0"/>
      </rPr>
      <t xml:space="preserve">1-1/2"</t>
    </r>
  </si>
  <si>
    <t xml:space="preserve">M13975F000803</t>
  </si>
  <si>
    <t xml:space="preserve">M15105000A5</t>
  </si>
  <si>
    <r>
      <rPr>
        <sz val="10"/>
        <rFont val="Noto Sans"/>
        <family val="2"/>
      </rPr>
      <t xml:space="preserve">產品，鍍鋅鋼管</t>
    </r>
    <r>
      <rPr>
        <sz val="10"/>
        <rFont val="標楷體"/>
        <family val="0"/>
      </rPr>
      <t xml:space="preserve">(GIP)</t>
    </r>
    <r>
      <rPr>
        <sz val="10"/>
        <rFont val="Noto Sans"/>
        <family val="2"/>
      </rPr>
      <t xml:space="preserve">，鍍鋅外粉體塗裝</t>
    </r>
  </si>
  <si>
    <r>
      <rPr>
        <sz val="10"/>
        <rFont val="Noto Sans"/>
        <family val="2"/>
      </rPr>
      <t xml:space="preserve">碳鋼管</t>
    </r>
    <r>
      <rPr>
        <sz val="10"/>
        <rFont val="標楷體"/>
        <family val="0"/>
      </rPr>
      <t xml:space="preserve">3"(CNS6445)</t>
    </r>
  </si>
  <si>
    <t xml:space="preserve">產品，聚氯乙烯塑膠管及配件，厚</t>
  </si>
  <si>
    <r>
      <rPr>
        <sz val="10"/>
        <rFont val="標楷體"/>
        <family val="0"/>
      </rPr>
      <t xml:space="preserve">1.8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標楷體"/>
        <family val="0"/>
      </rPr>
      <t xml:space="preserve">1/2"  * 1.8</t>
    </r>
    <r>
      <rPr>
        <sz val="10"/>
        <rFont val="Noto Sans"/>
        <family val="2"/>
      </rPr>
      <t xml:space="preserve">㎜</t>
    </r>
  </si>
  <si>
    <r>
      <rPr>
        <sz val="10"/>
        <rFont val="標楷體"/>
        <family val="0"/>
      </rPr>
      <t xml:space="preserve">1.8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標楷體"/>
        <family val="0"/>
      </rPr>
      <t xml:space="preserve">3/4"  * 1.8</t>
    </r>
    <r>
      <rPr>
        <sz val="10"/>
        <rFont val="Noto Sans"/>
        <family val="2"/>
      </rPr>
      <t xml:space="preserve">㎜</t>
    </r>
  </si>
  <si>
    <r>
      <rPr>
        <sz val="10"/>
        <rFont val="標楷體"/>
        <family val="0"/>
      </rPr>
      <t xml:space="preserve">2.7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標楷體"/>
        <family val="0"/>
      </rPr>
      <t xml:space="preserve">1"  * 2.7</t>
    </r>
    <r>
      <rPr>
        <sz val="10"/>
        <rFont val="Noto Sans"/>
        <family val="2"/>
      </rPr>
      <t xml:space="preserve">㎜</t>
    </r>
  </si>
  <si>
    <r>
      <rPr>
        <sz val="10"/>
        <rFont val="標楷體"/>
        <family val="0"/>
      </rPr>
      <t xml:space="preserve">4.1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標楷體"/>
        <family val="0"/>
      </rPr>
      <t xml:space="preserve">2-1/2"  * 4.1</t>
    </r>
    <r>
      <rPr>
        <sz val="10"/>
        <rFont val="Noto Sans"/>
        <family val="2"/>
      </rPr>
      <t xml:space="preserve">㎜</t>
    </r>
  </si>
  <si>
    <r>
      <rPr>
        <sz val="10"/>
        <rFont val="標楷體"/>
        <family val="0"/>
      </rPr>
      <t xml:space="preserve">6.6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 </t>
    </r>
    <r>
      <rPr>
        <sz val="10"/>
        <rFont val="Noto Sans"/>
        <family val="2"/>
      </rPr>
      <t xml:space="preserve">管      </t>
    </r>
    <r>
      <rPr>
        <sz val="10"/>
        <rFont val="標楷體"/>
        <family val="0"/>
      </rPr>
      <t xml:space="preserve">4"  * 6.6</t>
    </r>
    <r>
      <rPr>
        <sz val="10"/>
        <rFont val="Noto Sans"/>
        <family val="2"/>
      </rPr>
      <t xml:space="preserve">㎜</t>
    </r>
  </si>
  <si>
    <t xml:space="preserve">M1510710A02A</t>
  </si>
  <si>
    <r>
      <rPr>
        <sz val="10"/>
        <rFont val="Noto Sans"/>
        <family val="2"/>
      </rPr>
      <t xml:space="preserve">產品，硬質聚氯乙烯塑膠管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     </t>
    </r>
    <r>
      <rPr>
        <sz val="10"/>
        <rFont val="標楷體"/>
        <family val="0"/>
      </rPr>
      <t xml:space="preserve">3"  *  5.1mm</t>
    </r>
  </si>
  <si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     </t>
    </r>
    <r>
      <rPr>
        <sz val="10"/>
        <rFont val="標楷體"/>
        <family val="0"/>
      </rPr>
      <t xml:space="preserve">2"*4.1mm</t>
    </r>
  </si>
  <si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排水管      </t>
    </r>
    <r>
      <rPr>
        <sz val="10"/>
        <rFont val="標楷體"/>
        <family val="0"/>
      </rPr>
      <t xml:space="preserve">1"*3.1mm</t>
    </r>
  </si>
  <si>
    <t xml:space="preserve">M15109A0022</t>
  </si>
  <si>
    <t xml:space="preserve">M151100600601</t>
  </si>
  <si>
    <t xml:space="preserve">M151103060006</t>
  </si>
  <si>
    <r>
      <rPr>
        <sz val="10"/>
        <rFont val="標楷體"/>
        <family val="0"/>
      </rPr>
      <t xml:space="preserve">cm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SUS316</t>
    </r>
    <r>
      <rPr>
        <sz val="10"/>
        <rFont val="Noto Sans"/>
        <family val="2"/>
      </rPr>
      <t xml:space="preserve">非昇桿閘閥 螺紋口</t>
    </r>
    <r>
      <rPr>
        <sz val="10"/>
        <rFont val="標楷體"/>
        <family val="0"/>
      </rPr>
      <t xml:space="preserve">300PSI(</t>
    </r>
  </si>
  <si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   3/4"</t>
    </r>
  </si>
  <si>
    <r>
      <rPr>
        <sz val="10"/>
        <rFont val="Noto Sans"/>
        <family val="2"/>
      </rPr>
      <t xml:space="preserve">固溶化熱處理</t>
    </r>
    <r>
      <rPr>
        <sz val="10"/>
        <rFont val="標楷體"/>
        <family val="0"/>
      </rPr>
      <t xml:space="preserve">)    1"</t>
    </r>
  </si>
  <si>
    <t xml:space="preserve">產品，閘閥，球狀石墨鑄鐵，球狀石墨</t>
  </si>
  <si>
    <r>
      <rPr>
        <sz val="10"/>
        <rFont val="Noto Sans"/>
        <family val="2"/>
      </rPr>
      <t xml:space="preserve">鑄鐵溝槽式閘閥</t>
    </r>
    <r>
      <rPr>
        <sz val="10"/>
        <rFont val="標楷體"/>
        <family val="0"/>
      </rPr>
      <t xml:space="preserve">3"</t>
    </r>
  </si>
  <si>
    <r>
      <rPr>
        <sz val="10"/>
        <rFont val="Noto Sans"/>
        <family val="2"/>
      </rPr>
      <t xml:space="preserve">產品，隔膜閥，標稱壓力 </t>
    </r>
    <r>
      <rPr>
        <sz val="10"/>
        <rFont val="標楷體"/>
        <family val="0"/>
      </rPr>
      <t xml:space="preserve">16kgf/cm2</t>
    </r>
    <r>
      <rPr>
        <sz val="10"/>
        <rFont val="Noto Sans"/>
        <family val="2"/>
      </rPr>
      <t xml:space="preserve">法</t>
    </r>
  </si>
  <si>
    <t xml:space="preserve">蘭，不銹鋼隔膜式定水位閥 螺紋口</t>
  </si>
  <si>
    <t xml:space="preserve">16K 2"</t>
  </si>
  <si>
    <t xml:space="preserve">產品，逆止閥，球狀石墨鑄鐵，球狀石</t>
  </si>
  <si>
    <r>
      <rPr>
        <sz val="10"/>
        <rFont val="Noto Sans"/>
        <family val="2"/>
      </rPr>
      <t xml:space="preserve">墨鑄鐵溝槽式逆止閥</t>
    </r>
    <r>
      <rPr>
        <sz val="10"/>
        <rFont val="標楷體"/>
        <family val="0"/>
      </rPr>
      <t xml:space="preserve">3"</t>
    </r>
  </si>
  <si>
    <r>
      <rPr>
        <sz val="10"/>
        <rFont val="Noto Sans"/>
        <family val="2"/>
      </rPr>
      <t xml:space="preserve">產品，泵，額定馬力</t>
    </r>
    <r>
      <rPr>
        <sz val="10"/>
        <rFont val="標楷體"/>
        <family val="0"/>
      </rPr>
      <t xml:space="preserve">2HP</t>
    </r>
    <r>
      <rPr>
        <sz val="10"/>
        <rFont val="Noto Sans"/>
        <family val="2"/>
      </rPr>
      <t xml:space="preserve">，不銹鋼變頻恆</t>
    </r>
  </si>
  <si>
    <r>
      <rPr>
        <sz val="10"/>
        <rFont val="Noto Sans"/>
        <family val="2"/>
      </rPr>
      <t xml:space="preserve">壓泵</t>
    </r>
    <r>
      <rPr>
        <sz val="10"/>
        <rFont val="標楷體"/>
        <family val="0"/>
      </rPr>
      <t xml:space="preserve">2HPx2</t>
    </r>
    <r>
      <rPr>
        <sz val="10"/>
        <rFont val="Noto Sans"/>
        <family val="2"/>
      </rPr>
      <t xml:space="preserve">一組 </t>
    </r>
    <r>
      <rPr>
        <sz val="10"/>
        <rFont val="標楷體"/>
        <family val="0"/>
      </rPr>
      <t xml:space="preserve">H=28m Q=10.5m3/h D=2"</t>
    </r>
  </si>
  <si>
    <r>
      <rPr>
        <sz val="10"/>
        <rFont val="Noto Sans"/>
        <family val="2"/>
      </rPr>
      <t xml:space="preserve">產品，沉水式污水泵浦，暫存槽汙物泵</t>
    </r>
    <r>
      <rPr>
        <sz val="10"/>
        <rFont val="標楷體"/>
        <family val="0"/>
      </rPr>
      <t xml:space="preserve">(</t>
    </r>
  </si>
  <si>
    <r>
      <rPr>
        <sz val="10"/>
        <rFont val="Noto Sans"/>
        <family val="2"/>
      </rPr>
      <t xml:space="preserve">附著脫</t>
    </r>
    <r>
      <rPr>
        <sz val="10"/>
        <rFont val="標楷體"/>
        <family val="0"/>
      </rPr>
      <t xml:space="preserve">)2HP*2 H=13m Q=12m3/h D=2"</t>
    </r>
  </si>
  <si>
    <t xml:space="preserve">M1515100376</t>
  </si>
  <si>
    <r>
      <rPr>
        <sz val="10"/>
        <rFont val="Noto Sans"/>
        <family val="2"/>
      </rPr>
      <t xml:space="preserve">產品，橘紅色  </t>
    </r>
    <r>
      <rPr>
        <sz val="10"/>
        <rFont val="標楷體"/>
        <family val="0"/>
      </rPr>
      <t xml:space="preserve">PVC-PE</t>
    </r>
    <r>
      <rPr>
        <sz val="10"/>
        <rFont val="Noto Sans"/>
        <family val="2"/>
      </rPr>
      <t xml:space="preserve">管，橘色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水管    </t>
    </r>
    <r>
      <rPr>
        <sz val="10"/>
        <rFont val="標楷體"/>
        <family val="0"/>
      </rPr>
      <t xml:space="preserve">2"  *  4.1mm</t>
    </r>
  </si>
  <si>
    <r>
      <rPr>
        <sz val="10"/>
        <rFont val="Noto Sans"/>
        <family val="2"/>
      </rPr>
      <t xml:space="preserve">水管    </t>
    </r>
    <r>
      <rPr>
        <sz val="10"/>
        <rFont val="標楷體"/>
        <family val="0"/>
      </rPr>
      <t xml:space="preserve">3"  *  5.1mm</t>
    </r>
  </si>
  <si>
    <t xml:space="preserve">產品，建築物屋頂雨水收集系統，雨水</t>
  </si>
  <si>
    <r>
      <rPr>
        <sz val="10"/>
        <rFont val="Noto Sans"/>
        <family val="2"/>
      </rPr>
      <t xml:space="preserve">收集用管材設備，管材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</t>
    </r>
    <r>
      <rPr>
        <sz val="10"/>
        <rFont val="Noto Sans"/>
        <family val="2"/>
      </rPr>
      <t xml:space="preserve">雨水</t>
    </r>
  </si>
  <si>
    <r>
      <rPr>
        <sz val="10"/>
        <rFont val="Noto Sans"/>
        <family val="2"/>
      </rPr>
      <t xml:space="preserve">管            </t>
    </r>
    <r>
      <rPr>
        <sz val="10"/>
        <rFont val="標楷體"/>
        <family val="0"/>
      </rPr>
      <t xml:space="preserve">2"  *  4.1mm</t>
    </r>
  </si>
  <si>
    <t xml:space="preserve">M152240000601</t>
  </si>
  <si>
    <t xml:space="preserve">產品，不銹鋼伸縮接頭，不銹鋼防震軟</t>
  </si>
  <si>
    <r>
      <rPr>
        <sz val="10"/>
        <rFont val="Noto Sans"/>
        <family val="2"/>
      </rPr>
      <t xml:space="preserve">管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         2"</t>
    </r>
  </si>
  <si>
    <t xml:space="preserve">M152240000602</t>
  </si>
  <si>
    <r>
      <rPr>
        <sz val="10"/>
        <rFont val="Noto Sans"/>
        <family val="2"/>
      </rPr>
      <t xml:space="preserve">管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標楷體"/>
        <family val="0"/>
      </rPr>
      <t xml:space="preserve">)       3"</t>
    </r>
  </si>
  <si>
    <t xml:space="preserve">M154100000401</t>
  </si>
  <si>
    <t xml:space="preserve">M156400010617</t>
  </si>
  <si>
    <r>
      <rPr>
        <sz val="10"/>
        <rFont val="Noto Sans"/>
        <family val="2"/>
      </rPr>
      <t xml:space="preserve">產品，冷卻水塔，含配件，</t>
    </r>
    <r>
      <rPr>
        <sz val="10"/>
        <rFont val="標楷體"/>
        <family val="0"/>
      </rPr>
      <t xml:space="preserve">2T</t>
    </r>
    <r>
      <rPr>
        <sz val="10"/>
        <rFont val="Noto Sans"/>
        <family val="2"/>
      </rPr>
      <t xml:space="preserve">不銹鋼水</t>
    </r>
  </si>
  <si>
    <r>
      <rPr>
        <sz val="10"/>
        <rFont val="Noto Sans"/>
        <family val="2"/>
      </rPr>
      <t xml:space="preserve">塔</t>
    </r>
    <r>
      <rPr>
        <sz val="10"/>
        <rFont val="標楷體"/>
        <family val="0"/>
      </rPr>
      <t xml:space="preserve">*1.0mm(</t>
    </r>
    <r>
      <rPr>
        <sz val="10"/>
        <rFont val="Noto Sans"/>
        <family val="2"/>
      </rPr>
      <t xml:space="preserve">附腳架</t>
    </r>
    <r>
      <rPr>
        <sz val="10"/>
        <rFont val="標楷體"/>
        <family val="0"/>
      </rPr>
      <t xml:space="preserve">)</t>
    </r>
  </si>
  <si>
    <t xml:space="preserve">M15810S0004</t>
  </si>
  <si>
    <t xml:space="preserve">M15823000084</t>
  </si>
  <si>
    <t xml:space="preserve">M15823000091</t>
  </si>
  <si>
    <t xml:space="preserve">M15823000092</t>
  </si>
  <si>
    <t xml:space="preserve">M158330000602</t>
  </si>
  <si>
    <t xml:space="preserve">M158330000A07</t>
  </si>
  <si>
    <t xml:space="preserve">M158340100</t>
  </si>
  <si>
    <t xml:space="preserve">M1600100D1004</t>
  </si>
  <si>
    <t xml:space="preserve">M1600100D13</t>
  </si>
  <si>
    <t xml:space="preserve">M1600100D15</t>
  </si>
  <si>
    <t xml:space="preserve">M1600100D18</t>
  </si>
  <si>
    <t xml:space="preserve">M160500000405</t>
  </si>
  <si>
    <t xml:space="preserve">產品，電機基本材料及施工方法，五金</t>
  </si>
  <si>
    <t xml:space="preserve">及配線另料</t>
  </si>
  <si>
    <t xml:space="preserve">M16050000420</t>
  </si>
  <si>
    <r>
      <rPr>
        <sz val="10"/>
        <rFont val="Noto Sans"/>
        <family val="2"/>
      </rPr>
      <t xml:space="preserve">產品，配電盤測試報告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保</t>
    </r>
  </si>
  <si>
    <t xml:space="preserve">養手冊</t>
  </si>
  <si>
    <t xml:space="preserve">M1605000059</t>
  </si>
  <si>
    <r>
      <rPr>
        <sz val="10"/>
        <rFont val="Noto Sans"/>
        <family val="2"/>
      </rPr>
      <t xml:space="preserve">及另料，五金另料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迴路標示及單線圖說</t>
    </r>
  </si>
  <si>
    <r>
      <rPr>
        <sz val="10"/>
        <rFont val="Noto Sans"/>
        <family val="2"/>
      </rPr>
      <t xml:space="preserve">及另料，</t>
    </r>
    <r>
      <rPr>
        <sz val="10"/>
        <rFont val="標楷體"/>
        <family val="0"/>
      </rPr>
      <t xml:space="preserve">CU BUS BAR </t>
    </r>
    <r>
      <rPr>
        <sz val="10"/>
        <rFont val="Noto Sans"/>
        <family val="2"/>
      </rPr>
      <t xml:space="preserve">鍍錫銅排 </t>
    </r>
    <r>
      <rPr>
        <sz val="10"/>
        <rFont val="標楷體"/>
        <family val="0"/>
      </rPr>
      <t xml:space="preserve">or</t>
    </r>
  </si>
  <si>
    <r>
      <rPr>
        <sz val="10"/>
        <rFont val="標楷體"/>
        <family val="0"/>
      </rPr>
      <t xml:space="preserve">PVC WIRE</t>
    </r>
    <r>
      <rPr>
        <sz val="10"/>
        <rFont val="Noto Sans"/>
        <family val="2"/>
      </rPr>
      <t xml:space="preserve">電線</t>
    </r>
  </si>
  <si>
    <t xml:space="preserve">另料</t>
  </si>
  <si>
    <t xml:space="preserve">及另料，配電盤基礎台</t>
  </si>
  <si>
    <t xml:space="preserve">及另料，配電盤体連接五金另料</t>
  </si>
  <si>
    <r>
      <rPr>
        <sz val="10"/>
        <rFont val="Noto Sans"/>
        <family val="2"/>
      </rPr>
      <t xml:space="preserve">及另料，</t>
    </r>
    <r>
      <rPr>
        <sz val="10"/>
        <rFont val="標楷體"/>
        <family val="0"/>
      </rPr>
      <t xml:space="preserve">CU BUS BAR </t>
    </r>
    <r>
      <rPr>
        <sz val="10"/>
        <rFont val="Noto Sans"/>
        <family val="2"/>
      </rPr>
      <t xml:space="preserve">鍍錫銅排</t>
    </r>
  </si>
  <si>
    <t xml:space="preserve">M160501000431</t>
  </si>
  <si>
    <t xml:space="preserve">及另料，五金及配管另料</t>
  </si>
  <si>
    <t xml:space="preserve">M160501000801</t>
  </si>
  <si>
    <t xml:space="preserve">產品，電機基本材料及施工方法，一般</t>
  </si>
  <si>
    <r>
      <rPr>
        <sz val="10"/>
        <rFont val="Noto Sans"/>
        <family val="2"/>
      </rPr>
      <t xml:space="preserve">五金另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戶外露明五金另料及膨脹螺絲</t>
    </r>
  </si>
  <si>
    <r>
      <rPr>
        <sz val="10"/>
        <rFont val="Noto Sans"/>
        <family val="2"/>
      </rPr>
      <t xml:space="preserve">皆用不繡鋼製</t>
    </r>
    <r>
      <rPr>
        <sz val="10"/>
        <rFont val="標楷體"/>
        <family val="0"/>
      </rPr>
      <t xml:space="preserve">)</t>
    </r>
  </si>
  <si>
    <t xml:space="preserve">M160610000600</t>
  </si>
  <si>
    <t xml:space="preserve">M160610400607</t>
  </si>
  <si>
    <t xml:space="preserve">M160611000400</t>
  </si>
  <si>
    <r>
      <rPr>
        <sz val="10"/>
        <rFont val="Noto Sans"/>
        <family val="2"/>
      </rPr>
      <t xml:space="preserve">產品，接地棒，鑽孔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標楷體"/>
        <family val="0"/>
      </rPr>
      <t xml:space="preserve">2")(</t>
    </r>
    <r>
      <rPr>
        <sz val="10"/>
        <rFont val="Noto Sans"/>
        <family val="2"/>
      </rPr>
      <t xml:space="preserve">埋設接地</t>
    </r>
  </si>
  <si>
    <r>
      <rPr>
        <sz val="10"/>
        <rFont val="Noto Sans"/>
        <family val="2"/>
      </rPr>
      <t xml:space="preserve">棒</t>
    </r>
    <r>
      <rPr>
        <sz val="10"/>
        <rFont val="標楷體"/>
        <family val="0"/>
      </rPr>
      <t xml:space="preserve">)</t>
    </r>
  </si>
  <si>
    <t xml:space="preserve">M160613000802</t>
  </si>
  <si>
    <r>
      <rPr>
        <sz val="10"/>
        <rFont val="標楷體"/>
        <family val="0"/>
      </rPr>
      <t xml:space="preserve">GRIP</t>
    </r>
    <r>
      <rPr>
        <sz val="10"/>
        <rFont val="Noto Sans"/>
        <family val="2"/>
      </rPr>
      <t xml:space="preserve">土質增強劑</t>
    </r>
    <r>
      <rPr>
        <sz val="10"/>
        <rFont val="標楷體"/>
        <family val="0"/>
      </rPr>
      <t xml:space="preserve">(A+B</t>
    </r>
    <r>
      <rPr>
        <sz val="10"/>
        <rFont val="Noto Sans"/>
        <family val="2"/>
      </rPr>
      <t xml:space="preserve">劑</t>
    </r>
    <r>
      <rPr>
        <sz val="10"/>
        <rFont val="標楷體"/>
        <family val="0"/>
      </rPr>
      <t xml:space="preserve">)10kg/</t>
    </r>
    <r>
      <rPr>
        <sz val="10"/>
        <rFont val="Noto Sans"/>
        <family val="2"/>
      </rPr>
      <t xml:space="preserve">組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一年</t>
    </r>
  </si>
  <si>
    <r>
      <rPr>
        <sz val="10"/>
        <rFont val="Noto Sans"/>
        <family val="2"/>
      </rPr>
      <t xml:space="preserve">以上改良率測試報告</t>
    </r>
    <r>
      <rPr>
        <sz val="10"/>
        <rFont val="標楷體"/>
        <family val="0"/>
      </rPr>
      <t xml:space="preserve">)</t>
    </r>
  </si>
  <si>
    <t xml:space="preserve">M160622000401</t>
  </si>
  <si>
    <t xml:space="preserve">M160623040100</t>
  </si>
  <si>
    <r>
      <rPr>
        <sz val="10"/>
        <rFont val="Noto Sans"/>
        <family val="2"/>
      </rPr>
      <t xml:space="preserve">電信中</t>
    </r>
    <r>
      <rPr>
        <sz val="10"/>
        <rFont val="標楷體"/>
        <family val="0"/>
      </rPr>
      <t xml:space="preserve">A</t>
    </r>
    <r>
      <rPr>
        <sz val="10"/>
        <rFont val="Noto Sans"/>
        <family val="2"/>
      </rPr>
      <t xml:space="preserve">手孔內部尺寸</t>
    </r>
    <r>
      <rPr>
        <sz val="10"/>
        <rFont val="標楷體"/>
        <family val="0"/>
      </rPr>
      <t xml:space="preserve">(100x50x90)CM,</t>
    </r>
    <r>
      <rPr>
        <sz val="10"/>
        <rFont val="Noto Sans"/>
        <family val="2"/>
      </rPr>
      <t xml:space="preserve">含</t>
    </r>
  </si>
  <si>
    <t xml:space="preserve">中手孔蓋及蓋座</t>
  </si>
  <si>
    <t xml:space="preserve">M161113A0161</t>
  </si>
  <si>
    <t xml:space="preserve">M1612000001-01</t>
  </si>
  <si>
    <t xml:space="preserve">M161200000105</t>
  </si>
  <si>
    <t xml:space="preserve">M1612000302</t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1.2mm</t>
    </r>
    <r>
      <rPr>
        <sz val="10"/>
        <rFont val="Noto Sans"/>
        <family val="2"/>
      </rPr>
      <t xml:space="preserve">，耐熱線</t>
    </r>
  </si>
  <si>
    <r>
      <rPr>
        <sz val="10"/>
        <rFont val="標楷體"/>
        <family val="0"/>
      </rPr>
      <t xml:space="preserve">1.2</t>
    </r>
    <r>
      <rPr>
        <sz val="10"/>
        <rFont val="Noto Sans"/>
        <family val="2"/>
      </rPr>
      <t xml:space="preserve">㎜</t>
    </r>
  </si>
  <si>
    <t xml:space="preserve">M1612000402</t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1.6mm</t>
    </r>
    <r>
      <rPr>
        <sz val="10"/>
        <rFont val="Noto Sans"/>
        <family val="2"/>
      </rPr>
      <t xml:space="preserve">，耐熱線</t>
    </r>
  </si>
  <si>
    <r>
      <rPr>
        <sz val="10"/>
        <rFont val="標楷體"/>
        <family val="0"/>
      </rPr>
      <t xml:space="preserve">1.6</t>
    </r>
    <r>
      <rPr>
        <sz val="10"/>
        <rFont val="Noto Sans"/>
        <family val="2"/>
      </rPr>
      <t xml:space="preserve">㎜</t>
    </r>
  </si>
  <si>
    <t xml:space="preserve">M161201150101</t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單線，</t>
    </r>
    <r>
      <rPr>
        <sz val="10"/>
        <rFont val="標楷體"/>
        <family val="0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  </t>
    </r>
    <r>
      <rPr>
        <sz val="10"/>
        <rFont val="標楷體"/>
        <family val="0"/>
      </rPr>
      <t xml:space="preserve">2.0mm</t>
    </r>
  </si>
  <si>
    <t xml:space="preserve">M161201270102</t>
  </si>
  <si>
    <r>
      <rPr>
        <sz val="10"/>
        <rFont val="Noto Sans"/>
        <family val="2"/>
      </rPr>
      <t xml:space="preserve">電線，絞線，</t>
    </r>
    <r>
      <rPr>
        <sz val="10"/>
        <rFont val="標楷體"/>
        <family val="0"/>
      </rPr>
      <t xml:space="preserve">5.5mm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</t>
    </r>
  </si>
  <si>
    <r>
      <rPr>
        <sz val="10"/>
        <rFont val="標楷體"/>
        <family val="0"/>
      </rPr>
      <t xml:space="preserve">5.5m</t>
    </r>
    <r>
      <rPr>
        <sz val="10"/>
        <rFont val="Noto Sans"/>
        <family val="2"/>
      </rPr>
      <t xml:space="preserve">㎡</t>
    </r>
  </si>
  <si>
    <t xml:space="preserve">M161201280102</t>
  </si>
  <si>
    <r>
      <rPr>
        <sz val="10"/>
        <rFont val="Noto Sans"/>
        <family val="2"/>
      </rPr>
      <t xml:space="preserve">電線，絞線，</t>
    </r>
    <r>
      <rPr>
        <sz val="10"/>
        <rFont val="標楷體"/>
        <family val="0"/>
      </rPr>
      <t xml:space="preserve">8.0mm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</t>
    </r>
  </si>
  <si>
    <r>
      <rPr>
        <sz val="10"/>
        <rFont val="標楷體"/>
        <family val="0"/>
      </rPr>
      <t xml:space="preserve">8.0m</t>
    </r>
    <r>
      <rPr>
        <sz val="10"/>
        <rFont val="Noto Sans"/>
        <family val="2"/>
      </rPr>
      <t xml:space="preserve">㎡</t>
    </r>
  </si>
  <si>
    <t xml:space="preserve">M161201290101</t>
  </si>
  <si>
    <r>
      <rPr>
        <sz val="10"/>
        <rFont val="Noto Sans"/>
        <family val="2"/>
      </rPr>
      <t xml:space="preserve">電線，絞線，</t>
    </r>
    <r>
      <rPr>
        <sz val="10"/>
        <rFont val="標楷體"/>
        <family val="0"/>
      </rPr>
      <t xml:space="preserve">14m</t>
    </r>
    <r>
      <rPr>
        <sz val="10"/>
        <rFont val="Noto Sans"/>
        <family val="2"/>
      </rPr>
      <t xml:space="preserve">㎡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  </t>
    </r>
    <r>
      <rPr>
        <sz val="10"/>
        <rFont val="標楷體"/>
        <family val="0"/>
      </rPr>
      <t xml:space="preserve">14m</t>
    </r>
    <r>
      <rPr>
        <sz val="10"/>
        <rFont val="Noto Sans"/>
        <family val="2"/>
      </rPr>
      <t xml:space="preserve">㎡</t>
    </r>
  </si>
  <si>
    <t xml:space="preserve">M1612012A0101</t>
  </si>
  <si>
    <r>
      <rPr>
        <sz val="10"/>
        <rFont val="Noto Sans"/>
        <family val="2"/>
      </rPr>
      <t xml:space="preserve">電線，絞線，</t>
    </r>
    <r>
      <rPr>
        <sz val="10"/>
        <rFont val="標楷體"/>
        <family val="0"/>
      </rPr>
      <t xml:space="preserve">22m</t>
    </r>
    <r>
      <rPr>
        <sz val="10"/>
        <rFont val="Noto Sans"/>
        <family val="2"/>
      </rPr>
      <t xml:space="preserve">㎡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  </t>
    </r>
    <r>
      <rPr>
        <sz val="10"/>
        <rFont val="標楷體"/>
        <family val="0"/>
      </rPr>
      <t xml:space="preserve">22m</t>
    </r>
    <r>
      <rPr>
        <sz val="10"/>
        <rFont val="Noto Sans"/>
        <family val="2"/>
      </rPr>
      <t xml:space="preserve">㎡</t>
    </r>
  </si>
  <si>
    <t xml:space="preserve">M1612012C0101</t>
  </si>
  <si>
    <r>
      <rPr>
        <sz val="10"/>
        <rFont val="Noto Sans"/>
        <family val="2"/>
      </rPr>
      <t xml:space="preserve">電線，絞線，</t>
    </r>
    <r>
      <rPr>
        <sz val="10"/>
        <rFont val="標楷體"/>
        <family val="0"/>
      </rPr>
      <t xml:space="preserve">30m</t>
    </r>
    <r>
      <rPr>
        <sz val="10"/>
        <rFont val="Noto Sans"/>
        <family val="2"/>
      </rPr>
      <t xml:space="preserve">㎡，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電線  </t>
    </r>
    <r>
      <rPr>
        <sz val="10"/>
        <rFont val="標楷體"/>
        <family val="0"/>
      </rPr>
      <t xml:space="preserve">30m</t>
    </r>
    <r>
      <rPr>
        <sz val="10"/>
        <rFont val="Noto Sans"/>
        <family val="2"/>
      </rPr>
      <t xml:space="preserve">㎡</t>
    </r>
  </si>
  <si>
    <t xml:space="preserve">M161203270101</t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840℃</t>
    </r>
    <r>
      <rPr>
        <sz val="10"/>
        <rFont val="Noto Sans"/>
        <family val="2"/>
      </rPr>
      <t xml:space="preserve">，</t>
    </r>
  </si>
  <si>
    <r>
      <rPr>
        <sz val="10"/>
        <rFont val="標楷體"/>
        <family val="0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標楷體"/>
        <family val="0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標楷體"/>
        <family val="0"/>
      </rPr>
      <t xml:space="preserve">5.5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FR </t>
    </r>
    <r>
      <rPr>
        <sz val="10"/>
        <rFont val="Noto Sans"/>
        <family val="2"/>
      </rPr>
      <t xml:space="preserve">耐燃電纜線  </t>
    </r>
    <r>
      <rPr>
        <sz val="10"/>
        <rFont val="標楷體"/>
        <family val="0"/>
      </rPr>
      <t xml:space="preserve">5.5m</t>
    </r>
    <r>
      <rPr>
        <sz val="10"/>
        <rFont val="Noto Sans"/>
        <family val="2"/>
      </rPr>
      <t xml:space="preserve">㎡</t>
    </r>
  </si>
  <si>
    <t xml:space="preserve">M161203280101</t>
  </si>
  <si>
    <r>
      <rPr>
        <sz val="10"/>
        <rFont val="標楷體"/>
        <family val="0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標楷體"/>
        <family val="0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標楷體"/>
        <family val="0"/>
      </rPr>
      <t xml:space="preserve">8.0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FR </t>
    </r>
    <r>
      <rPr>
        <sz val="10"/>
        <rFont val="Noto Sans"/>
        <family val="2"/>
      </rPr>
      <t xml:space="preserve">耐燃電纜線  </t>
    </r>
    <r>
      <rPr>
        <sz val="10"/>
        <rFont val="標楷體"/>
        <family val="0"/>
      </rPr>
      <t xml:space="preserve">8.0m</t>
    </r>
    <r>
      <rPr>
        <sz val="10"/>
        <rFont val="Noto Sans"/>
        <family val="2"/>
      </rPr>
      <t xml:space="preserve">㎡</t>
    </r>
  </si>
  <si>
    <t xml:space="preserve">M1612032C0101</t>
  </si>
  <si>
    <r>
      <rPr>
        <sz val="10"/>
        <rFont val="標楷體"/>
        <family val="0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標楷體"/>
        <family val="0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標楷體"/>
        <family val="0"/>
      </rPr>
      <t xml:space="preserve">30m</t>
    </r>
    <r>
      <rPr>
        <sz val="10"/>
        <rFont val="Noto Sans"/>
        <family val="2"/>
      </rPr>
      <t xml:space="preserve">㎡，</t>
    </r>
  </si>
  <si>
    <r>
      <rPr>
        <sz val="10"/>
        <rFont val="標楷體"/>
        <family val="0"/>
      </rPr>
      <t xml:space="preserve">FR </t>
    </r>
    <r>
      <rPr>
        <sz val="10"/>
        <rFont val="Noto Sans"/>
        <family val="2"/>
      </rPr>
      <t xml:space="preserve">耐燃電纜線  </t>
    </r>
    <r>
      <rPr>
        <sz val="10"/>
        <rFont val="標楷體"/>
        <family val="0"/>
      </rPr>
      <t xml:space="preserve">30m</t>
    </r>
    <r>
      <rPr>
        <sz val="10"/>
        <rFont val="Noto Sans"/>
        <family val="2"/>
      </rPr>
      <t xml:space="preserve">㎡</t>
    </r>
  </si>
  <si>
    <t xml:space="preserve">M1612060H01</t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600V</t>
    </r>
    <r>
      <rPr>
        <sz val="10"/>
        <rFont val="Noto Sans"/>
        <family val="2"/>
      </rPr>
      <t xml:space="preserve">交連聚乙烯絕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標楷體"/>
        <family val="0"/>
      </rPr>
      <t xml:space="preserve">(XLPE)</t>
    </r>
    <r>
      <rPr>
        <sz val="10"/>
        <rFont val="Noto Sans"/>
        <family val="2"/>
      </rPr>
      <t xml:space="preserve">，</t>
    </r>
  </si>
  <si>
    <t xml:space="preserve">80mm2</t>
  </si>
  <si>
    <t xml:space="preserve">M1612060J01</t>
  </si>
  <si>
    <t xml:space="preserve">100mm2</t>
  </si>
  <si>
    <t xml:space="preserve">M16120T0B01</t>
  </si>
  <si>
    <r>
      <rPr>
        <sz val="10"/>
        <rFont val="Noto Sans"/>
        <family val="2"/>
      </rPr>
      <t xml:space="preserve">產品，電線及電纜，</t>
    </r>
    <r>
      <rPr>
        <sz val="10"/>
        <rFont val="標楷體"/>
        <family val="0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80mm2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FR 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燃電纜線 </t>
    </r>
    <r>
      <rPr>
        <sz val="10"/>
        <rFont val="標楷體"/>
        <family val="0"/>
      </rPr>
      <t xml:space="preserve">600V 80mm2</t>
    </r>
  </si>
  <si>
    <t xml:space="preserve">M16120X0001</t>
  </si>
  <si>
    <t xml:space="preserve">產品，電線及電纜，對絞隔離線，</t>
  </si>
  <si>
    <r>
      <rPr>
        <sz val="10"/>
        <rFont val="標楷體"/>
        <family val="0"/>
      </rPr>
      <t xml:space="preserve">AWG22-8C</t>
    </r>
    <r>
      <rPr>
        <sz val="10"/>
        <rFont val="Noto Sans"/>
        <family val="2"/>
      </rPr>
      <t xml:space="preserve">屏蔽隔離控制線</t>
    </r>
  </si>
  <si>
    <t xml:space="preserve">M161321306001</t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標楷體"/>
        <family val="0"/>
      </rPr>
      <t xml:space="preserve">E31 EMT</t>
    </r>
    <r>
      <rPr>
        <sz val="10"/>
        <rFont val="Noto Sans"/>
        <family val="2"/>
      </rPr>
      <t xml:space="preserve">管 </t>
    </r>
    <r>
      <rPr>
        <sz val="10"/>
        <rFont val="標楷體"/>
        <family val="0"/>
      </rPr>
      <t xml:space="preserve">E-31</t>
    </r>
  </si>
  <si>
    <r>
      <rPr>
        <sz val="10"/>
        <rFont val="Noto Sans"/>
        <family val="2"/>
      </rPr>
      <t xml:space="preserve">稱呼</t>
    </r>
    <r>
      <rPr>
        <sz val="10"/>
        <rFont val="標楷體"/>
        <family val="0"/>
      </rPr>
      <t xml:space="preserve">E51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EMT</t>
    </r>
    <r>
      <rPr>
        <sz val="10"/>
        <rFont val="Noto Sans"/>
        <family val="2"/>
      </rPr>
      <t xml:space="preserve">管 </t>
    </r>
    <r>
      <rPr>
        <sz val="10"/>
        <rFont val="標楷體"/>
        <family val="0"/>
      </rPr>
      <t xml:space="preserve">E51</t>
    </r>
  </si>
  <si>
    <t xml:space="preserve">M161330000602</t>
  </si>
  <si>
    <t xml:space="preserve">產品，電機接線盒及配件，馬達電源出</t>
  </si>
  <si>
    <t xml:space="preserve">線口</t>
  </si>
  <si>
    <t xml:space="preserve">M161330000610</t>
  </si>
  <si>
    <t xml:space="preserve">產品，電機接線盒及配件，弱電設備電</t>
  </si>
  <si>
    <t xml:space="preserve">源出線口</t>
  </si>
  <si>
    <t xml:space="preserve">M161330000623</t>
  </si>
  <si>
    <t xml:space="preserve">產品，電機接線盒及配件，消防設備電</t>
  </si>
  <si>
    <t xml:space="preserve">M161331000603</t>
  </si>
  <si>
    <t xml:space="preserve">產品，電機接線盒及配件，金屬開關盒</t>
  </si>
  <si>
    <t xml:space="preserve">，分離式冷氣電源出線口</t>
  </si>
  <si>
    <r>
      <rPr>
        <sz val="10"/>
        <rFont val="Noto Sans"/>
        <family val="2"/>
      </rPr>
      <t xml:space="preserve">產品，金屬開關盒，八角出線匣</t>
    </r>
    <r>
      <rPr>
        <sz val="10"/>
        <rFont val="標楷體"/>
        <family val="0"/>
      </rPr>
      <t xml:space="preserve">(#304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鏽鋼製</t>
    </r>
    <r>
      <rPr>
        <sz val="10"/>
        <rFont val="標楷體"/>
        <family val="0"/>
      </rPr>
      <t xml:space="preserve">)</t>
    </r>
  </si>
  <si>
    <t xml:space="preserve">M161331002614</t>
  </si>
  <si>
    <t xml:space="preserve">M1613331116</t>
  </si>
  <si>
    <t xml:space="preserve">M161502000602</t>
  </si>
  <si>
    <r>
      <rPr>
        <sz val="10"/>
        <rFont val="Noto Sans"/>
        <family val="2"/>
      </rPr>
      <t xml:space="preserve">產品，插入型插座，雙連暗插座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蓋板</t>
    </r>
  </si>
  <si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弱電箱內用</t>
    </r>
    <r>
      <rPr>
        <sz val="10"/>
        <rFont val="標楷體"/>
        <family val="0"/>
      </rPr>
      <t xml:space="preserve">)</t>
    </r>
  </si>
  <si>
    <t xml:space="preserve">M16150B10016</t>
  </si>
  <si>
    <r>
      <rPr>
        <sz val="10"/>
        <rFont val="Noto Sans"/>
        <family val="2"/>
      </rPr>
      <t xml:space="preserve">產品，網路資訊插座，</t>
    </r>
    <r>
      <rPr>
        <sz val="10"/>
        <rFont val="標楷體"/>
        <family val="0"/>
      </rPr>
      <t xml:space="preserve">CAT.6</t>
    </r>
    <r>
      <rPr>
        <sz val="10"/>
        <rFont val="Noto Sans"/>
        <family val="2"/>
      </rPr>
      <t xml:space="preserve">壁式雙孔插</t>
    </r>
  </si>
  <si>
    <r>
      <rPr>
        <sz val="10"/>
        <rFont val="Noto Sans"/>
        <family val="2"/>
      </rPr>
      <t xml:space="preserve">座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標楷體"/>
        <family val="0"/>
      </rPr>
      <t xml:space="preserve">)(RJ-45</t>
    </r>
    <r>
      <rPr>
        <sz val="10"/>
        <rFont val="Noto Sans"/>
        <family val="2"/>
      </rPr>
      <t xml:space="preserve">電話插座</t>
    </r>
    <r>
      <rPr>
        <sz val="10"/>
        <rFont val="標楷體"/>
        <family val="0"/>
      </rPr>
      <t xml:space="preserve">+RJ-45</t>
    </r>
    <r>
      <rPr>
        <sz val="10"/>
        <rFont val="Noto Sans"/>
        <family val="2"/>
      </rPr>
      <t xml:space="preserve">網路</t>
    </r>
  </si>
  <si>
    <r>
      <rPr>
        <sz val="10"/>
        <rFont val="Noto Sans"/>
        <family val="2"/>
      </rPr>
      <t xml:space="preserve">插座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產品，單插座，</t>
    </r>
    <r>
      <rPr>
        <sz val="10"/>
        <rFont val="標楷體"/>
        <family val="0"/>
      </rPr>
      <t xml:space="preserve">CAT.6</t>
    </r>
    <r>
      <rPr>
        <sz val="10"/>
        <rFont val="Noto Sans"/>
        <family val="2"/>
      </rPr>
      <t xml:space="preserve">壁式單孔插座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蓋板</t>
    </r>
    <r>
      <rPr>
        <sz val="10"/>
        <rFont val="標楷體"/>
        <family val="0"/>
      </rPr>
      <t xml:space="preserve">)(RJ-45</t>
    </r>
    <r>
      <rPr>
        <sz val="10"/>
        <rFont val="Noto Sans"/>
        <family val="2"/>
      </rPr>
      <t xml:space="preserve">網路插座</t>
    </r>
    <r>
      <rPr>
        <sz val="10"/>
        <rFont val="標楷體"/>
        <family val="0"/>
      </rPr>
      <t xml:space="preserve">)</t>
    </r>
  </si>
  <si>
    <t xml:space="preserve">M16168A00001</t>
  </si>
  <si>
    <t xml:space="preserve">M16184A0239</t>
  </si>
  <si>
    <t xml:space="preserve">M16194B00258</t>
  </si>
  <si>
    <t xml:space="preserve">設備證明照片文書資料彙整及竣工圖繪</t>
  </si>
  <si>
    <t xml:space="preserve">製費</t>
  </si>
  <si>
    <t xml:space="preserve">M162007A034401</t>
  </si>
  <si>
    <t xml:space="preserve">M1620108A0604</t>
  </si>
  <si>
    <t xml:space="preserve">M162027C0294</t>
  </si>
  <si>
    <t xml:space="preserve">M162068A0314</t>
  </si>
  <si>
    <r>
      <rPr>
        <sz val="10"/>
        <rFont val="標楷體"/>
        <family val="0"/>
      </rPr>
      <t xml:space="preserve">25M</t>
    </r>
    <r>
      <rPr>
        <sz val="10"/>
        <rFont val="Noto Sans"/>
        <family val="2"/>
      </rPr>
      <t xml:space="preserve">紅外線高畫質數位網路攝影機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鏡</t>
    </r>
  </si>
  <si>
    <r>
      <rPr>
        <sz val="10"/>
        <rFont val="Noto Sans"/>
        <family val="2"/>
      </rPr>
      <t xml:space="preserve">頭、防護罩及安裝支架</t>
    </r>
    <r>
      <rPr>
        <sz val="10"/>
        <rFont val="標楷體"/>
        <family val="0"/>
      </rPr>
      <t xml:space="preserve">)</t>
    </r>
  </si>
  <si>
    <t xml:space="preserve">M16230300801</t>
  </si>
  <si>
    <r>
      <rPr>
        <sz val="10"/>
        <rFont val="Noto Sans"/>
        <family val="2"/>
      </rPr>
      <t xml:space="preserve">產品，柴油引擎發電機組</t>
    </r>
    <r>
      <rPr>
        <sz val="10"/>
        <rFont val="標楷體"/>
        <family val="0"/>
      </rPr>
      <t xml:space="preserve">:30kW,</t>
    </r>
  </si>
  <si>
    <r>
      <rPr>
        <sz val="10"/>
        <rFont val="標楷體"/>
        <family val="0"/>
      </rPr>
      <t xml:space="preserve">Standby,</t>
    </r>
    <r>
      <rPr>
        <sz val="10"/>
        <rFont val="Noto Sans"/>
        <family val="2"/>
      </rPr>
      <t xml:space="preserve">緊急備用</t>
    </r>
    <r>
      <rPr>
        <sz val="10"/>
        <rFont val="標楷體"/>
        <family val="0"/>
      </rPr>
      <t xml:space="preserve">,3P4W,220/380V,</t>
    </r>
  </si>
  <si>
    <t xml:space="preserve">0.8PF,60Hz,1800rpm</t>
  </si>
  <si>
    <t xml:space="preserve">M162310000101</t>
  </si>
  <si>
    <r>
      <rPr>
        <sz val="10"/>
        <rFont val="Noto Sans"/>
        <family val="2"/>
      </rPr>
      <t xml:space="preserve">產品，排煙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排煙管及保溫材料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覆鋁皮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支撐固定吊架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穿牆處防水處理</t>
    </r>
  </si>
  <si>
    <t xml:space="preserve">另料等</t>
  </si>
  <si>
    <t xml:space="preserve">M162310000402</t>
  </si>
  <si>
    <r>
      <rPr>
        <sz val="10"/>
        <rFont val="Noto Sans"/>
        <family val="2"/>
      </rPr>
      <t xml:space="preserve">產品，通風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排風導管及變管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耐溫</t>
    </r>
  </si>
  <si>
    <r>
      <rPr>
        <sz val="10"/>
        <rFont val="Noto Sans"/>
        <family val="2"/>
      </rPr>
      <t xml:space="preserve">四角帆布接頭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配合建築物開口施作另料</t>
    </r>
  </si>
  <si>
    <t xml:space="preserve">M162310000403</t>
  </si>
  <si>
    <r>
      <rPr>
        <sz val="10"/>
        <rFont val="Noto Sans"/>
        <family val="2"/>
      </rPr>
      <t xml:space="preserve">產品，安裝工程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燃油箱防油堤及殘油坑</t>
    </r>
  </si>
  <si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進迴油管路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通氣管路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配管另料等</t>
    </r>
  </si>
  <si>
    <t xml:space="preserve">產品，柴油引擎發電機組，發電機輸出</t>
  </si>
  <si>
    <r>
      <rPr>
        <sz val="10"/>
        <rFont val="Noto Sans"/>
        <family val="2"/>
      </rPr>
      <t xml:space="preserve">端保護開關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斷路器含外箱</t>
    </r>
  </si>
  <si>
    <r>
      <rPr>
        <sz val="10"/>
        <rFont val="Noto Sans"/>
        <family val="2"/>
      </rPr>
      <t xml:space="preserve">產品，柴油引擎發電機組，標準配件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充</t>
    </r>
  </si>
  <si>
    <r>
      <rPr>
        <sz val="10"/>
        <rFont val="Noto Sans"/>
        <family val="2"/>
      </rPr>
      <t xml:space="preserve">電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蓄電池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可繞管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避震墊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消音器</t>
    </r>
    <r>
      <rPr>
        <sz val="10"/>
        <rFont val="標楷體"/>
        <family val="0"/>
      </rPr>
      <t xml:space="preserve">,</t>
    </r>
  </si>
  <si>
    <t xml:space="preserve">15dB</t>
  </si>
  <si>
    <r>
      <rPr>
        <sz val="10"/>
        <rFont val="Noto Sans"/>
        <family val="2"/>
      </rPr>
      <t xml:space="preserve">產品，柴油引擎發電機組，操作控制盤</t>
    </r>
    <r>
      <rPr>
        <sz val="10"/>
        <rFont val="標楷體"/>
        <family val="0"/>
      </rPr>
      <t xml:space="preserve">:</t>
    </r>
  </si>
  <si>
    <r>
      <rPr>
        <sz val="10"/>
        <rFont val="Noto Sans"/>
        <family val="2"/>
      </rPr>
      <t xml:space="preserve">數位型中文顯示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符合國際</t>
    </r>
    <r>
      <rPr>
        <sz val="10"/>
        <rFont val="標楷體"/>
        <family val="0"/>
      </rPr>
      <t xml:space="preserve">UL</t>
    </r>
    <r>
      <rPr>
        <sz val="10"/>
        <rFont val="Noto Sans"/>
        <family val="2"/>
      </rPr>
      <t xml:space="preserve">及</t>
    </r>
    <r>
      <rPr>
        <sz val="10"/>
        <rFont val="標楷體"/>
        <family val="0"/>
      </rPr>
      <t xml:space="preserve">CE</t>
    </r>
    <r>
      <rPr>
        <sz val="10"/>
        <rFont val="Noto Sans"/>
        <family val="2"/>
      </rPr>
      <t xml:space="preserve">認證</t>
    </r>
    <r>
      <rPr>
        <sz val="10"/>
        <rFont val="標楷體"/>
        <family val="0"/>
      </rPr>
      <t xml:space="preserve">,</t>
    </r>
  </si>
  <si>
    <r>
      <rPr>
        <sz val="10"/>
        <rFont val="Noto Sans"/>
        <family val="2"/>
      </rPr>
      <t xml:space="preserve">附通訊介面</t>
    </r>
    <r>
      <rPr>
        <sz val="10"/>
        <rFont val="標楷體"/>
        <family val="0"/>
      </rPr>
      <t xml:space="preserve">(USB/RS232/RS485/MODBUS)</t>
    </r>
  </si>
  <si>
    <r>
      <rPr>
        <sz val="10"/>
        <rFont val="Noto Sans"/>
        <family val="2"/>
      </rPr>
      <t xml:space="preserve">及軟體可連接電腦監控管理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提供報警訊</t>
    </r>
  </si>
  <si>
    <r>
      <rPr>
        <sz val="10"/>
        <rFont val="Noto Sans"/>
        <family val="2"/>
      </rPr>
      <t xml:space="preserve">號接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運轉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停止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故障</t>
    </r>
    <r>
      <rPr>
        <sz val="10"/>
        <rFont val="標楷體"/>
        <family val="0"/>
      </rPr>
      <t xml:space="preserve">/</t>
    </r>
    <r>
      <rPr>
        <sz val="10"/>
        <rFont val="Noto Sans"/>
        <family val="2"/>
      </rPr>
      <t xml:space="preserve">油位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供監視使</t>
    </r>
  </si>
  <si>
    <r>
      <rPr>
        <sz val="10"/>
        <rFont val="Noto Sans"/>
        <family val="2"/>
      </rPr>
      <t xml:space="preserve">產品，柴油引擎發電機組，排煙淨化器</t>
    </r>
    <r>
      <rPr>
        <sz val="10"/>
        <rFont val="標楷體"/>
        <family val="0"/>
      </rPr>
      <t xml:space="preserve">:</t>
    </r>
  </si>
  <si>
    <r>
      <rPr>
        <sz val="10"/>
        <rFont val="Noto Sans"/>
        <family val="2"/>
      </rPr>
      <t xml:space="preserve">不銹鋼外殼及蜂巢式載體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依引擎背壓值</t>
    </r>
  </si>
  <si>
    <r>
      <rPr>
        <sz val="10"/>
        <rFont val="Noto Sans"/>
        <family val="2"/>
      </rPr>
      <t xml:space="preserve">需求設計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符合環保署最新排放標準</t>
    </r>
  </si>
  <si>
    <t xml:space="preserve">產品，柴油引擎發電機組，發電機可承</t>
  </si>
  <si>
    <r>
      <rPr>
        <sz val="10"/>
        <rFont val="Noto Sans"/>
        <family val="2"/>
      </rPr>
      <t xml:space="preserve">受短路電流</t>
    </r>
    <r>
      <rPr>
        <sz val="10"/>
        <rFont val="標楷體"/>
        <family val="0"/>
      </rPr>
      <t xml:space="preserve">300%</t>
    </r>
    <r>
      <rPr>
        <sz val="10"/>
        <rFont val="Noto Sans"/>
        <family val="2"/>
      </rPr>
      <t xml:space="preserve">保護</t>
    </r>
    <r>
      <rPr>
        <sz val="10"/>
        <rFont val="標楷體"/>
        <family val="0"/>
      </rPr>
      <t xml:space="preserve">10</t>
    </r>
    <r>
      <rPr>
        <sz val="10"/>
        <rFont val="Noto Sans"/>
        <family val="2"/>
      </rPr>
      <t xml:space="preserve">秒裝置</t>
    </r>
  </si>
  <si>
    <r>
      <rPr>
        <sz val="10"/>
        <rFont val="Noto Sans"/>
        <family val="2"/>
      </rPr>
      <t xml:space="preserve">產品，柴油引擎發電機組，日用油箱</t>
    </r>
    <r>
      <rPr>
        <sz val="10"/>
        <rFont val="標楷體"/>
        <family val="0"/>
      </rPr>
      <t xml:space="preserve">: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油水分離器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油位百分比顯示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高低液位</t>
    </r>
  </si>
  <si>
    <r>
      <rPr>
        <sz val="10"/>
        <rFont val="Noto Sans"/>
        <family val="2"/>
      </rPr>
      <t xml:space="preserve">計</t>
    </r>
    <r>
      <rPr>
        <sz val="10"/>
        <rFont val="標楷體"/>
        <family val="0"/>
      </rPr>
      <t xml:space="preserve">,90L</t>
    </r>
  </si>
  <si>
    <t xml:space="preserve">M162320000A</t>
  </si>
  <si>
    <t xml:space="preserve">M162820000600</t>
  </si>
  <si>
    <t xml:space="preserve">產品，整組式功因改善用低壓電容器組</t>
  </si>
  <si>
    <r>
      <rPr>
        <sz val="10"/>
        <rFont val="Noto Sans"/>
        <family val="2"/>
      </rPr>
      <t xml:space="preserve">，自動功率因數調整控制器</t>
    </r>
    <r>
      <rPr>
        <sz val="10"/>
        <rFont val="標楷體"/>
        <family val="0"/>
      </rPr>
      <t xml:space="preserve">-APFR</t>
    </r>
    <r>
      <rPr>
        <sz val="10"/>
        <rFont val="Noto Sans"/>
        <family val="2"/>
      </rPr>
      <t xml:space="preserve">，取三</t>
    </r>
  </si>
  <si>
    <r>
      <rPr>
        <sz val="10"/>
        <rFont val="Noto Sans"/>
        <family val="2"/>
      </rPr>
      <t xml:space="preserve">相電壓與三相電流做功因補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動作時間</t>
    </r>
  </si>
  <si>
    <r>
      <rPr>
        <sz val="10"/>
        <rFont val="標楷體"/>
        <family val="0"/>
      </rPr>
      <t xml:space="preserve">0.1~1</t>
    </r>
    <r>
      <rPr>
        <sz val="10"/>
        <rFont val="Noto Sans"/>
        <family val="2"/>
      </rPr>
      <t xml:space="preserve">秒可調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附螢幕保護程式與隔離變</t>
    </r>
  </si>
  <si>
    <r>
      <rPr>
        <sz val="10"/>
        <rFont val="Noto Sans"/>
        <family val="2"/>
      </rPr>
      <t xml:space="preserve">壓器</t>
    </r>
    <r>
      <rPr>
        <sz val="10"/>
        <rFont val="標楷體"/>
        <family val="0"/>
      </rPr>
      <t xml:space="preserve">)</t>
    </r>
  </si>
  <si>
    <t xml:space="preserve">M162820100804</t>
  </si>
  <si>
    <r>
      <rPr>
        <sz val="10"/>
        <rFont val="Noto Sans"/>
        <family val="2"/>
      </rPr>
      <t xml:space="preserve">，額定容量</t>
    </r>
    <r>
      <rPr>
        <sz val="10"/>
        <rFont val="標楷體"/>
        <family val="0"/>
      </rPr>
      <t xml:space="preserve">10 KVAR</t>
    </r>
    <r>
      <rPr>
        <sz val="10"/>
        <rFont val="Noto Sans"/>
        <family val="2"/>
      </rPr>
      <t xml:space="preserve">，三相功因補償電容</t>
    </r>
  </si>
  <si>
    <r>
      <rPr>
        <sz val="10"/>
        <rFont val="Noto Sans"/>
        <family val="2"/>
      </rPr>
      <t xml:space="preserve">模組 </t>
    </r>
    <r>
      <rPr>
        <sz val="10"/>
        <rFont val="標楷體"/>
        <family val="0"/>
      </rPr>
      <t xml:space="preserve">3∮460V 10KVAR(</t>
    </r>
    <r>
      <rPr>
        <sz val="10"/>
        <rFont val="Noto Sans"/>
        <family val="2"/>
      </rPr>
      <t xml:space="preserve">內含</t>
    </r>
    <r>
      <rPr>
        <sz val="10"/>
        <rFont val="標楷體"/>
        <family val="0"/>
      </rPr>
      <t xml:space="preserve">SC,FUSE,</t>
    </r>
  </si>
  <si>
    <r>
      <rPr>
        <sz val="10"/>
        <rFont val="標楷體"/>
        <family val="0"/>
      </rPr>
      <t xml:space="preserve">SCR)(</t>
    </r>
    <r>
      <rPr>
        <sz val="10"/>
        <rFont val="Noto Sans"/>
        <family val="2"/>
      </rPr>
      <t xml:space="preserve">電容器附鐵殼及主動式放電電阻每</t>
    </r>
  </si>
  <si>
    <r>
      <rPr>
        <sz val="10"/>
        <rFont val="標楷體"/>
        <family val="0"/>
      </rPr>
      <t xml:space="preserve">KVAR</t>
    </r>
    <r>
      <rPr>
        <sz val="10"/>
        <rFont val="Noto Sans"/>
        <family val="2"/>
      </rPr>
      <t xml:space="preserve">總損失低於</t>
    </r>
    <r>
      <rPr>
        <sz val="10"/>
        <rFont val="標楷體"/>
        <family val="0"/>
      </rPr>
      <t xml:space="preserve">0.25W)</t>
    </r>
  </si>
  <si>
    <t xml:space="preserve">M1628203008</t>
  </si>
  <si>
    <r>
      <rPr>
        <sz val="10"/>
        <rFont val="Noto Sans"/>
        <family val="2"/>
      </rPr>
      <t xml:space="preserve">，額定容量 </t>
    </r>
    <r>
      <rPr>
        <sz val="10"/>
        <rFont val="標楷體"/>
        <family val="0"/>
      </rPr>
      <t xml:space="preserve">20 KVAR</t>
    </r>
    <r>
      <rPr>
        <sz val="10"/>
        <rFont val="Noto Sans"/>
        <family val="2"/>
      </rPr>
      <t xml:space="preserve">，三相功因補償電</t>
    </r>
  </si>
  <si>
    <r>
      <rPr>
        <sz val="10"/>
        <rFont val="Noto Sans"/>
        <family val="2"/>
      </rPr>
      <t xml:space="preserve">容模組 </t>
    </r>
    <r>
      <rPr>
        <sz val="10"/>
        <rFont val="標楷體"/>
        <family val="0"/>
      </rPr>
      <t xml:space="preserve">3∮460V 20KVAR(</t>
    </r>
    <r>
      <rPr>
        <sz val="10"/>
        <rFont val="Noto Sans"/>
        <family val="2"/>
      </rPr>
      <t xml:space="preserve">內含</t>
    </r>
    <r>
      <rPr>
        <sz val="10"/>
        <rFont val="標楷體"/>
        <family val="0"/>
      </rPr>
      <t xml:space="preserve">SC,FUSE,</t>
    </r>
  </si>
  <si>
    <t xml:space="preserve">M162820700801</t>
  </si>
  <si>
    <r>
      <rPr>
        <sz val="10"/>
        <rFont val="Noto Sans"/>
        <family val="2"/>
      </rPr>
      <t xml:space="preserve">，額定容量</t>
    </r>
    <r>
      <rPr>
        <sz val="10"/>
        <rFont val="標楷體"/>
        <family val="0"/>
      </rPr>
      <t xml:space="preserve">40 KVAR</t>
    </r>
    <r>
      <rPr>
        <sz val="10"/>
        <rFont val="Noto Sans"/>
        <family val="2"/>
      </rPr>
      <t xml:space="preserve">，三相功因補償電容</t>
    </r>
  </si>
  <si>
    <r>
      <rPr>
        <sz val="10"/>
        <rFont val="Noto Sans"/>
        <family val="2"/>
      </rPr>
      <t xml:space="preserve">模組 </t>
    </r>
    <r>
      <rPr>
        <sz val="10"/>
        <rFont val="標楷體"/>
        <family val="0"/>
      </rPr>
      <t xml:space="preserve">3∮460V 40KVAR (</t>
    </r>
    <r>
      <rPr>
        <sz val="10"/>
        <rFont val="Noto Sans"/>
        <family val="2"/>
      </rPr>
      <t xml:space="preserve">內含</t>
    </r>
    <r>
      <rPr>
        <sz val="10"/>
        <rFont val="標楷體"/>
        <family val="0"/>
      </rPr>
      <t xml:space="preserve">SC,FUSE,</t>
    </r>
  </si>
  <si>
    <t xml:space="preserve">產品，儀表、電驛及控制裝置，微處理</t>
  </si>
  <si>
    <r>
      <rPr>
        <sz val="10"/>
        <rFont val="Noto Sans"/>
        <family val="2"/>
      </rPr>
      <t xml:space="preserve">型多功能電錶</t>
    </r>
    <r>
      <rPr>
        <sz val="10"/>
        <rFont val="標楷體"/>
        <family val="0"/>
      </rPr>
      <t xml:space="preserve">144*144  (</t>
    </r>
    <r>
      <rPr>
        <sz val="10"/>
        <rFont val="Noto Sans"/>
        <family val="2"/>
      </rPr>
      <t xml:space="preserve">具</t>
    </r>
    <r>
      <rPr>
        <sz val="10"/>
        <rFont val="標楷體"/>
        <family val="0"/>
      </rPr>
      <t xml:space="preserve">RS485</t>
    </r>
    <r>
      <rPr>
        <sz val="10"/>
        <rFont val="Noto Sans"/>
        <family val="2"/>
      </rPr>
      <t xml:space="preserve">輸出諧</t>
    </r>
  </si>
  <si>
    <r>
      <rPr>
        <sz val="10"/>
        <rFont val="Noto Sans"/>
        <family val="2"/>
      </rPr>
      <t xml:space="preserve">波量顯示及隔離變壓器與螢幕保護程式</t>
    </r>
    <r>
      <rPr>
        <sz val="10"/>
        <rFont val="標楷體"/>
        <family val="0"/>
      </rPr>
      <t xml:space="preserve">)</t>
    </r>
  </si>
  <si>
    <t xml:space="preserve">M163013A0257</t>
  </si>
  <si>
    <t xml:space="preserve">M163052B0401</t>
  </si>
  <si>
    <r>
      <rPr>
        <sz val="10"/>
        <rFont val="Noto Sans"/>
        <family val="2"/>
      </rPr>
      <t xml:space="preserve">管路挖埋回填復原含切割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挖方棄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填</t>
    </r>
  </si>
  <si>
    <r>
      <rPr>
        <sz val="10"/>
        <rFont val="Noto Sans"/>
        <family val="2"/>
      </rPr>
      <t xml:space="preserve">土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填沙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標示帶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管枕</t>
    </r>
    <r>
      <rPr>
        <sz val="10"/>
        <rFont val="標楷體"/>
        <family val="0"/>
      </rPr>
      <t xml:space="preserve">,PC,AC,</t>
    </r>
    <r>
      <rPr>
        <sz val="10"/>
        <rFont val="Noto Sans"/>
        <family val="2"/>
      </rPr>
      <t xml:space="preserve">人手孔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開</t>
    </r>
  </si>
  <si>
    <t xml:space="preserve">挖回填及擋土安全措施等</t>
  </si>
  <si>
    <t xml:space="preserve">M163107A0082</t>
  </si>
  <si>
    <t xml:space="preserve">M164010000609</t>
  </si>
  <si>
    <t xml:space="preserve">M1640100006175</t>
  </si>
  <si>
    <r>
      <rPr>
        <sz val="10"/>
        <rFont val="標楷體"/>
        <family val="0"/>
      </rPr>
      <t xml:space="preserve">70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場實際需求</t>
    </r>
  </si>
  <si>
    <r>
      <rPr>
        <sz val="10"/>
        <rFont val="Noto Sans"/>
        <family val="2"/>
      </rPr>
      <t xml:space="preserve">製作</t>
    </r>
    <r>
      <rPr>
        <sz val="10"/>
        <rFont val="標楷體"/>
        <family val="0"/>
      </rPr>
      <t xml:space="preserve">)  </t>
    </r>
    <r>
      <rPr>
        <sz val="10"/>
        <rFont val="Noto Sans"/>
        <family val="2"/>
      </rPr>
      <t xml:space="preserve">粉體烤漆</t>
    </r>
  </si>
  <si>
    <t xml:space="preserve">M1640100006176</t>
  </si>
  <si>
    <r>
      <rPr>
        <sz val="10"/>
        <rFont val="標楷體"/>
        <family val="0"/>
      </rPr>
      <t xml:space="preserve">20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場實際需求</t>
    </r>
  </si>
  <si>
    <t xml:space="preserve">M1640100006177</t>
  </si>
  <si>
    <t xml:space="preserve">M16401a000601</t>
  </si>
  <si>
    <t xml:space="preserve">產品，低壓配電盤，三相受電箱，</t>
  </si>
  <si>
    <r>
      <rPr>
        <sz val="10"/>
        <rFont val="標楷體"/>
        <family val="0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標楷體"/>
        <family val="0"/>
      </rPr>
      <t xml:space="preserve">1000W*2350H*1000D </t>
    </r>
    <r>
      <rPr>
        <sz val="10"/>
        <rFont val="Noto Sans"/>
        <family val="2"/>
      </rPr>
      <t xml:space="preserve">參考尺寸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現場實際需求製作</t>
    </r>
    <r>
      <rPr>
        <sz val="10"/>
        <rFont val="標楷體"/>
        <family val="0"/>
      </rPr>
      <t xml:space="preserve">)</t>
    </r>
  </si>
  <si>
    <t xml:space="preserve">M16401A000604</t>
  </si>
  <si>
    <r>
      <rPr>
        <sz val="10"/>
        <rFont val="標楷體"/>
        <family val="0"/>
      </rPr>
      <t xml:space="preserve">300W*400H*15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</t>
    </r>
  </si>
  <si>
    <r>
      <rPr>
        <sz val="10"/>
        <rFont val="Noto Sans"/>
        <family val="2"/>
      </rPr>
      <t xml:space="preserve">場實際需求製作</t>
    </r>
    <r>
      <rPr>
        <sz val="10"/>
        <rFont val="標楷體"/>
        <family val="0"/>
      </rPr>
      <t xml:space="preserve">)  </t>
    </r>
    <r>
      <rPr>
        <sz val="10"/>
        <rFont val="Noto Sans"/>
        <family val="2"/>
      </rPr>
      <t xml:space="preserve">粉體烤漆</t>
    </r>
  </si>
  <si>
    <t xml:space="preserve">M16401a0006110</t>
  </si>
  <si>
    <r>
      <rPr>
        <sz val="10"/>
        <rFont val="標楷體"/>
        <family val="0"/>
      </rPr>
      <t xml:space="preserve">700W*1900H*70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</t>
    </r>
  </si>
  <si>
    <t xml:space="preserve">M16401a0006111</t>
  </si>
  <si>
    <r>
      <rPr>
        <sz val="10"/>
        <rFont val="標楷體"/>
        <family val="0"/>
      </rPr>
      <t xml:space="preserve">800W*1900H*70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寸依現</t>
    </r>
  </si>
  <si>
    <t xml:space="preserve">M16401EGQ0600</t>
  </si>
  <si>
    <t xml:space="preserve">M16401J0006</t>
  </si>
  <si>
    <t xml:space="preserve">M16401J5006</t>
  </si>
  <si>
    <t xml:space="preserve">產品，低壓配電盤，控制開關，照光式</t>
  </si>
  <si>
    <r>
      <rPr>
        <sz val="10"/>
        <rFont val="Noto Sans"/>
        <family val="2"/>
      </rPr>
      <t xml:space="preserve">按鈕開關，</t>
    </r>
    <r>
      <rPr>
        <sz val="10"/>
        <rFont val="標楷體"/>
        <family val="0"/>
      </rPr>
      <t xml:space="preserve">PBL 22∮ LED TYPE</t>
    </r>
  </si>
  <si>
    <t xml:space="preserve">M16401J500600</t>
  </si>
  <si>
    <r>
      <rPr>
        <sz val="10"/>
        <rFont val="Noto Sans"/>
        <family val="2"/>
      </rPr>
      <t xml:space="preserve">按鈕開關，</t>
    </r>
    <r>
      <rPr>
        <sz val="10"/>
        <rFont val="標楷體"/>
        <family val="0"/>
      </rPr>
      <t xml:space="preserve">PL 22∮ LED TYPE</t>
    </r>
  </si>
  <si>
    <t xml:space="preserve">M16401J500601</t>
  </si>
  <si>
    <r>
      <rPr>
        <sz val="10"/>
        <rFont val="Noto Sans"/>
        <family val="2"/>
      </rPr>
      <t xml:space="preserve">按鈕開關，</t>
    </r>
    <r>
      <rPr>
        <sz val="10"/>
        <rFont val="標楷體"/>
        <family val="0"/>
      </rPr>
      <t xml:space="preserve">PB 22∮ LED TYPE</t>
    </r>
  </si>
  <si>
    <t xml:space="preserve">產品，低壓配電盤，五金及另料，配電</t>
  </si>
  <si>
    <t xml:space="preserve">盤導線槽及接線箱</t>
  </si>
  <si>
    <t xml:space="preserve">M16401K000403</t>
  </si>
  <si>
    <t xml:space="preserve">盤檢驗證明及管理費用</t>
  </si>
  <si>
    <t xml:space="preserve">M16401K000600</t>
  </si>
  <si>
    <t xml:space="preserve">M16401K0006029</t>
  </si>
  <si>
    <t xml:space="preserve">產品，低壓配電盤，五金及另料，突波</t>
  </si>
  <si>
    <r>
      <rPr>
        <sz val="10"/>
        <rFont val="Noto Sans"/>
        <family val="2"/>
      </rPr>
      <t xml:space="preserve">吸收器</t>
    </r>
    <r>
      <rPr>
        <sz val="10"/>
        <rFont val="標楷體"/>
        <family val="0"/>
      </rPr>
      <t xml:space="preserve">-40KA(8/20uSec)Plug-in type</t>
    </r>
    <r>
      <rPr>
        <sz val="10"/>
        <rFont val="Noto Sans"/>
        <family val="2"/>
      </rPr>
      <t xml:space="preserve">每</t>
    </r>
  </si>
  <si>
    <t xml:space="preserve">相一只共四只</t>
  </si>
  <si>
    <t xml:space="preserve">M16401K000605</t>
  </si>
  <si>
    <t xml:space="preserve">M16401K000625</t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標楷體"/>
        <family val="0"/>
      </rPr>
      <t xml:space="preserve">KS</t>
    </r>
  </si>
  <si>
    <t xml:space="preserve">3P 500A</t>
  </si>
  <si>
    <t xml:space="preserve">M16401K000800</t>
  </si>
  <si>
    <t xml:space="preserve">產品，低壓配電盤，五金及另料，盤內</t>
  </si>
  <si>
    <r>
      <rPr>
        <sz val="10"/>
        <rFont val="Noto Sans"/>
        <family val="2"/>
      </rPr>
      <t xml:space="preserve">照明 </t>
    </r>
    <r>
      <rPr>
        <sz val="10"/>
        <rFont val="標楷體"/>
        <family val="0"/>
      </rPr>
      <t xml:space="preserve">8W</t>
    </r>
  </si>
  <si>
    <t xml:space="preserve">M16401N94B600</t>
  </si>
  <si>
    <r>
      <rPr>
        <sz val="10"/>
        <rFont val="Noto Sans"/>
        <family val="2"/>
      </rPr>
      <t xml:space="preserve">產品，低壓配電盤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配電箱，屋內型，</t>
    </r>
  </si>
  <si>
    <r>
      <rPr>
        <sz val="10"/>
        <rFont val="Noto Sans"/>
        <family val="2"/>
      </rPr>
      <t xml:space="preserve">粉體烤漆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W:1100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H:600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D:150</t>
    </r>
    <r>
      <rPr>
        <sz val="10"/>
        <rFont val="Noto Sans"/>
        <family val="2"/>
      </rPr>
      <t xml:space="preserve">，</t>
    </r>
  </si>
  <si>
    <r>
      <rPr>
        <sz val="10"/>
        <rFont val="標楷體"/>
        <family val="0"/>
      </rPr>
      <t xml:space="preserve">CASE:1100W*600H*150D  </t>
    </r>
    <r>
      <rPr>
        <sz val="10"/>
        <rFont val="Noto Sans"/>
        <family val="2"/>
      </rPr>
      <t xml:space="preserve">參考尺寸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尺</t>
    </r>
  </si>
  <si>
    <r>
      <rPr>
        <sz val="10"/>
        <rFont val="Noto Sans"/>
        <family val="2"/>
      </rPr>
      <t xml:space="preserve">寸依現場實際需求製作</t>
    </r>
    <r>
      <rPr>
        <sz val="10"/>
        <rFont val="標楷體"/>
        <family val="0"/>
      </rPr>
      <t xml:space="preserve">)  </t>
    </r>
    <r>
      <rPr>
        <sz val="10"/>
        <rFont val="Noto Sans"/>
        <family val="2"/>
      </rPr>
      <t xml:space="preserve">粉體烤漆</t>
    </r>
  </si>
  <si>
    <t xml:space="preserve">M164074A0005</t>
  </si>
  <si>
    <r>
      <rPr>
        <sz val="10"/>
        <rFont val="標楷體"/>
        <family val="0"/>
      </rPr>
      <t xml:space="preserve">50M</t>
    </r>
    <r>
      <rPr>
        <sz val="10"/>
        <rFont val="Noto Sans"/>
        <family val="2"/>
      </rPr>
      <t xml:space="preserve">紅外線高畫質數位網路攝影機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鏡</t>
    </r>
  </si>
  <si>
    <t xml:space="preserve">M164084A0021</t>
  </si>
  <si>
    <t xml:space="preserve">M164086A0207</t>
  </si>
  <si>
    <r>
      <rPr>
        <sz val="10"/>
        <rFont val="Noto Sans"/>
        <family val="2"/>
      </rPr>
      <t xml:space="preserve">橘色</t>
    </r>
    <r>
      <rPr>
        <sz val="10"/>
        <rFont val="標楷體"/>
        <family val="0"/>
      </rPr>
      <t xml:space="preserve">PVC </t>
    </r>
    <r>
      <rPr>
        <sz val="10"/>
        <rFont val="Noto Sans"/>
        <family val="2"/>
      </rPr>
      <t xml:space="preserve">污水管         </t>
    </r>
    <r>
      <rPr>
        <sz val="10"/>
        <rFont val="標楷體"/>
        <family val="0"/>
      </rPr>
      <t xml:space="preserve">4"  *</t>
    </r>
  </si>
  <si>
    <t xml:space="preserve">6.6mm</t>
  </si>
  <si>
    <t xml:space="preserve">M164086A0459</t>
  </si>
  <si>
    <t xml:space="preserve">M164086A08058</t>
  </si>
  <si>
    <r>
      <rPr>
        <sz val="10"/>
        <rFont val="Noto Sans"/>
        <family val="2"/>
      </rPr>
      <t xml:space="preserve">產品，雙連暗插座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標楷體"/>
        <family val="0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標楷體"/>
        <family val="0"/>
      </rPr>
      <t xml:space="preserve">)(</t>
    </r>
    <r>
      <rPr>
        <sz val="10"/>
        <rFont val="Noto Sans"/>
        <family val="2"/>
      </rPr>
      <t xml:space="preserve">附蓋板</t>
    </r>
  </si>
  <si>
    <t xml:space="preserve">M164086A0860</t>
  </si>
  <si>
    <t xml:space="preserve">M164086A0862</t>
  </si>
  <si>
    <t xml:space="preserve">M164086A0875</t>
  </si>
  <si>
    <r>
      <rPr>
        <sz val="10"/>
        <rFont val="Noto Sans"/>
        <family val="2"/>
      </rPr>
      <t xml:space="preserve">產品，</t>
    </r>
    <r>
      <rPr>
        <sz val="10"/>
        <rFont val="標楷體"/>
        <family val="0"/>
      </rPr>
      <t xml:space="preserve">600V PVC </t>
    </r>
    <r>
      <rPr>
        <sz val="10"/>
        <rFont val="Noto Sans"/>
        <family val="2"/>
      </rPr>
      <t xml:space="preserve">電纜線    </t>
    </r>
    <r>
      <rPr>
        <sz val="10"/>
        <rFont val="標楷體"/>
        <family val="0"/>
      </rPr>
      <t xml:space="preserve">2.0mm *3/</t>
    </r>
  </si>
  <si>
    <t xml:space="preserve">C</t>
  </si>
  <si>
    <t xml:space="preserve">M164086A0M231</t>
  </si>
  <si>
    <t xml:space="preserve">M164091A0326</t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標楷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10V</t>
    </r>
    <r>
      <rPr>
        <sz val="10"/>
        <rFont val="Noto Sans"/>
        <family val="2"/>
      </rPr>
      <t xml:space="preserve">，無熔線斷路器，額</t>
    </r>
  </si>
  <si>
    <r>
      <rPr>
        <sz val="10"/>
        <rFont val="Noto Sans"/>
        <family val="2"/>
      </rPr>
      <t xml:space="preserve">定啟斷容量</t>
    </r>
    <r>
      <rPr>
        <sz val="10"/>
        <rFont val="標楷體"/>
        <family val="0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P</t>
    </r>
    <r>
      <rPr>
        <sz val="10"/>
        <rFont val="Noto Sans"/>
        <family val="2"/>
      </rPr>
      <t xml:space="preserve">，額定電流</t>
    </r>
  </si>
  <si>
    <r>
      <rPr>
        <sz val="10"/>
        <rFont val="標楷體"/>
        <family val="0"/>
      </rPr>
      <t xml:space="preserve">15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 11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1-50AF-</t>
    </r>
  </si>
  <si>
    <t xml:space="preserve">15AT 10KA/110V</t>
  </si>
  <si>
    <r>
      <rPr>
        <sz val="10"/>
        <rFont val="標楷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20V</t>
    </r>
    <r>
      <rPr>
        <sz val="10"/>
        <rFont val="Noto Sans"/>
        <family val="2"/>
      </rPr>
      <t xml:space="preserve">，無熔線斷路器，額</t>
    </r>
  </si>
  <si>
    <r>
      <rPr>
        <sz val="10"/>
        <rFont val="Noto Sans"/>
        <family val="2"/>
      </rPr>
      <t xml:space="preserve">定啟斷容量</t>
    </r>
    <r>
      <rPr>
        <sz val="10"/>
        <rFont val="標楷體"/>
        <family val="0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P</t>
    </r>
    <r>
      <rPr>
        <sz val="10"/>
        <rFont val="Noto Sans"/>
        <family val="2"/>
      </rPr>
      <t xml:space="preserve">，額定電流</t>
    </r>
  </si>
  <si>
    <r>
      <rPr>
        <sz val="10"/>
        <rFont val="標楷體"/>
        <family val="0"/>
      </rPr>
      <t xml:space="preserve">15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 22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1P 50AF</t>
    </r>
  </si>
  <si>
    <r>
      <rPr>
        <sz val="10"/>
        <rFont val="標楷體"/>
        <family val="0"/>
      </rPr>
      <t xml:space="preserve">15AT 220V 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1-50AF-15AT</t>
    </r>
  </si>
  <si>
    <t xml:space="preserve">220V/15KA</t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0AT</t>
    </r>
    <r>
      <rPr>
        <sz val="10"/>
        <rFont val="Noto Sans"/>
        <family val="2"/>
      </rPr>
      <t xml:space="preserve">，</t>
    </r>
  </si>
  <si>
    <r>
      <rPr>
        <sz val="10"/>
        <rFont val="標楷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無熔線斷路器，額</t>
    </r>
  </si>
  <si>
    <r>
      <rPr>
        <sz val="10"/>
        <rFont val="Noto Sans"/>
        <family val="2"/>
      </rPr>
      <t xml:space="preserve">定啟斷容量</t>
    </r>
    <r>
      <rPr>
        <sz val="10"/>
        <rFont val="標楷體"/>
        <family val="0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</t>
    </r>
  </si>
  <si>
    <r>
      <rPr>
        <sz val="10"/>
        <rFont val="標楷體"/>
        <family val="0"/>
      </rPr>
      <t xml:space="preserve">3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</t>
    </r>
  </si>
  <si>
    <t xml:space="preserve">30AT 380V/15KA</t>
  </si>
  <si>
    <t xml:space="preserve">M164113528806</t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50AT</t>
    </r>
    <r>
      <rPr>
        <sz val="10"/>
        <rFont val="Noto Sans"/>
        <family val="2"/>
      </rPr>
      <t xml:space="preserve">，</t>
    </r>
  </si>
  <si>
    <r>
      <rPr>
        <sz val="10"/>
        <rFont val="標楷體"/>
        <family val="0"/>
      </rPr>
      <t xml:space="preserve">5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</t>
    </r>
  </si>
  <si>
    <t xml:space="preserve">50AT 380V/15KA</t>
  </si>
  <si>
    <r>
      <rPr>
        <sz val="10"/>
        <rFont val="Noto Sans"/>
        <family val="2"/>
      </rPr>
      <t xml:space="preserve">產品，無熔線斷路器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60AT</t>
    </r>
    <r>
      <rPr>
        <sz val="10"/>
        <rFont val="Noto Sans"/>
        <family val="2"/>
      </rPr>
      <t xml:space="preserve">，</t>
    </r>
  </si>
  <si>
    <r>
      <rPr>
        <sz val="10"/>
        <rFont val="標楷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100AF-60AT 220V/</t>
    </r>
  </si>
  <si>
    <t xml:space="preserve">25KA</t>
  </si>
  <si>
    <t xml:space="preserve">M16411363C806</t>
  </si>
  <si>
    <t xml:space="preserve">60AT 25KA/380V</t>
  </si>
  <si>
    <t xml:space="preserve">M164113838806</t>
  </si>
  <si>
    <r>
      <rPr>
        <sz val="10"/>
        <rFont val="標楷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80V</t>
    </r>
    <r>
      <rPr>
        <sz val="10"/>
        <rFont val="Noto Sans"/>
        <family val="2"/>
      </rPr>
      <t xml:space="preserve">，無熔線斷路器，額</t>
    </r>
  </si>
  <si>
    <r>
      <rPr>
        <sz val="10"/>
        <rFont val="標楷體"/>
        <family val="0"/>
      </rPr>
      <t xml:space="preserve">100A</t>
    </r>
    <r>
      <rPr>
        <sz val="10"/>
        <rFont val="Noto Sans"/>
        <family val="2"/>
      </rPr>
      <t xml:space="preserve">，額定電壓</t>
    </r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100AF-</t>
    </r>
  </si>
  <si>
    <t xml:space="preserve">100AT 15KA/380V</t>
  </si>
  <si>
    <t xml:space="preserve">M16411383C806</t>
  </si>
  <si>
    <r>
      <rPr>
        <sz val="10"/>
        <rFont val="標楷體"/>
        <family val="0"/>
      </rPr>
      <t xml:space="preserve">125AF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125AF-125AT</t>
    </r>
  </si>
  <si>
    <t xml:space="preserve">190V/10KA</t>
  </si>
  <si>
    <t xml:space="preserve">M164113H5C806</t>
  </si>
  <si>
    <t xml:space="preserve">產品，無熔線斷路器，額定啟斷容量</t>
  </si>
  <si>
    <r>
      <rPr>
        <sz val="10"/>
        <rFont val="標楷體"/>
        <family val="0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20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11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1-50AF-20AT 10KA/110V</t>
    </r>
  </si>
  <si>
    <r>
      <rPr>
        <sz val="10"/>
        <rFont val="標楷體"/>
        <family val="0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20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22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1-50AF-20AT 220V/</t>
    </r>
  </si>
  <si>
    <r>
      <rPr>
        <sz val="10"/>
        <rFont val="標楷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1-50AF-20AT 15KA/220V</t>
    </r>
  </si>
  <si>
    <r>
      <rPr>
        <sz val="10"/>
        <rFont val="標楷體"/>
        <family val="0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20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22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2-50AF-20AT 25KA/220V</t>
    </r>
  </si>
  <si>
    <r>
      <rPr>
        <sz val="10"/>
        <rFont val="標楷體"/>
        <family val="0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20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20AT 380V/25KA</t>
    </r>
  </si>
  <si>
    <t xml:space="preserve">M16411C364006</t>
  </si>
  <si>
    <r>
      <rPr>
        <sz val="10"/>
        <rFont val="標楷體"/>
        <family val="0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30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30AT 380V/25KA</t>
    </r>
  </si>
  <si>
    <r>
      <rPr>
        <sz val="10"/>
        <rFont val="標楷體"/>
        <family val="0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40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40AT 380V/25KA</t>
    </r>
  </si>
  <si>
    <t xml:space="preserve">M16411C394006</t>
  </si>
  <si>
    <r>
      <rPr>
        <sz val="10"/>
        <rFont val="標楷體"/>
        <family val="0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50A</t>
    </r>
    <r>
      <rPr>
        <sz val="10"/>
        <rFont val="Noto Sans"/>
        <family val="2"/>
      </rPr>
      <t xml:space="preserve">，額定電壓</t>
    </r>
  </si>
  <si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50AF-50AT 380V/25KA</t>
    </r>
  </si>
  <si>
    <t xml:space="preserve">M16411C3J4006</t>
  </si>
  <si>
    <r>
      <rPr>
        <sz val="10"/>
        <rFont val="標楷體"/>
        <family val="0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200A</t>
    </r>
    <r>
      <rPr>
        <sz val="10"/>
        <rFont val="Noto Sans"/>
        <family val="2"/>
      </rPr>
      <t xml:space="preserve">，額定電</t>
    </r>
  </si>
  <si>
    <r>
      <rPr>
        <sz val="10"/>
        <rFont val="Noto Sans"/>
        <family val="2"/>
      </rPr>
      <t xml:space="preserve">壓</t>
    </r>
    <r>
      <rPr>
        <sz val="10"/>
        <rFont val="標楷體"/>
        <family val="0"/>
      </rPr>
      <t xml:space="preserve">AC 380V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NFB 3-225AF-200AT 380V/</t>
    </r>
  </si>
  <si>
    <t xml:space="preserve">M164130000006-01</t>
  </si>
  <si>
    <t xml:space="preserve">ELCB 2-50AF 20AT 220V/10KA /</t>
  </si>
  <si>
    <t xml:space="preserve">10KA30mA/0.1Sec</t>
  </si>
  <si>
    <t xml:space="preserve">M164136234006</t>
  </si>
  <si>
    <r>
      <rPr>
        <sz val="10"/>
        <rFont val="標楷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標楷體"/>
        <family val="0"/>
      </rPr>
      <t xml:space="preserve">15A</t>
    </r>
    <r>
      <rPr>
        <sz val="10"/>
        <rFont val="Noto Sans"/>
        <family val="2"/>
      </rPr>
      <t xml:space="preserve">，額定靈敏度</t>
    </r>
  </si>
  <si>
    <r>
      <rPr>
        <sz val="10"/>
        <rFont val="Noto Sans"/>
        <family val="2"/>
      </rPr>
      <t xml:space="preserve">電流</t>
    </r>
    <r>
      <rPr>
        <sz val="10"/>
        <rFont val="標楷體"/>
        <family val="0"/>
      </rPr>
      <t xml:space="preserve">30mA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ELCB 3-50AF-15AT 380V/</t>
    </r>
  </si>
  <si>
    <t xml:space="preserve">15KA  30mA/0.1Sec</t>
  </si>
  <si>
    <t xml:space="preserve">M164140000825</t>
  </si>
  <si>
    <t xml:space="preserve">產品，無熔線斷路器型低壓自動切換開</t>
  </si>
  <si>
    <r>
      <rPr>
        <sz val="10"/>
        <rFont val="Noto Sans"/>
        <family val="2"/>
      </rPr>
      <t xml:space="preserve">關，</t>
    </r>
    <r>
      <rPr>
        <sz val="10"/>
        <rFont val="標楷體"/>
        <family val="0"/>
      </rPr>
      <t xml:space="preserve">ATS  4-100AF-60AT 25KA/380V</t>
    </r>
  </si>
  <si>
    <r>
      <rPr>
        <sz val="10"/>
        <rFont val="標楷體"/>
        <family val="0"/>
      </rPr>
      <t xml:space="preserve">NFB TYPE </t>
    </r>
    <r>
      <rPr>
        <sz val="10"/>
        <rFont val="Noto Sans"/>
        <family val="2"/>
      </rPr>
      <t xml:space="preserve">附電氣與機械連鎖裝置</t>
    </r>
  </si>
  <si>
    <t xml:space="preserve">M164323210601</t>
  </si>
  <si>
    <t xml:space="preserve">M164323210602</t>
  </si>
  <si>
    <t xml:space="preserve">M1646050E0602</t>
  </si>
  <si>
    <r>
      <rPr>
        <sz val="10"/>
        <rFont val="標楷體"/>
        <family val="0"/>
      </rPr>
      <t xml:space="preserve">TR  3∮ 380V/220V 50KVA </t>
    </r>
    <r>
      <rPr>
        <sz val="10"/>
        <rFont val="Noto Sans"/>
        <family val="2"/>
      </rPr>
      <t xml:space="preserve">油浸式 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置</t>
    </r>
  </si>
  <si>
    <r>
      <rPr>
        <sz val="10"/>
        <rFont val="Noto Sans"/>
        <family val="2"/>
      </rPr>
      <t xml:space="preserve">於盤內</t>
    </r>
    <r>
      <rPr>
        <sz val="10"/>
        <rFont val="標楷體"/>
        <family val="0"/>
      </rPr>
      <t xml:space="preserve">)</t>
    </r>
  </si>
  <si>
    <t xml:space="preserve">M1646059007</t>
  </si>
  <si>
    <r>
      <rPr>
        <sz val="10"/>
        <rFont val="Noto Sans"/>
        <family val="2"/>
      </rPr>
      <t xml:space="preserve">產品，</t>
    </r>
    <r>
      <rPr>
        <sz val="10"/>
        <rFont val="標楷體"/>
        <family val="0"/>
      </rPr>
      <t xml:space="preserve">TR1L  3∮ 380V/110-190V</t>
    </r>
  </si>
  <si>
    <r>
      <rPr>
        <sz val="10"/>
        <rFont val="標楷體"/>
        <family val="0"/>
      </rPr>
      <t xml:space="preserve">30KVA </t>
    </r>
    <r>
      <rPr>
        <sz val="10"/>
        <rFont val="Noto Sans"/>
        <family val="2"/>
      </rPr>
      <t xml:space="preserve">油浸式 置盤外</t>
    </r>
  </si>
  <si>
    <t xml:space="preserve">M165002A0101</t>
  </si>
  <si>
    <t xml:space="preserve">M165024A0042</t>
  </si>
  <si>
    <t xml:space="preserve">M165024A0437</t>
  </si>
  <si>
    <t xml:space="preserve">M165030A0032</t>
  </si>
  <si>
    <t xml:space="preserve">M165030A332100</t>
  </si>
  <si>
    <r>
      <rPr>
        <sz val="10"/>
        <rFont val="Noto Sans"/>
        <family val="2"/>
      </rPr>
      <t xml:space="preserve">電話數位交換總機主機櫃</t>
    </r>
    <r>
      <rPr>
        <sz val="10"/>
        <rFont val="標楷體"/>
        <family val="0"/>
      </rPr>
      <t xml:space="preserve">A.</t>
    </r>
    <r>
      <rPr>
        <sz val="10"/>
        <rFont val="Noto Sans"/>
        <family val="2"/>
      </rPr>
      <t xml:space="preserve">外線容量：</t>
    </r>
  </si>
  <si>
    <r>
      <rPr>
        <sz val="10"/>
        <rFont val="標楷體"/>
        <family val="0"/>
      </rPr>
      <t xml:space="preserve">6</t>
    </r>
    <r>
      <rPr>
        <sz val="10"/>
        <rFont val="Noto Sans"/>
        <family val="2"/>
      </rPr>
      <t xml:space="preserve">門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來電顯示介面</t>
    </r>
    <r>
      <rPr>
        <sz val="10"/>
        <rFont val="標楷體"/>
        <family val="0"/>
      </rPr>
      <t xml:space="preserve">)B.</t>
    </r>
    <r>
      <rPr>
        <sz val="10"/>
        <rFont val="Noto Sans"/>
        <family val="2"/>
      </rPr>
      <t xml:space="preserve">數位內線容量：</t>
    </r>
  </si>
  <si>
    <r>
      <rPr>
        <sz val="10"/>
        <rFont val="標楷體"/>
        <family val="0"/>
      </rPr>
      <t xml:space="preserve">12</t>
    </r>
    <r>
      <rPr>
        <sz val="10"/>
        <rFont val="Noto Sans"/>
        <family val="2"/>
      </rPr>
      <t xml:space="preserve">門</t>
    </r>
    <r>
      <rPr>
        <sz val="10"/>
        <rFont val="標楷體"/>
        <family val="0"/>
      </rPr>
      <t xml:space="preserve">C.</t>
    </r>
    <r>
      <rPr>
        <sz val="10"/>
        <rFont val="Noto Sans"/>
        <family val="2"/>
      </rPr>
      <t xml:space="preserve">類比內線容量：</t>
    </r>
    <r>
      <rPr>
        <sz val="10"/>
        <rFont val="標楷體"/>
        <family val="0"/>
      </rPr>
      <t xml:space="preserve">4</t>
    </r>
    <r>
      <rPr>
        <sz val="10"/>
        <rFont val="Noto Sans"/>
        <family val="2"/>
      </rPr>
      <t xml:space="preserve">門</t>
    </r>
    <r>
      <rPr>
        <sz val="10"/>
        <rFont val="標楷體"/>
        <family val="0"/>
      </rPr>
      <t xml:space="preserve">D.</t>
    </r>
    <r>
      <rPr>
        <sz val="10"/>
        <rFont val="Noto Sans"/>
        <family val="2"/>
      </rPr>
      <t xml:space="preserve">自動總機容</t>
    </r>
  </si>
  <si>
    <r>
      <rPr>
        <sz val="10"/>
        <rFont val="Noto Sans"/>
        <family val="2"/>
      </rPr>
      <t xml:space="preserve">量：</t>
    </r>
    <r>
      <rPr>
        <sz val="10"/>
        <rFont val="標楷體"/>
        <family val="0"/>
      </rPr>
      <t xml:space="preserve">12</t>
    </r>
    <r>
      <rPr>
        <sz val="10"/>
        <rFont val="Noto Sans"/>
        <family val="2"/>
      </rPr>
      <t xml:space="preserve">迴路</t>
    </r>
    <r>
      <rPr>
        <sz val="10"/>
        <rFont val="標楷體"/>
        <family val="0"/>
      </rPr>
      <t xml:space="preserve">E.</t>
    </r>
    <r>
      <rPr>
        <sz val="10"/>
        <rFont val="Noto Sans"/>
        <family val="2"/>
      </rPr>
      <t xml:space="preserve">含電源供應器及中央控制</t>
    </r>
  </si>
  <si>
    <t xml:space="preserve">卡</t>
  </si>
  <si>
    <t xml:space="preserve">M165033A0173</t>
  </si>
  <si>
    <r>
      <rPr>
        <sz val="10"/>
        <rFont val="Noto Sans"/>
        <family val="2"/>
      </rPr>
      <t xml:space="preserve">主機系統架設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避雷彈器及複合式端子</t>
    </r>
  </si>
  <si>
    <r>
      <rPr>
        <sz val="10"/>
        <rFont val="Noto Sans"/>
        <family val="2"/>
      </rPr>
      <t xml:space="preserve">組</t>
    </r>
    <r>
      <rPr>
        <sz val="10"/>
        <rFont val="標楷體"/>
        <family val="0"/>
      </rPr>
      <t xml:space="preserve">)</t>
    </r>
  </si>
  <si>
    <t xml:space="preserve">M165033A0197</t>
  </si>
  <si>
    <t xml:space="preserve">M165033A0233</t>
  </si>
  <si>
    <t xml:space="preserve">M165033A0926</t>
  </si>
  <si>
    <t xml:space="preserve">M165033A894</t>
  </si>
  <si>
    <t xml:space="preserve">M165033B0002</t>
  </si>
  <si>
    <r>
      <rPr>
        <sz val="10"/>
        <rFont val="Noto Sans"/>
        <family val="2"/>
      </rPr>
      <t xml:space="preserve">連結型鋼芯鍍銅</t>
    </r>
    <r>
      <rPr>
        <sz val="10"/>
        <rFont val="標楷體"/>
        <family val="0"/>
      </rPr>
      <t xml:space="preserve">3/4"*10'</t>
    </r>
    <r>
      <rPr>
        <sz val="10"/>
        <rFont val="Noto Sans"/>
        <family val="2"/>
      </rPr>
      <t xml:space="preserve">接地棒含連結</t>
    </r>
  </si>
  <si>
    <r>
      <rPr>
        <sz val="10"/>
        <rFont val="Noto Sans"/>
        <family val="2"/>
      </rPr>
      <t xml:space="preserve">器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鍍銅厚≧</t>
    </r>
    <r>
      <rPr>
        <sz val="10"/>
        <rFont val="標楷體"/>
        <family val="0"/>
      </rPr>
      <t xml:space="preserve">0.25mm</t>
    </r>
    <r>
      <rPr>
        <sz val="10"/>
        <rFont val="Noto Sans"/>
        <family val="2"/>
      </rPr>
      <t xml:space="preserve">，附三年內有效之</t>
    </r>
  </si>
  <si>
    <r>
      <rPr>
        <sz val="10"/>
        <rFont val="標楷體"/>
        <family val="0"/>
      </rPr>
      <t xml:space="preserve">TAF</t>
    </r>
    <r>
      <rPr>
        <sz val="10"/>
        <rFont val="Noto Sans"/>
        <family val="2"/>
      </rPr>
      <t xml:space="preserve">鍍銅膜厚測試報告</t>
    </r>
    <r>
      <rPr>
        <sz val="10"/>
        <rFont val="標楷體"/>
        <family val="0"/>
      </rPr>
      <t xml:space="preserve">)</t>
    </r>
  </si>
  <si>
    <t xml:space="preserve">M165033B0125</t>
  </si>
  <si>
    <t xml:space="preserve">M165033B0232</t>
  </si>
  <si>
    <t xml:space="preserve">M165033B0234</t>
  </si>
  <si>
    <t xml:space="preserve">M165033B0345</t>
  </si>
  <si>
    <t xml:space="preserve">M165050000806</t>
  </si>
  <si>
    <r>
      <rPr>
        <sz val="10"/>
        <rFont val="Noto Sans"/>
        <family val="2"/>
      </rPr>
      <t xml:space="preserve">產品，照明燈具，山型燈 </t>
    </r>
    <r>
      <rPr>
        <sz val="10"/>
        <rFont val="標楷體"/>
        <family val="0"/>
      </rPr>
      <t xml:space="preserve">T8 18W</t>
    </r>
  </si>
  <si>
    <t xml:space="preserve">LEDx2</t>
  </si>
  <si>
    <t xml:space="preserve">M165052000808</t>
  </si>
  <si>
    <t xml:space="preserve">產品，照明燈具，吸頂式，吸頂燈</t>
  </si>
  <si>
    <t xml:space="preserve">28W LED</t>
  </si>
  <si>
    <t xml:space="preserve">M165086A0705</t>
  </si>
  <si>
    <t xml:space="preserve">產品，緊急照明燈，緊急照明、標示設</t>
  </si>
  <si>
    <t xml:space="preserve">備電源及插座</t>
  </si>
  <si>
    <t xml:space="preserve">M165303000606</t>
  </si>
  <si>
    <r>
      <rPr>
        <sz val="10"/>
        <rFont val="Noto Sans"/>
        <family val="2"/>
      </rPr>
      <t xml:space="preserve">產品，緊急照明燈，緊急自動照明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壁</t>
    </r>
  </si>
  <si>
    <r>
      <rPr>
        <sz val="10"/>
        <rFont val="Noto Sans"/>
        <family val="2"/>
      </rPr>
      <t xml:space="preserve">掛式１３Ｗ</t>
    </r>
    <r>
      <rPr>
        <sz val="10"/>
        <rFont val="標楷體"/>
        <family val="0"/>
      </rPr>
      <t xml:space="preserve">)</t>
    </r>
  </si>
  <si>
    <t xml:space="preserve">M165303000611</t>
  </si>
  <si>
    <r>
      <rPr>
        <sz val="10"/>
        <rFont val="Noto Sans"/>
        <family val="2"/>
      </rPr>
      <t xml:space="preserve">產品，緊急照明燈，緊急自動照明燈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頂式燈圓筒燈２７Ｗ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產品，避難方向指示燈，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燈，緊急疏</t>
    </r>
  </si>
  <si>
    <r>
      <rPr>
        <sz val="10"/>
        <rFont val="Noto Sans"/>
        <family val="2"/>
      </rPr>
      <t xml:space="preserve">散方向指示燈</t>
    </r>
    <r>
      <rPr>
        <sz val="10"/>
        <rFont val="標楷體"/>
        <family val="0"/>
      </rPr>
      <t xml:space="preserve">(LED</t>
    </r>
    <r>
      <rPr>
        <sz val="10"/>
        <rFont val="Noto Sans"/>
        <family val="2"/>
      </rPr>
      <t xml:space="preserve">燈雙面單向</t>
    </r>
    <r>
      <rPr>
        <sz val="10"/>
        <rFont val="標楷體"/>
        <family val="0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產品，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照明設備，上下照壁燈</t>
    </r>
    <r>
      <rPr>
        <sz val="10"/>
        <rFont val="標楷體"/>
        <family val="0"/>
      </rPr>
      <t xml:space="preserve">10W</t>
    </r>
  </si>
  <si>
    <t xml:space="preserve">LED*2</t>
  </si>
  <si>
    <t xml:space="preserve">M165510080802</t>
  </si>
  <si>
    <r>
      <rPr>
        <sz val="10"/>
        <rFont val="Noto Sans"/>
        <family val="2"/>
      </rPr>
      <t xml:space="preserve">產品，</t>
    </r>
    <r>
      <rPr>
        <sz val="10"/>
        <rFont val="標楷體"/>
        <family val="0"/>
      </rPr>
      <t xml:space="preserve">LED</t>
    </r>
    <r>
      <rPr>
        <sz val="10"/>
        <rFont val="Noto Sans"/>
        <family val="2"/>
      </rPr>
      <t xml:space="preserve">屋內一般照明燈具崁入型，圓</t>
    </r>
  </si>
  <si>
    <r>
      <rPr>
        <sz val="10"/>
        <rFont val="Noto Sans"/>
        <family val="2"/>
      </rPr>
      <t xml:space="preserve">崁燈 </t>
    </r>
    <r>
      <rPr>
        <sz val="10"/>
        <rFont val="標楷體"/>
        <family val="0"/>
      </rPr>
      <t xml:space="preserve">12W LED</t>
    </r>
  </si>
  <si>
    <t xml:space="preserve">M165710600600</t>
  </si>
  <si>
    <t xml:space="preserve">M165710E00600</t>
  </si>
  <si>
    <r>
      <rPr>
        <sz val="10"/>
        <rFont val="Noto Sans"/>
        <family val="2"/>
      </rPr>
      <t xml:space="preserve">產品，調光控制系統，網路線，</t>
    </r>
    <r>
      <rPr>
        <sz val="10"/>
        <rFont val="標楷體"/>
        <family val="0"/>
      </rPr>
      <t xml:space="preserve">CAT.6</t>
    </r>
    <r>
      <rPr>
        <sz val="10"/>
        <rFont val="Noto Sans"/>
        <family val="2"/>
      </rPr>
      <t xml:space="preserve">跳</t>
    </r>
  </si>
  <si>
    <r>
      <rPr>
        <sz val="10"/>
        <rFont val="Noto Sans"/>
        <family val="2"/>
      </rPr>
      <t xml:space="preserve">接線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長度</t>
    </r>
    <r>
      <rPr>
        <sz val="10"/>
        <rFont val="標楷體"/>
        <family val="0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標楷體"/>
        <family val="0"/>
      </rPr>
      <t xml:space="preserve">)</t>
    </r>
  </si>
  <si>
    <t xml:space="preserve">M165810010636</t>
  </si>
  <si>
    <t xml:space="preserve">產品，照明控制開關，單切，單切暗開</t>
  </si>
  <si>
    <r>
      <rPr>
        <sz val="10"/>
        <rFont val="Noto Sans"/>
        <family val="2"/>
      </rPr>
      <t xml:space="preserve">關</t>
    </r>
    <r>
      <rPr>
        <sz val="10"/>
        <rFont val="標楷體"/>
        <family val="0"/>
      </rPr>
      <t xml:space="preserve">*1(</t>
    </r>
    <r>
      <rPr>
        <sz val="10"/>
        <rFont val="Noto Sans"/>
        <family val="2"/>
      </rPr>
      <t xml:space="preserve">夜光型</t>
    </r>
    <r>
      <rPr>
        <sz val="10"/>
        <rFont val="標楷體"/>
        <family val="0"/>
      </rPr>
      <t xml:space="preserve">,</t>
    </r>
    <r>
      <rPr>
        <sz val="10"/>
        <rFont val="Noto Sans"/>
        <family val="2"/>
      </rPr>
      <t xml:space="preserve">附蓋板</t>
    </r>
    <r>
      <rPr>
        <sz val="10"/>
        <rFont val="標楷體"/>
        <family val="0"/>
      </rPr>
      <t xml:space="preserve">)</t>
    </r>
  </si>
  <si>
    <t xml:space="preserve">M1660370010</t>
  </si>
  <si>
    <t xml:space="preserve">M167032A0028</t>
  </si>
  <si>
    <t xml:space="preserve">M167032A0030</t>
  </si>
  <si>
    <t xml:space="preserve">M167034A000101</t>
  </si>
  <si>
    <r>
      <rPr>
        <sz val="10"/>
        <rFont val="Noto Sans"/>
        <family val="2"/>
      </rPr>
      <t xml:space="preserve">走道防火區劃穿牆管路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說</t>
    </r>
  </si>
  <si>
    <r>
      <rPr>
        <sz val="10"/>
        <rFont val="Noto Sans"/>
        <family val="2"/>
      </rPr>
      <t xml:space="preserve">規範</t>
    </r>
    <r>
      <rPr>
        <sz val="10"/>
        <rFont val="標楷體"/>
        <family val="0"/>
      </rPr>
      <t xml:space="preserve">) </t>
    </r>
    <r>
      <rPr>
        <sz val="10"/>
        <rFont val="Noto Sans"/>
        <family val="2"/>
      </rPr>
      <t xml:space="preserve">防火噴塗膠黏劑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填縫級</t>
    </r>
    <r>
      <rPr>
        <sz val="10"/>
        <rFont val="標楷體"/>
        <family val="0"/>
      </rPr>
      <t xml:space="preserve">) </t>
    </r>
    <r>
      <rPr>
        <sz val="10"/>
        <rFont val="Noto Sans"/>
        <family val="2"/>
      </rPr>
      <t xml:space="preserve">、 膨</t>
    </r>
  </si>
  <si>
    <t xml:space="preserve">脹型阻火密封劑 、 高度膨脹防火紮帶</t>
  </si>
  <si>
    <t xml:space="preserve">、 防火紮帶固定配件及五金另料  、</t>
  </si>
  <si>
    <r>
      <rPr>
        <sz val="10"/>
        <rFont val="Noto Sans"/>
        <family val="2"/>
      </rPr>
      <t xml:space="preserve">工資及完工標籤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原廠材料商核可施工授</t>
    </r>
  </si>
  <si>
    <r>
      <rPr>
        <sz val="10"/>
        <rFont val="Noto Sans"/>
        <family val="2"/>
      </rPr>
      <t xml:space="preserve">權證明</t>
    </r>
    <r>
      <rPr>
        <sz val="10"/>
        <rFont val="標楷體"/>
        <family val="0"/>
      </rPr>
      <t xml:space="preserve">)</t>
    </r>
  </si>
  <si>
    <t xml:space="preserve">M167034A00098</t>
  </si>
  <si>
    <r>
      <rPr>
        <sz val="10"/>
        <rFont val="Noto Sans"/>
        <family val="2"/>
      </rPr>
      <t xml:space="preserve">管道間防火區劃穿牆管路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說規範</t>
    </r>
    <r>
      <rPr>
        <sz val="10"/>
        <rFont val="標楷體"/>
        <family val="0"/>
      </rPr>
      <t xml:space="preserve">)</t>
    </r>
  </si>
  <si>
    <t xml:space="preserve">M167034A00099</t>
  </si>
  <si>
    <r>
      <rPr>
        <sz val="10"/>
        <rFont val="Noto Sans"/>
        <family val="2"/>
      </rPr>
      <t xml:space="preserve">機房防火區劃穿牆管路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說</t>
    </r>
  </si>
  <si>
    <t xml:space="preserve">M167034A00102</t>
  </si>
  <si>
    <r>
      <rPr>
        <sz val="10"/>
        <rFont val="Noto Sans"/>
        <family val="2"/>
      </rPr>
      <t xml:space="preserve">其他區劃防煙氣密防火填塞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詳圖說規範</t>
    </r>
  </si>
  <si>
    <t xml:space="preserve">M167043A00035</t>
  </si>
  <si>
    <t xml:space="preserve">M167043A00200</t>
  </si>
  <si>
    <t xml:space="preserve">M167075A00035</t>
  </si>
  <si>
    <t xml:space="preserve">M167230000602</t>
  </si>
  <si>
    <t xml:space="preserve">產品，自動交換機電話系統，電話支配</t>
  </si>
  <si>
    <r>
      <rPr>
        <sz val="10"/>
        <rFont val="Noto Sans"/>
        <family val="2"/>
      </rPr>
      <t xml:space="preserve">線箱  </t>
    </r>
    <r>
      <rPr>
        <sz val="10"/>
        <rFont val="標楷體"/>
        <family val="0"/>
      </rPr>
      <t xml:space="preserve">(25*35*10)cm</t>
    </r>
  </si>
  <si>
    <t xml:space="preserve">M167230000A</t>
  </si>
  <si>
    <t xml:space="preserve">產品，自動交換機電話系統，分機線路</t>
  </si>
  <si>
    <r>
      <rPr>
        <sz val="10"/>
        <rFont val="Noto Sans"/>
        <family val="2"/>
      </rPr>
      <t xml:space="preserve">佈設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線材</t>
    </r>
    <r>
      <rPr>
        <sz val="10"/>
        <rFont val="標楷體"/>
        <family val="0"/>
      </rPr>
      <t xml:space="preserve">)</t>
    </r>
  </si>
  <si>
    <t xml:space="preserve">M167230000A00</t>
  </si>
  <si>
    <t xml:space="preserve">產品，自動交換機電話系統，顯示型數</t>
  </si>
  <si>
    <t xml:space="preserve">位話機</t>
  </si>
  <si>
    <t xml:space="preserve">M167236000804</t>
  </si>
  <si>
    <t xml:space="preserve">產品，自動交換機電話系統，總配線架</t>
  </si>
  <si>
    <r>
      <rPr>
        <sz val="10"/>
        <rFont val="Noto Sans"/>
        <family val="2"/>
      </rPr>
      <t xml:space="preserve">，複合式端子板 </t>
    </r>
    <r>
      <rPr>
        <sz val="10"/>
        <rFont val="標楷體"/>
        <family val="0"/>
      </rPr>
      <t xml:space="preserve">20C</t>
    </r>
  </si>
  <si>
    <t xml:space="preserve">M167423000A00</t>
  </si>
  <si>
    <t xml:space="preserve">M167423000A05</t>
  </si>
  <si>
    <t xml:space="preserve">M167810000A01</t>
  </si>
  <si>
    <t xml:space="preserve">產品，緊急廣播設備，專業多功能播放</t>
  </si>
  <si>
    <t xml:space="preserve">機</t>
  </si>
  <si>
    <t xml:space="preserve">M167813020600</t>
  </si>
  <si>
    <t xml:space="preserve">產品，緊急廣播設備，揚聲器附匹配變</t>
  </si>
  <si>
    <r>
      <rPr>
        <sz val="10"/>
        <rFont val="Noto Sans"/>
        <family val="2"/>
      </rPr>
      <t xml:space="preserve">壓器，額定功率</t>
    </r>
    <r>
      <rPr>
        <sz val="10"/>
        <rFont val="標楷體"/>
        <family val="0"/>
      </rPr>
      <t xml:space="preserve">3W</t>
    </r>
    <r>
      <rPr>
        <sz val="10"/>
        <rFont val="Noto Sans"/>
        <family val="2"/>
      </rPr>
      <t xml:space="preserve">，</t>
    </r>
    <r>
      <rPr>
        <sz val="10"/>
        <rFont val="標楷體"/>
        <family val="0"/>
      </rPr>
      <t xml:space="preserve">3W L</t>
    </r>
    <r>
      <rPr>
        <sz val="10"/>
        <rFont val="Noto Sans"/>
        <family val="2"/>
      </rPr>
      <t xml:space="preserve">級 崁頂式揚聲</t>
    </r>
  </si>
  <si>
    <t xml:space="preserve">M167813420600</t>
  </si>
  <si>
    <r>
      <rPr>
        <sz val="10"/>
        <rFont val="Noto Sans"/>
        <family val="2"/>
      </rPr>
      <t xml:space="preserve">壓器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掛壁式，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標楷體"/>
        <family val="0"/>
      </rPr>
      <t xml:space="preserve">3W</t>
    </r>
    <r>
      <rPr>
        <sz val="10"/>
        <rFont val="Noto Sans"/>
        <family val="2"/>
      </rPr>
      <t xml:space="preserve">，</t>
    </r>
  </si>
  <si>
    <r>
      <rPr>
        <sz val="10"/>
        <rFont val="標楷體"/>
        <family val="0"/>
      </rPr>
      <t xml:space="preserve">3W L</t>
    </r>
    <r>
      <rPr>
        <sz val="10"/>
        <rFont val="Noto Sans"/>
        <family val="2"/>
      </rPr>
      <t xml:space="preserve">級 壁掛式揚聲器</t>
    </r>
  </si>
  <si>
    <t xml:space="preserve">M167813790600</t>
  </si>
  <si>
    <r>
      <rPr>
        <sz val="10"/>
        <rFont val="Noto Sans"/>
        <family val="2"/>
      </rPr>
      <t xml:space="preserve">壓器，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號角式，</t>
    </r>
    <r>
      <rPr>
        <sz val="10"/>
        <rFont val="標楷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標楷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標楷體"/>
        <family val="0"/>
      </rPr>
      <t xml:space="preserve">30W</t>
    </r>
    <r>
      <rPr>
        <sz val="10"/>
        <rFont val="Noto Sans"/>
        <family val="2"/>
      </rPr>
      <t xml:space="preserve">，</t>
    </r>
  </si>
  <si>
    <r>
      <rPr>
        <sz val="10"/>
        <rFont val="標楷體"/>
        <family val="0"/>
      </rPr>
      <t xml:space="preserve">30W L</t>
    </r>
    <r>
      <rPr>
        <sz val="10"/>
        <rFont val="Noto Sans"/>
        <family val="2"/>
      </rPr>
      <t xml:space="preserve">級 戶外防水號角喇叭</t>
    </r>
  </si>
  <si>
    <t xml:space="preserve">產品，共同天線設備，混波放大器，混</t>
  </si>
  <si>
    <t xml:space="preserve">波器</t>
  </si>
  <si>
    <t xml:space="preserve">產品，共同天線設備，分歧器，二路，</t>
  </si>
  <si>
    <t xml:space="preserve">二路分歧器</t>
  </si>
  <si>
    <t xml:space="preserve">產品，共同天線設備，分配器，四路，</t>
  </si>
  <si>
    <t xml:space="preserve">四路分配器</t>
  </si>
  <si>
    <t xml:space="preserve">M1678271001</t>
  </si>
  <si>
    <t xml:space="preserve">M16855A0088</t>
  </si>
  <si>
    <t xml:space="preserve">M321060005A</t>
  </si>
  <si>
    <r>
      <rPr>
        <sz val="10"/>
        <rFont val="Noto Sans"/>
        <family val="2"/>
      </rPr>
      <t xml:space="preserve">產品，鋼筋，</t>
    </r>
    <r>
      <rPr>
        <sz val="10"/>
        <rFont val="標楷體"/>
        <family val="0"/>
      </rPr>
      <t xml:space="preserve">SD420W</t>
    </r>
  </si>
  <si>
    <r>
      <rPr>
        <sz val="10"/>
        <rFont val="Noto Sans"/>
        <family val="2"/>
      </rPr>
      <t xml:space="preserve">零星工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材料損耗</t>
    </r>
    <r>
      <rPr>
        <sz val="10"/>
        <rFont val="標楷體"/>
        <family val="0"/>
      </rPr>
      <t xml:space="preserve">)</t>
    </r>
  </si>
  <si>
    <t xml:space="preserve">W0127110004-2</t>
  </si>
  <si>
    <t xml:space="preserve">W012711B004</t>
  </si>
  <si>
    <t xml:space="preserve">W0127180001</t>
  </si>
  <si>
    <r>
      <rPr>
        <sz val="10"/>
        <rFont val="Noto Sans"/>
        <family val="2"/>
      </rPr>
      <t xml:space="preserve">自動灑水設備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導水系統、抽水機、時</t>
    </r>
  </si>
  <si>
    <r>
      <rPr>
        <sz val="10"/>
        <rFont val="Noto Sans"/>
        <family val="2"/>
      </rPr>
      <t xml:space="preserve">控開關、配管等</t>
    </r>
    <r>
      <rPr>
        <sz val="10"/>
        <rFont val="標楷體"/>
        <family val="0"/>
      </rPr>
      <t xml:space="preserve">)</t>
    </r>
  </si>
  <si>
    <t xml:space="preserve">W0132200382</t>
  </si>
  <si>
    <r>
      <rPr>
        <sz val="10"/>
        <rFont val="Noto Sans"/>
        <family val="2"/>
      </rPr>
      <t xml:space="preserve">品質管理，自主品質管理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文件資料</t>
    </r>
  </si>
  <si>
    <r>
      <rPr>
        <sz val="10"/>
        <rFont val="Noto Sans"/>
        <family val="2"/>
      </rPr>
      <t xml:space="preserve">製作及器材設備使用費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人造石洗手台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含表面抿石子及給排水設</t>
    </r>
  </si>
  <si>
    <r>
      <rPr>
        <sz val="10"/>
        <rFont val="Noto Sans"/>
        <family val="2"/>
      </rPr>
      <t xml:space="preserve">備</t>
    </r>
    <r>
      <rPr>
        <sz val="10"/>
        <rFont val="標楷體"/>
        <family val="0"/>
      </rPr>
      <t xml:space="preserve">)</t>
    </r>
  </si>
  <si>
    <r>
      <rPr>
        <sz val="10"/>
        <rFont val="Noto Sans"/>
        <family val="2"/>
      </rPr>
      <t xml:space="preserve">預鑄陰井，</t>
    </r>
    <r>
      <rPr>
        <sz val="10"/>
        <rFont val="標楷體"/>
        <family val="0"/>
      </rPr>
      <t xml:space="preserve">80*80*120(cm)(</t>
    </r>
    <r>
      <rPr>
        <sz val="10"/>
        <rFont val="Noto Sans"/>
        <family val="2"/>
      </rPr>
      <t xml:space="preserve">含陰井鍍鋅</t>
    </r>
  </si>
  <si>
    <r>
      <rPr>
        <sz val="10"/>
        <rFont val="Noto Sans"/>
        <family val="2"/>
      </rPr>
      <t xml:space="preserve">格柵蓋板</t>
    </r>
    <r>
      <rPr>
        <sz val="10"/>
        <rFont val="標楷體"/>
        <family val="0"/>
      </rPr>
      <t xml:space="preserve">)</t>
    </r>
  </si>
  <si>
    <t xml:space="preserve">施工行政及管理、利潤及完工後點交前</t>
  </si>
  <si>
    <r>
      <rPr>
        <sz val="10"/>
        <rFont val="Noto Sans"/>
        <family val="2"/>
      </rPr>
      <t xml:space="preserve">管理維護費</t>
    </r>
    <r>
      <rPr>
        <sz val="10"/>
        <rFont val="標楷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標楷體"/>
        <family val="0"/>
      </rPr>
      <t xml:space="preserve">.</t>
    </r>
    <r>
      <rPr>
        <sz val="10"/>
        <rFont val="Noto Sans"/>
        <family val="2"/>
      </rPr>
      <t xml:space="preserve">一合計之</t>
    </r>
    <r>
      <rPr>
        <sz val="10"/>
        <rFont val="標楷體"/>
        <family val="0"/>
      </rPr>
      <t xml:space="preserve">6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_-;\-* #,##0.00_-;_-* \-_-;_-@_-"/>
    <numFmt numFmtId="169" formatCode="General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0"/>
    </font>
    <font>
      <sz val="10"/>
      <name val="標楷體"/>
      <family val="0"/>
    </font>
    <font>
      <sz val="10"/>
      <name val="Noto Sans"/>
      <family val="2"/>
    </font>
    <font>
      <sz val="8"/>
      <name val="標楷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標楷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  <c r="H13" s="1"/>
      <c r="I13" s="1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  <c r="H14" s="1"/>
      <c r="I14" s="1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  <c r="H15" s="1"/>
      <c r="I15" s="1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  <c r="H16" s="1"/>
      <c r="I16" s="1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  <c r="H17" s="1"/>
      <c r="I17" s="1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  <c r="H18" s="1"/>
      <c r="I18" s="1"/>
    </row>
    <row r="19" customFormat="false" ht="19.5" hidden="false" customHeight="true" outlineLevel="0" collapsed="false">
      <c r="A19" s="7"/>
      <c r="B19" s="8" t="s">
        <v>34</v>
      </c>
      <c r="C19" s="8"/>
      <c r="D19" s="8"/>
      <c r="E19" s="8"/>
      <c r="F19" s="9" t="n">
        <v>0</v>
      </c>
      <c r="G19" s="10"/>
      <c r="H19" s="1"/>
      <c r="I19" s="1"/>
    </row>
    <row r="20" customFormat="false" ht="19.5" hidden="false" customHeight="true" outlineLevel="0" collapsed="false">
      <c r="A20" s="7" t="s">
        <v>35</v>
      </c>
      <c r="B20" s="8" t="s">
        <v>36</v>
      </c>
      <c r="C20" s="8"/>
      <c r="D20" s="8"/>
      <c r="E20" s="8"/>
      <c r="F20" s="9" t="n">
        <v>0</v>
      </c>
      <c r="G20" s="10"/>
      <c r="H20" s="1"/>
      <c r="I20" s="1"/>
    </row>
    <row r="21" customFormat="false" ht="19.5" hidden="false" customHeight="true" outlineLevel="0" collapsed="false">
      <c r="A21" s="7" t="s">
        <v>37</v>
      </c>
      <c r="B21" s="8" t="s">
        <v>38</v>
      </c>
      <c r="C21" s="8"/>
      <c r="D21" s="8"/>
      <c r="E21" s="8"/>
      <c r="F21" s="9" t="n">
        <v>0</v>
      </c>
      <c r="G21" s="10"/>
      <c r="H21" s="1"/>
      <c r="I21" s="1"/>
    </row>
    <row r="22" customFormat="false" ht="19.5" hidden="false" customHeight="true" outlineLevel="0" collapsed="false">
      <c r="A22" s="7" t="s">
        <v>39</v>
      </c>
      <c r="B22" s="8" t="s">
        <v>40</v>
      </c>
      <c r="C22" s="8"/>
      <c r="D22" s="8"/>
      <c r="E22" s="8"/>
      <c r="F22" s="9" t="n">
        <v>0</v>
      </c>
      <c r="G22" s="10"/>
      <c r="H22" s="1"/>
      <c r="I22" s="1"/>
    </row>
    <row r="23" customFormat="false" ht="19.5" hidden="false" customHeight="true" outlineLevel="0" collapsed="false">
      <c r="A23" s="7"/>
      <c r="B23" s="8" t="s">
        <v>41</v>
      </c>
      <c r="C23" s="8"/>
      <c r="D23" s="8"/>
      <c r="E23" s="8"/>
      <c r="F23" s="9" t="n">
        <v>0</v>
      </c>
      <c r="G23" s="10"/>
      <c r="H23" s="1"/>
      <c r="I23" s="1"/>
    </row>
    <row r="24" customFormat="false" ht="19.5" hidden="false" customHeight="true" outlineLevel="0" collapsed="false">
      <c r="A24" s="7" t="s">
        <v>42</v>
      </c>
      <c r="B24" s="8" t="s">
        <v>43</v>
      </c>
      <c r="C24" s="8"/>
      <c r="D24" s="8"/>
      <c r="E24" s="8"/>
      <c r="F24" s="9" t="n">
        <v>0</v>
      </c>
      <c r="G24" s="10"/>
      <c r="H24" s="1"/>
      <c r="I24" s="1"/>
    </row>
    <row r="25" customFormat="false" ht="19.5" hidden="false" customHeight="true" outlineLevel="0" collapsed="false">
      <c r="A25" s="7" t="s">
        <v>44</v>
      </c>
      <c r="B25" s="8" t="s">
        <v>45</v>
      </c>
      <c r="C25" s="8"/>
      <c r="D25" s="8"/>
      <c r="E25" s="8"/>
      <c r="F25" s="9" t="n">
        <v>0</v>
      </c>
      <c r="G25" s="10"/>
      <c r="H25" s="1"/>
      <c r="I25" s="1"/>
    </row>
    <row r="26" customFormat="false" ht="19.5" hidden="false" customHeight="true" outlineLevel="0" collapsed="false">
      <c r="A26" s="7" t="s">
        <v>46</v>
      </c>
      <c r="B26" s="8" t="s">
        <v>47</v>
      </c>
      <c r="C26" s="8"/>
      <c r="D26" s="8"/>
      <c r="E26" s="8"/>
      <c r="F26" s="9" t="n">
        <v>0</v>
      </c>
      <c r="G26" s="10"/>
      <c r="H26" s="1"/>
      <c r="I26" s="1"/>
    </row>
    <row r="27" customFormat="false" ht="19.5" hidden="false" customHeight="true" outlineLevel="0" collapsed="false">
      <c r="A27" s="7"/>
      <c r="B27" s="8" t="s">
        <v>48</v>
      </c>
      <c r="C27" s="8"/>
      <c r="D27" s="8"/>
      <c r="E27" s="8"/>
      <c r="F27" s="9" t="n">
        <v>0</v>
      </c>
      <c r="G27" s="10"/>
      <c r="H27" s="1"/>
      <c r="I27" s="1"/>
    </row>
    <row r="28" customFormat="false" ht="19.5" hidden="false" customHeight="true" outlineLevel="0" collapsed="false">
      <c r="A28" s="7" t="s">
        <v>49</v>
      </c>
      <c r="B28" s="8" t="s">
        <v>50</v>
      </c>
      <c r="C28" s="8"/>
      <c r="D28" s="8"/>
      <c r="E28" s="8"/>
      <c r="F28" s="9" t="n">
        <v>0</v>
      </c>
      <c r="G28" s="10"/>
      <c r="H28" s="1"/>
      <c r="I28" s="1"/>
    </row>
    <row r="29" customFormat="false" ht="19.5" hidden="false" customHeight="true" outlineLevel="0" collapsed="false">
      <c r="A29" s="11"/>
      <c r="B29" s="12" t="s">
        <v>51</v>
      </c>
      <c r="C29" s="12"/>
      <c r="D29" s="12"/>
      <c r="E29" s="12"/>
      <c r="F29" s="13"/>
      <c r="G29" s="11"/>
      <c r="H29" s="1"/>
      <c r="I29" s="1"/>
    </row>
    <row r="30" customFormat="false" ht="19.5" hidden="false" customHeight="true" outlineLevel="0" collapsed="false">
      <c r="A30" s="7" t="s">
        <v>52</v>
      </c>
      <c r="B30" s="8" t="s">
        <v>53</v>
      </c>
      <c r="C30" s="8"/>
      <c r="D30" s="8"/>
      <c r="E30" s="8"/>
      <c r="F30" s="9" t="n">
        <v>0</v>
      </c>
      <c r="G30" s="10"/>
      <c r="H30" s="1"/>
      <c r="I30" s="1"/>
    </row>
    <row r="31" customFormat="false" ht="19.5" hidden="false" customHeight="true" outlineLevel="0" collapsed="false">
      <c r="A31" s="7" t="s">
        <v>54</v>
      </c>
      <c r="B31" s="8" t="s">
        <v>55</v>
      </c>
      <c r="C31" s="8"/>
      <c r="D31" s="8"/>
      <c r="E31" s="8"/>
      <c r="F31" s="9" t="n">
        <v>0</v>
      </c>
      <c r="G31" s="10"/>
      <c r="H31" s="1"/>
      <c r="I31" s="1"/>
    </row>
    <row r="32" customFormat="false" ht="19.5" hidden="false" customHeight="true" outlineLevel="0" collapsed="false">
      <c r="A32" s="7" t="s">
        <v>56</v>
      </c>
      <c r="B32" s="8" t="s">
        <v>57</v>
      </c>
      <c r="C32" s="8"/>
      <c r="D32" s="8"/>
      <c r="E32" s="8"/>
      <c r="F32" s="9" t="n">
        <v>0</v>
      </c>
      <c r="G32" s="10"/>
      <c r="H32" s="1"/>
      <c r="I32" s="1"/>
    </row>
    <row r="33" customFormat="false" ht="19.5" hidden="false" customHeight="true" outlineLevel="0" collapsed="false">
      <c r="A33" s="7"/>
      <c r="B33" s="8" t="s">
        <v>58</v>
      </c>
      <c r="C33" s="8"/>
      <c r="D33" s="8"/>
      <c r="E33" s="8"/>
      <c r="F33" s="9" t="n">
        <v>0</v>
      </c>
      <c r="G33" s="10"/>
      <c r="H33" s="1"/>
      <c r="I33" s="1"/>
    </row>
    <row r="34" customFormat="false" ht="19.5" hidden="false" customHeight="true" outlineLevel="0" collapsed="false">
      <c r="A34" s="7" t="s">
        <v>59</v>
      </c>
      <c r="B34" s="8" t="s">
        <v>60</v>
      </c>
      <c r="C34" s="8"/>
      <c r="D34" s="8"/>
      <c r="E34" s="8"/>
      <c r="F34" s="9" t="n">
        <v>0</v>
      </c>
      <c r="G34" s="10"/>
      <c r="H34" s="1"/>
      <c r="I34" s="1"/>
    </row>
    <row r="35" customFormat="false" ht="19.5" hidden="false" customHeight="true" outlineLevel="0" collapsed="false">
      <c r="A35" s="7" t="s">
        <v>61</v>
      </c>
      <c r="B35" s="8" t="s">
        <v>62</v>
      </c>
      <c r="C35" s="8"/>
      <c r="D35" s="8"/>
      <c r="E35" s="8"/>
      <c r="F35" s="9" t="n">
        <v>0</v>
      </c>
      <c r="G35" s="10"/>
      <c r="H35" s="1"/>
      <c r="I35" s="1"/>
    </row>
    <row r="36" customFormat="false" ht="19.5" hidden="false" customHeight="true" outlineLevel="0" collapsed="false">
      <c r="A36" s="7"/>
      <c r="B36" s="8" t="s">
        <v>63</v>
      </c>
      <c r="C36" s="8"/>
      <c r="D36" s="8"/>
      <c r="E36" s="8"/>
      <c r="F36" s="9" t="n">
        <v>0</v>
      </c>
      <c r="G36" s="10"/>
      <c r="H36" s="1"/>
      <c r="I36" s="1"/>
    </row>
    <row r="37" customFormat="false" ht="19.5" hidden="false" customHeight="true" outlineLevel="0" collapsed="false">
      <c r="A37" s="7"/>
      <c r="B37" s="8" t="s">
        <v>64</v>
      </c>
      <c r="C37" s="8"/>
      <c r="D37" s="8"/>
      <c r="E37" s="8"/>
      <c r="F37" s="9" t="n">
        <v>0</v>
      </c>
      <c r="G37" s="10"/>
      <c r="H37" s="1"/>
      <c r="I37" s="1"/>
    </row>
    <row r="38" customFormat="false" ht="19.5" hidden="false" customHeight="true" outlineLevel="0" collapsed="false">
      <c r="A38" s="14"/>
      <c r="B38" s="14"/>
      <c r="C38" s="14"/>
      <c r="D38" s="14"/>
      <c r="E38" s="14"/>
      <c r="F38" s="15"/>
      <c r="G38" s="14"/>
      <c r="H38" s="1"/>
      <c r="I38" s="1"/>
    </row>
    <row r="39" customFormat="false" ht="12.75" hidden="false" customHeight="true" outlineLevel="0" collapsed="false">
      <c r="H39" s="1"/>
      <c r="I39" s="1"/>
    </row>
    <row r="40" customFormat="false" ht="12.75" hidden="false" customHeight="true" outlineLevel="0" collapsed="false">
      <c r="H40" s="1"/>
      <c r="I40" s="1"/>
    </row>
    <row r="41" customFormat="false" ht="12.75" hidden="false" customHeight="true" outlineLevel="0" collapsed="false">
      <c r="H41" s="1"/>
      <c r="I41" s="1"/>
    </row>
  </sheetData>
  <sheetProtection sheet="true" password="da70" objects="true" scenarios="true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65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66</v>
      </c>
      <c r="C8" s="4" t="s">
        <v>67</v>
      </c>
      <c r="D8" s="4" t="s">
        <v>68</v>
      </c>
      <c r="E8" s="4" t="s">
        <v>69</v>
      </c>
      <c r="F8" s="4" t="s">
        <v>70</v>
      </c>
      <c r="G8" s="4" t="s">
        <v>71</v>
      </c>
    </row>
    <row r="9" customFormat="false" ht="19.5" hidden="false" customHeight="true" outlineLevel="0" collapsed="false">
      <c r="A9" s="16" t="s">
        <v>14</v>
      </c>
      <c r="B9" s="17" t="s">
        <v>15</v>
      </c>
      <c r="C9" s="7"/>
      <c r="D9" s="18"/>
      <c r="E9" s="9"/>
      <c r="F9" s="9"/>
      <c r="G9" s="19"/>
      <c r="H9" s="1"/>
      <c r="I9" s="1"/>
      <c r="J9" s="1"/>
      <c r="K9" s="1"/>
      <c r="L9" s="1"/>
    </row>
    <row r="10" customFormat="false" ht="19.5" hidden="false" customHeight="true" outlineLevel="0" collapsed="false">
      <c r="A10" s="16" t="s">
        <v>16</v>
      </c>
      <c r="B10" s="17" t="s">
        <v>17</v>
      </c>
      <c r="C10" s="7"/>
      <c r="D10" s="18"/>
      <c r="E10" s="9"/>
      <c r="F10" s="9"/>
      <c r="G10" s="19"/>
      <c r="H10" s="1"/>
      <c r="I10" s="1"/>
      <c r="J10" s="1"/>
      <c r="K10" s="1"/>
      <c r="L10" s="1"/>
    </row>
    <row r="11" customFormat="false" ht="19.5" hidden="false" customHeight="true" outlineLevel="0" collapsed="false">
      <c r="A11" s="16" t="s">
        <v>18</v>
      </c>
      <c r="B11" s="17" t="s">
        <v>19</v>
      </c>
      <c r="C11" s="7"/>
      <c r="D11" s="18"/>
      <c r="E11" s="9"/>
      <c r="F11" s="9"/>
      <c r="G11" s="19"/>
      <c r="H11" s="1"/>
      <c r="I11" s="1"/>
      <c r="J11" s="1"/>
      <c r="K11" s="1"/>
      <c r="L11" s="1"/>
    </row>
    <row r="12" customFormat="false" ht="19.5" hidden="false" customHeight="true" outlineLevel="0" collapsed="false">
      <c r="A12" s="16" t="s">
        <v>72</v>
      </c>
      <c r="B12" s="17" t="s">
        <v>73</v>
      </c>
      <c r="C12" s="7" t="s">
        <v>74</v>
      </c>
      <c r="D12" s="18" t="n">
        <v>1</v>
      </c>
      <c r="E12" s="9"/>
      <c r="F12" s="9" t="n">
        <f aca="false">D12*E12</f>
        <v>0</v>
      </c>
      <c r="G12" s="19" t="s">
        <v>75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16" t="s">
        <v>76</v>
      </c>
      <c r="B13" s="17" t="s">
        <v>77</v>
      </c>
      <c r="C13" s="20" t="s">
        <v>78</v>
      </c>
      <c r="D13" s="18" t="n">
        <v>49</v>
      </c>
      <c r="E13" s="9"/>
      <c r="F13" s="9" t="n">
        <f aca="false">D13*E13</f>
        <v>0</v>
      </c>
      <c r="G13" s="19" t="s">
        <v>79</v>
      </c>
      <c r="H13" s="1"/>
      <c r="I13" s="1"/>
      <c r="J13" s="1"/>
      <c r="K13" s="1"/>
      <c r="L13" s="1"/>
    </row>
    <row r="14" customFormat="false" ht="19.5" hidden="false" customHeight="true" outlineLevel="0" collapsed="false">
      <c r="A14" s="21"/>
      <c r="B14" s="22" t="s">
        <v>80</v>
      </c>
      <c r="C14" s="23"/>
      <c r="D14" s="24"/>
      <c r="E14" s="13"/>
      <c r="F14" s="13" t="n">
        <f aca="false">D14*E14</f>
        <v>0</v>
      </c>
      <c r="G14" s="25"/>
      <c r="H14" s="1"/>
      <c r="I14" s="1"/>
      <c r="J14" s="1"/>
      <c r="K14" s="1"/>
      <c r="L14" s="1"/>
    </row>
    <row r="15" customFormat="false" ht="19.5" hidden="false" customHeight="true" outlineLevel="0" collapsed="false">
      <c r="A15" s="21"/>
      <c r="B15" s="22" t="s">
        <v>81</v>
      </c>
      <c r="C15" s="23"/>
      <c r="D15" s="24"/>
      <c r="E15" s="13"/>
      <c r="F15" s="13" t="n">
        <f aca="false">D15*E15</f>
        <v>0</v>
      </c>
      <c r="G15" s="25"/>
      <c r="H15" s="1"/>
      <c r="I15" s="1"/>
      <c r="J15" s="1"/>
      <c r="K15" s="1"/>
      <c r="L15" s="1"/>
    </row>
    <row r="16" customFormat="false" ht="19.5" hidden="false" customHeight="true" outlineLevel="0" collapsed="false">
      <c r="A16" s="21"/>
      <c r="B16" s="22" t="s">
        <v>82</v>
      </c>
      <c r="C16" s="23"/>
      <c r="D16" s="24"/>
      <c r="E16" s="13"/>
      <c r="F16" s="13" t="n">
        <f aca="false">D16*E16</f>
        <v>0</v>
      </c>
      <c r="G16" s="25"/>
      <c r="H16" s="1"/>
      <c r="I16" s="1"/>
      <c r="J16" s="1"/>
      <c r="K16" s="1"/>
      <c r="L16" s="1"/>
    </row>
    <row r="17" customFormat="false" ht="19.5" hidden="false" customHeight="true" outlineLevel="0" collapsed="false">
      <c r="A17" s="16" t="s">
        <v>83</v>
      </c>
      <c r="B17" s="17" t="s">
        <v>84</v>
      </c>
      <c r="C17" s="20" t="s">
        <v>78</v>
      </c>
      <c r="D17" s="18" t="n">
        <v>189</v>
      </c>
      <c r="E17" s="9"/>
      <c r="F17" s="9" t="n">
        <f aca="false">D17*E17</f>
        <v>0</v>
      </c>
      <c r="G17" s="19" t="s">
        <v>85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21"/>
      <c r="B18" s="22" t="s">
        <v>86</v>
      </c>
      <c r="C18" s="23"/>
      <c r="D18" s="24"/>
      <c r="E18" s="13"/>
      <c r="F18" s="13" t="n">
        <f aca="false">D18*E18</f>
        <v>0</v>
      </c>
      <c r="G18" s="25"/>
      <c r="H18" s="1"/>
      <c r="I18" s="1"/>
      <c r="J18" s="1"/>
      <c r="K18" s="1"/>
      <c r="L18" s="1"/>
    </row>
    <row r="19" customFormat="false" ht="19.5" hidden="false" customHeight="true" outlineLevel="0" collapsed="false">
      <c r="A19" s="21"/>
      <c r="B19" s="26" t="s">
        <v>87</v>
      </c>
      <c r="C19" s="23"/>
      <c r="D19" s="24"/>
      <c r="E19" s="13"/>
      <c r="F19" s="13" t="n">
        <f aca="false">D19*E19</f>
        <v>0</v>
      </c>
      <c r="G19" s="25"/>
      <c r="H19" s="1"/>
      <c r="I19" s="1"/>
      <c r="J19" s="1"/>
      <c r="K19" s="1"/>
      <c r="L19" s="1"/>
    </row>
    <row r="20" customFormat="false" ht="19.5" hidden="false" customHeight="true" outlineLevel="0" collapsed="false">
      <c r="A20" s="16" t="s">
        <v>88</v>
      </c>
      <c r="B20" s="17" t="s">
        <v>89</v>
      </c>
      <c r="C20" s="20" t="s">
        <v>78</v>
      </c>
      <c r="D20" s="18" t="n">
        <v>131</v>
      </c>
      <c r="E20" s="9"/>
      <c r="F20" s="9" t="n">
        <f aca="false">D20*E20</f>
        <v>0</v>
      </c>
      <c r="G20" s="19" t="s">
        <v>90</v>
      </c>
      <c r="H20" s="1"/>
      <c r="I20" s="1"/>
      <c r="J20" s="1"/>
      <c r="K20" s="1"/>
      <c r="L20" s="1"/>
    </row>
    <row r="21" customFormat="false" ht="19.5" hidden="false" customHeight="true" outlineLevel="0" collapsed="false">
      <c r="A21" s="21"/>
      <c r="B21" s="26"/>
      <c r="C21" s="23"/>
      <c r="D21" s="24"/>
      <c r="E21" s="13"/>
      <c r="F21" s="13" t="n">
        <f aca="false">D21*E21</f>
        <v>0</v>
      </c>
      <c r="G21" s="27" t="s">
        <v>91</v>
      </c>
      <c r="H21" s="1"/>
      <c r="I21" s="1"/>
      <c r="J21" s="1"/>
      <c r="K21" s="1"/>
      <c r="L21" s="1"/>
    </row>
    <row r="22" customFormat="false" ht="19.5" hidden="false" customHeight="true" outlineLevel="0" collapsed="false">
      <c r="A22" s="16" t="s">
        <v>92</v>
      </c>
      <c r="B22" s="17" t="s">
        <v>93</v>
      </c>
      <c r="C22" s="7" t="s">
        <v>94</v>
      </c>
      <c r="D22" s="18" t="n">
        <v>1</v>
      </c>
      <c r="E22" s="9"/>
      <c r="F22" s="9" t="n">
        <f aca="false">D22*E22</f>
        <v>0</v>
      </c>
      <c r="G22" s="19" t="s">
        <v>95</v>
      </c>
      <c r="H22" s="1"/>
      <c r="I22" s="1"/>
      <c r="J22" s="1"/>
      <c r="K22" s="1"/>
      <c r="L22" s="1"/>
    </row>
    <row r="23" customFormat="false" ht="19.5" hidden="false" customHeight="true" outlineLevel="0" collapsed="false">
      <c r="A23" s="21"/>
      <c r="B23" s="22" t="s">
        <v>96</v>
      </c>
      <c r="C23" s="23"/>
      <c r="D23" s="24"/>
      <c r="E23" s="13"/>
      <c r="F23" s="13" t="n">
        <f aca="false">D23*E23</f>
        <v>0</v>
      </c>
      <c r="G23" s="25"/>
      <c r="H23" s="1"/>
      <c r="I23" s="1"/>
      <c r="J23" s="1"/>
      <c r="K23" s="1"/>
      <c r="L23" s="1"/>
    </row>
    <row r="24" customFormat="false" ht="19.5" hidden="false" customHeight="true" outlineLevel="0" collapsed="false">
      <c r="A24" s="16" t="s">
        <v>97</v>
      </c>
      <c r="B24" s="17" t="s">
        <v>98</v>
      </c>
      <c r="C24" s="7" t="s">
        <v>99</v>
      </c>
      <c r="D24" s="18" t="n">
        <v>1</v>
      </c>
      <c r="E24" s="9"/>
      <c r="F24" s="9" t="n">
        <f aca="false">D24*E24</f>
        <v>0</v>
      </c>
      <c r="G24" s="19" t="s">
        <v>100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21"/>
      <c r="B25" s="22" t="s">
        <v>101</v>
      </c>
      <c r="C25" s="23"/>
      <c r="D25" s="24"/>
      <c r="E25" s="13"/>
      <c r="F25" s="13" t="n">
        <f aca="false">D25*E25</f>
        <v>0</v>
      </c>
      <c r="G25" s="27" t="s">
        <v>102</v>
      </c>
      <c r="H25" s="1"/>
      <c r="I25" s="1"/>
      <c r="J25" s="1"/>
      <c r="K25" s="1"/>
      <c r="L25" s="1"/>
    </row>
    <row r="26" customFormat="false" ht="19.5" hidden="false" customHeight="true" outlineLevel="0" collapsed="false">
      <c r="A26" s="16" t="s">
        <v>103</v>
      </c>
      <c r="B26" s="17" t="s">
        <v>104</v>
      </c>
      <c r="C26" s="7" t="s">
        <v>74</v>
      </c>
      <c r="D26" s="18" t="n">
        <v>1</v>
      </c>
      <c r="E26" s="9"/>
      <c r="F26" s="9" t="n">
        <f aca="false">D26*E26</f>
        <v>0</v>
      </c>
      <c r="G26" s="19" t="s">
        <v>105</v>
      </c>
      <c r="H26" s="1"/>
      <c r="I26" s="1"/>
      <c r="J26" s="1"/>
      <c r="K26" s="1"/>
      <c r="L26" s="1"/>
    </row>
    <row r="27" customFormat="false" ht="19.5" hidden="false" customHeight="true" outlineLevel="0" collapsed="false">
      <c r="A27" s="21"/>
      <c r="B27" s="26"/>
      <c r="C27" s="23"/>
      <c r="D27" s="24"/>
      <c r="E27" s="13"/>
      <c r="F27" s="13" t="n">
        <f aca="false">D27*E27</f>
        <v>0</v>
      </c>
      <c r="G27" s="27" t="s">
        <v>106</v>
      </c>
      <c r="H27" s="1"/>
      <c r="I27" s="1"/>
      <c r="J27" s="1"/>
      <c r="K27" s="1"/>
      <c r="L27" s="1"/>
    </row>
    <row r="28" customFormat="false" ht="19.5" hidden="false" customHeight="true" outlineLevel="0" collapsed="false">
      <c r="A28" s="16" t="s">
        <v>107</v>
      </c>
      <c r="B28" s="17" t="s">
        <v>108</v>
      </c>
      <c r="C28" s="7" t="s">
        <v>74</v>
      </c>
      <c r="D28" s="18" t="n">
        <v>1</v>
      </c>
      <c r="E28" s="9"/>
      <c r="F28" s="9" t="n">
        <f aca="false">D28*E28</f>
        <v>0</v>
      </c>
      <c r="G28" s="19" t="s">
        <v>109</v>
      </c>
      <c r="H28" s="1"/>
      <c r="I28" s="1"/>
      <c r="J28" s="1"/>
      <c r="K28" s="1"/>
      <c r="L28" s="1"/>
    </row>
    <row r="29" customFormat="false" ht="19.5" hidden="false" customHeight="true" outlineLevel="0" collapsed="false">
      <c r="A29" s="21"/>
      <c r="B29" s="22" t="s">
        <v>110</v>
      </c>
      <c r="C29" s="23"/>
      <c r="D29" s="24"/>
      <c r="E29" s="13"/>
      <c r="F29" s="13" t="n">
        <f aca="false">D29*E29</f>
        <v>0</v>
      </c>
      <c r="G29" s="27" t="s">
        <v>106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16" t="s">
        <v>111</v>
      </c>
      <c r="B30" s="17" t="s">
        <v>112</v>
      </c>
      <c r="C30" s="7" t="s">
        <v>74</v>
      </c>
      <c r="D30" s="18" t="n">
        <v>1</v>
      </c>
      <c r="E30" s="9"/>
      <c r="F30" s="9" t="n">
        <f aca="false">D30*E30</f>
        <v>0</v>
      </c>
      <c r="G30" s="19" t="s">
        <v>113</v>
      </c>
      <c r="H30" s="1"/>
      <c r="I30" s="1"/>
      <c r="J30" s="1"/>
      <c r="K30" s="1"/>
      <c r="L30" s="1"/>
    </row>
    <row r="31" customFormat="false" ht="19.5" hidden="false" customHeight="true" outlineLevel="0" collapsed="false">
      <c r="A31" s="21"/>
      <c r="B31" s="22" t="s">
        <v>114</v>
      </c>
      <c r="C31" s="23"/>
      <c r="D31" s="24"/>
      <c r="E31" s="13"/>
      <c r="F31" s="13" t="n">
        <f aca="false">D31*E31</f>
        <v>0</v>
      </c>
      <c r="G31" s="27" t="s">
        <v>106</v>
      </c>
      <c r="H31" s="1"/>
      <c r="I31" s="1"/>
      <c r="J31" s="1"/>
      <c r="K31" s="1"/>
      <c r="L31" s="1"/>
    </row>
    <row r="32" customFormat="false" ht="19.5" hidden="false" customHeight="true" outlineLevel="0" collapsed="false">
      <c r="A32" s="16" t="s">
        <v>115</v>
      </c>
      <c r="B32" s="17" t="s">
        <v>116</v>
      </c>
      <c r="C32" s="7" t="s">
        <v>99</v>
      </c>
      <c r="D32" s="18" t="n">
        <v>1</v>
      </c>
      <c r="E32" s="9"/>
      <c r="F32" s="9" t="n">
        <f aca="false">D32*E32</f>
        <v>0</v>
      </c>
      <c r="G32" s="19" t="s">
        <v>117</v>
      </c>
      <c r="H32" s="1"/>
      <c r="I32" s="1"/>
      <c r="J32" s="1"/>
      <c r="K32" s="1"/>
      <c r="L32" s="1"/>
    </row>
    <row r="33" customFormat="false" ht="19.5" hidden="false" customHeight="true" outlineLevel="0" collapsed="false">
      <c r="A33" s="21"/>
      <c r="B33" s="26"/>
      <c r="C33" s="23"/>
      <c r="D33" s="24"/>
      <c r="E33" s="13"/>
      <c r="F33" s="13" t="n">
        <f aca="false">D33*E33</f>
        <v>0</v>
      </c>
      <c r="G33" s="27" t="s">
        <v>118</v>
      </c>
      <c r="H33" s="1"/>
      <c r="I33" s="1"/>
      <c r="J33" s="1"/>
      <c r="K33" s="1"/>
      <c r="L33" s="1"/>
    </row>
    <row r="34" customFormat="false" ht="19.5" hidden="false" customHeight="true" outlineLevel="0" collapsed="false">
      <c r="A34" s="16" t="s">
        <v>119</v>
      </c>
      <c r="B34" s="17" t="s">
        <v>120</v>
      </c>
      <c r="C34" s="20" t="s">
        <v>121</v>
      </c>
      <c r="D34" s="18" t="n">
        <v>78.48</v>
      </c>
      <c r="E34" s="9"/>
      <c r="F34" s="9" t="n">
        <f aca="false">D34*E34</f>
        <v>0</v>
      </c>
      <c r="G34" s="19" t="s">
        <v>122</v>
      </c>
      <c r="H34" s="1"/>
      <c r="I34" s="1"/>
      <c r="J34" s="1"/>
      <c r="K34" s="1"/>
      <c r="L34" s="1"/>
    </row>
    <row r="35" customFormat="false" ht="19.5" hidden="false" customHeight="true" outlineLevel="0" collapsed="false">
      <c r="A35" s="21"/>
      <c r="B35" s="22" t="s">
        <v>123</v>
      </c>
      <c r="C35" s="23"/>
      <c r="D35" s="24"/>
      <c r="E35" s="13"/>
      <c r="F35" s="13" t="n">
        <f aca="false">D35*E35</f>
        <v>0</v>
      </c>
      <c r="G35" s="27" t="s">
        <v>124</v>
      </c>
      <c r="H35" s="1"/>
      <c r="I35" s="1"/>
      <c r="J35" s="1"/>
      <c r="K35" s="1"/>
      <c r="L35" s="1"/>
    </row>
    <row r="36" customFormat="false" ht="19.5" hidden="false" customHeight="true" outlineLevel="0" collapsed="false">
      <c r="A36" s="21"/>
      <c r="B36" s="22" t="s">
        <v>125</v>
      </c>
      <c r="C36" s="23"/>
      <c r="D36" s="24"/>
      <c r="E36" s="13"/>
      <c r="F36" s="13" t="n">
        <f aca="false">D36*E36</f>
        <v>0</v>
      </c>
      <c r="G36" s="25" t="s">
        <v>126</v>
      </c>
      <c r="H36" s="1"/>
      <c r="I36" s="1"/>
      <c r="J36" s="1"/>
      <c r="K36" s="1"/>
      <c r="L36" s="1"/>
    </row>
    <row r="37" customFormat="false" ht="19.5" hidden="false" customHeight="true" outlineLevel="0" collapsed="false">
      <c r="A37" s="21"/>
      <c r="B37" s="26"/>
      <c r="C37" s="23"/>
      <c r="D37" s="24"/>
      <c r="E37" s="13"/>
      <c r="F37" s="13" t="n">
        <f aca="false">D37*E37</f>
        <v>0</v>
      </c>
      <c r="G37" s="25" t="s">
        <v>127</v>
      </c>
      <c r="H37" s="1"/>
      <c r="I37" s="1"/>
      <c r="J37" s="1"/>
      <c r="K37" s="1"/>
      <c r="L37" s="1"/>
    </row>
    <row r="38" customFormat="false" ht="19.5" hidden="false" customHeight="true" outlineLevel="0" collapsed="false">
      <c r="A38" s="28" t="s">
        <v>128</v>
      </c>
      <c r="B38" s="29" t="s">
        <v>129</v>
      </c>
      <c r="C38" s="28" t="s">
        <v>74</v>
      </c>
      <c r="D38" s="30" t="n">
        <v>1</v>
      </c>
      <c r="E38" s="15"/>
      <c r="F38" s="15" t="n">
        <f aca="false">D38*E38</f>
        <v>0</v>
      </c>
      <c r="G38" s="31" t="s">
        <v>130</v>
      </c>
      <c r="H38" s="1"/>
      <c r="I38" s="1"/>
      <c r="J38" s="1"/>
      <c r="K38" s="1"/>
      <c r="L38" s="1"/>
    </row>
    <row r="39" customFormat="false" ht="19.5" hidden="false" customHeight="true" outlineLevel="0" collapsed="false">
      <c r="A39" s="21"/>
      <c r="B39" s="22" t="s">
        <v>131</v>
      </c>
      <c r="C39" s="23"/>
      <c r="D39" s="24"/>
      <c r="E39" s="13"/>
      <c r="F39" s="13" t="n">
        <f aca="false">D39*E39</f>
        <v>0</v>
      </c>
      <c r="G39" s="25"/>
      <c r="H39" s="1"/>
      <c r="I39" s="1"/>
      <c r="J39" s="1"/>
      <c r="K39" s="1"/>
      <c r="L39" s="1"/>
    </row>
    <row r="40" customFormat="false" ht="19.5" hidden="false" customHeight="true" outlineLevel="0" collapsed="false">
      <c r="A40" s="16" t="s">
        <v>132</v>
      </c>
      <c r="B40" s="17" t="s">
        <v>133</v>
      </c>
      <c r="C40" s="7" t="s">
        <v>74</v>
      </c>
      <c r="D40" s="18" t="n">
        <v>1</v>
      </c>
      <c r="E40" s="9"/>
      <c r="F40" s="9" t="n">
        <f aca="false">D40*E40</f>
        <v>0</v>
      </c>
      <c r="G40" s="19" t="s">
        <v>134</v>
      </c>
      <c r="H40" s="1"/>
      <c r="I40" s="1"/>
      <c r="J40" s="1"/>
      <c r="K40" s="1"/>
      <c r="L40" s="1"/>
    </row>
    <row r="41" customFormat="false" ht="19.5" hidden="false" customHeight="true" outlineLevel="0" collapsed="false">
      <c r="A41" s="21"/>
      <c r="B41" s="22" t="s">
        <v>135</v>
      </c>
      <c r="C41" s="23"/>
      <c r="D41" s="24"/>
      <c r="E41" s="13"/>
      <c r="F41" s="13" t="n">
        <f aca="false">D41*E41</f>
        <v>0</v>
      </c>
      <c r="G41" s="25"/>
      <c r="H41" s="1"/>
      <c r="I41" s="1"/>
      <c r="J41" s="1"/>
      <c r="K41" s="1"/>
      <c r="L41" s="1"/>
    </row>
    <row r="42" customFormat="false" ht="19.5" hidden="false" customHeight="true" outlineLevel="0" collapsed="false">
      <c r="A42" s="16" t="s">
        <v>136</v>
      </c>
      <c r="B42" s="17" t="s">
        <v>137</v>
      </c>
      <c r="C42" s="7" t="s">
        <v>74</v>
      </c>
      <c r="D42" s="18" t="n">
        <v>1</v>
      </c>
      <c r="E42" s="9"/>
      <c r="F42" s="9" t="n">
        <f aca="false">D42*E42</f>
        <v>0</v>
      </c>
      <c r="G42" s="19" t="s">
        <v>138</v>
      </c>
      <c r="H42" s="1"/>
      <c r="I42" s="1"/>
      <c r="J42" s="1"/>
      <c r="K42" s="1"/>
      <c r="L42" s="1"/>
    </row>
    <row r="43" customFormat="false" ht="19.5" hidden="false" customHeight="true" outlineLevel="0" collapsed="false">
      <c r="A43" s="21"/>
      <c r="B43" s="26" t="s">
        <v>139</v>
      </c>
      <c r="C43" s="23"/>
      <c r="D43" s="24"/>
      <c r="E43" s="13"/>
      <c r="F43" s="13" t="n">
        <f aca="false">D43*E43</f>
        <v>0</v>
      </c>
      <c r="G43" s="27" t="s">
        <v>140</v>
      </c>
      <c r="H43" s="1"/>
      <c r="I43" s="1"/>
      <c r="J43" s="1"/>
      <c r="K43" s="1"/>
      <c r="L43" s="1"/>
    </row>
    <row r="44" customFormat="false" ht="19.5" hidden="false" customHeight="true" outlineLevel="0" collapsed="false">
      <c r="A44" s="21"/>
      <c r="B44" s="26"/>
      <c r="C44" s="23"/>
      <c r="D44" s="24"/>
      <c r="E44" s="13"/>
      <c r="F44" s="13" t="n">
        <f aca="false">D44*E44</f>
        <v>0</v>
      </c>
      <c r="G44" s="27" t="s">
        <v>141</v>
      </c>
      <c r="H44" s="1"/>
      <c r="I44" s="1"/>
      <c r="J44" s="1"/>
      <c r="K44" s="1"/>
      <c r="L44" s="1"/>
    </row>
    <row r="45" customFormat="false" ht="19.5" hidden="false" customHeight="true" outlineLevel="0" collapsed="false">
      <c r="A45" s="16" t="s">
        <v>142</v>
      </c>
      <c r="B45" s="17" t="s">
        <v>143</v>
      </c>
      <c r="C45" s="7" t="s">
        <v>74</v>
      </c>
      <c r="D45" s="18" t="n">
        <v>1</v>
      </c>
      <c r="E45" s="9"/>
      <c r="F45" s="9" t="n">
        <f aca="false">D45*E45</f>
        <v>0</v>
      </c>
      <c r="G45" s="19" t="s">
        <v>144</v>
      </c>
      <c r="H45" s="1"/>
      <c r="I45" s="1"/>
      <c r="J45" s="1"/>
      <c r="K45" s="1"/>
      <c r="L45" s="1"/>
    </row>
    <row r="46" customFormat="false" ht="19.5" hidden="false" customHeight="true" outlineLevel="0" collapsed="false">
      <c r="A46" s="16"/>
      <c r="B46" s="17" t="s">
        <v>145</v>
      </c>
      <c r="C46" s="20"/>
      <c r="D46" s="18"/>
      <c r="E46" s="9"/>
      <c r="F46" s="9"/>
      <c r="G46" s="19"/>
      <c r="H46" s="1"/>
      <c r="I46" s="1"/>
      <c r="J46" s="1"/>
      <c r="K46" s="1"/>
      <c r="L46" s="1"/>
    </row>
    <row r="47" customFormat="false" ht="19.5" hidden="false" customHeight="true" outlineLevel="0" collapsed="false">
      <c r="A47" s="16" t="s">
        <v>20</v>
      </c>
      <c r="B47" s="17" t="s">
        <v>21</v>
      </c>
      <c r="C47" s="20"/>
      <c r="D47" s="18"/>
      <c r="E47" s="9"/>
      <c r="F47" s="9"/>
      <c r="G47" s="19"/>
      <c r="H47" s="1"/>
      <c r="I47" s="1"/>
      <c r="J47" s="1"/>
      <c r="K47" s="1"/>
      <c r="L47" s="1"/>
    </row>
    <row r="48" customFormat="false" ht="19.5" hidden="false" customHeight="true" outlineLevel="0" collapsed="false">
      <c r="A48" s="16" t="s">
        <v>146</v>
      </c>
      <c r="B48" s="17" t="s">
        <v>147</v>
      </c>
      <c r="C48" s="20" t="s">
        <v>121</v>
      </c>
      <c r="D48" s="18" t="n">
        <v>1974</v>
      </c>
      <c r="E48" s="9"/>
      <c r="F48" s="9" t="n">
        <f aca="false">D48*E48</f>
        <v>0</v>
      </c>
      <c r="G48" s="19" t="s">
        <v>148</v>
      </c>
      <c r="H48" s="1"/>
      <c r="I48" s="1"/>
      <c r="J48" s="1"/>
      <c r="K48" s="1"/>
      <c r="L48" s="1"/>
    </row>
    <row r="49" customFormat="false" ht="19.5" hidden="false" customHeight="true" outlineLevel="0" collapsed="false">
      <c r="A49" s="21"/>
      <c r="B49" s="26"/>
      <c r="C49" s="23"/>
      <c r="D49" s="24"/>
      <c r="E49" s="13"/>
      <c r="F49" s="13" t="n">
        <f aca="false">D49*E49</f>
        <v>0</v>
      </c>
      <c r="G49" s="27" t="s">
        <v>149</v>
      </c>
      <c r="H49" s="1"/>
      <c r="I49" s="1"/>
      <c r="J49" s="1"/>
      <c r="K49" s="1"/>
      <c r="L49" s="1"/>
    </row>
    <row r="50" customFormat="false" ht="19.5" hidden="false" customHeight="true" outlineLevel="0" collapsed="false">
      <c r="A50" s="21"/>
      <c r="B50" s="26"/>
      <c r="C50" s="23"/>
      <c r="D50" s="24"/>
      <c r="E50" s="13"/>
      <c r="F50" s="13" t="n">
        <f aca="false">D50*E50</f>
        <v>0</v>
      </c>
      <c r="G50" s="27" t="s">
        <v>150</v>
      </c>
      <c r="H50" s="1"/>
      <c r="I50" s="1"/>
      <c r="J50" s="1"/>
      <c r="K50" s="1"/>
      <c r="L50" s="1"/>
    </row>
    <row r="51" customFormat="false" ht="19.5" hidden="false" customHeight="true" outlineLevel="0" collapsed="false">
      <c r="A51" s="16" t="s">
        <v>151</v>
      </c>
      <c r="B51" s="17" t="s">
        <v>152</v>
      </c>
      <c r="C51" s="20" t="s">
        <v>121</v>
      </c>
      <c r="D51" s="18" t="n">
        <v>1974</v>
      </c>
      <c r="E51" s="9"/>
      <c r="F51" s="9" t="n">
        <f aca="false">D51*E51</f>
        <v>0</v>
      </c>
      <c r="G51" s="19" t="s">
        <v>153</v>
      </c>
      <c r="H51" s="1"/>
      <c r="I51" s="1"/>
      <c r="J51" s="1"/>
      <c r="K51" s="1"/>
      <c r="L51" s="1"/>
    </row>
    <row r="52" customFormat="false" ht="19.5" hidden="false" customHeight="true" outlineLevel="0" collapsed="false">
      <c r="A52" s="21"/>
      <c r="B52" s="26"/>
      <c r="C52" s="23"/>
      <c r="D52" s="24"/>
      <c r="E52" s="13"/>
      <c r="F52" s="13" t="n">
        <f aca="false">D52*E52</f>
        <v>0</v>
      </c>
      <c r="G52" s="27" t="s">
        <v>154</v>
      </c>
      <c r="H52" s="1"/>
      <c r="I52" s="1"/>
      <c r="J52" s="1"/>
      <c r="K52" s="1"/>
      <c r="L52" s="1"/>
    </row>
    <row r="53" customFormat="false" ht="19.5" hidden="false" customHeight="true" outlineLevel="0" collapsed="false">
      <c r="A53" s="21"/>
      <c r="B53" s="26"/>
      <c r="C53" s="23"/>
      <c r="D53" s="24"/>
      <c r="E53" s="13"/>
      <c r="F53" s="13" t="n">
        <f aca="false">D53*E53</f>
        <v>0</v>
      </c>
      <c r="G53" s="27" t="s">
        <v>155</v>
      </c>
      <c r="H53" s="1"/>
      <c r="I53" s="1"/>
      <c r="J53" s="1"/>
      <c r="K53" s="1"/>
      <c r="L53" s="1"/>
    </row>
    <row r="54" customFormat="false" ht="19.5" hidden="false" customHeight="true" outlineLevel="0" collapsed="false">
      <c r="A54" s="21"/>
      <c r="B54" s="26"/>
      <c r="C54" s="23"/>
      <c r="D54" s="24"/>
      <c r="E54" s="13"/>
      <c r="F54" s="13" t="n">
        <f aca="false">D54*E54</f>
        <v>0</v>
      </c>
      <c r="G54" s="27" t="s">
        <v>156</v>
      </c>
      <c r="H54" s="1"/>
      <c r="I54" s="1"/>
      <c r="J54" s="1"/>
      <c r="K54" s="1"/>
      <c r="L54" s="1"/>
    </row>
    <row r="55" customFormat="false" ht="19.5" hidden="false" customHeight="true" outlineLevel="0" collapsed="false">
      <c r="A55" s="16" t="s">
        <v>157</v>
      </c>
      <c r="B55" s="17" t="s">
        <v>158</v>
      </c>
      <c r="C55" s="20" t="s">
        <v>159</v>
      </c>
      <c r="D55" s="18" t="n">
        <v>364.5</v>
      </c>
      <c r="E55" s="9"/>
      <c r="F55" s="9" t="n">
        <f aca="false">D55*E55</f>
        <v>0</v>
      </c>
      <c r="G55" s="19" t="s">
        <v>160</v>
      </c>
      <c r="H55" s="1"/>
      <c r="I55" s="1"/>
      <c r="J55" s="1"/>
      <c r="K55" s="1"/>
      <c r="L55" s="1"/>
    </row>
    <row r="56" customFormat="false" ht="19.5" hidden="false" customHeight="true" outlineLevel="0" collapsed="false">
      <c r="A56" s="21"/>
      <c r="B56" s="22" t="s">
        <v>161</v>
      </c>
      <c r="C56" s="23"/>
      <c r="D56" s="24"/>
      <c r="E56" s="13"/>
      <c r="F56" s="13" t="n">
        <f aca="false">D56*E56</f>
        <v>0</v>
      </c>
      <c r="G56" s="25"/>
      <c r="H56" s="1"/>
      <c r="I56" s="1"/>
      <c r="J56" s="1"/>
      <c r="K56" s="1"/>
      <c r="L56" s="1"/>
    </row>
    <row r="57" customFormat="false" ht="19.5" hidden="false" customHeight="true" outlineLevel="0" collapsed="false">
      <c r="A57" s="16" t="s">
        <v>162</v>
      </c>
      <c r="B57" s="17" t="s">
        <v>163</v>
      </c>
      <c r="C57" s="7" t="s">
        <v>74</v>
      </c>
      <c r="D57" s="18" t="n">
        <v>1</v>
      </c>
      <c r="E57" s="9"/>
      <c r="F57" s="9" t="n">
        <f aca="false">D57*E57</f>
        <v>0</v>
      </c>
      <c r="G57" s="19" t="s">
        <v>164</v>
      </c>
      <c r="H57" s="1"/>
      <c r="I57" s="1"/>
      <c r="J57" s="1"/>
      <c r="K57" s="1"/>
      <c r="L57" s="1"/>
    </row>
    <row r="58" customFormat="false" ht="19.5" hidden="false" customHeight="true" outlineLevel="0" collapsed="false">
      <c r="A58" s="21"/>
      <c r="B58" s="26"/>
      <c r="C58" s="23"/>
      <c r="D58" s="24"/>
      <c r="E58" s="13"/>
      <c r="F58" s="13" t="n">
        <f aca="false">D58*E58</f>
        <v>0</v>
      </c>
      <c r="G58" s="25" t="s">
        <v>165</v>
      </c>
      <c r="H58" s="1"/>
      <c r="I58" s="1"/>
      <c r="J58" s="1"/>
      <c r="K58" s="1"/>
      <c r="L58" s="1"/>
    </row>
    <row r="59" customFormat="false" ht="19.5" hidden="false" customHeight="true" outlineLevel="0" collapsed="false">
      <c r="A59" s="16" t="s">
        <v>166</v>
      </c>
      <c r="B59" s="17" t="s">
        <v>167</v>
      </c>
      <c r="C59" s="7" t="s">
        <v>74</v>
      </c>
      <c r="D59" s="18" t="n">
        <v>1</v>
      </c>
      <c r="E59" s="9"/>
      <c r="F59" s="9" t="n">
        <f aca="false">D59*E59</f>
        <v>0</v>
      </c>
      <c r="G59" s="19" t="s">
        <v>168</v>
      </c>
      <c r="H59" s="1"/>
      <c r="I59" s="1"/>
      <c r="J59" s="1"/>
      <c r="K59" s="1"/>
      <c r="L59" s="1"/>
    </row>
    <row r="60" customFormat="false" ht="19.5" hidden="false" customHeight="true" outlineLevel="0" collapsed="false">
      <c r="A60" s="21"/>
      <c r="B60" s="22" t="s">
        <v>169</v>
      </c>
      <c r="C60" s="23"/>
      <c r="D60" s="24"/>
      <c r="E60" s="13"/>
      <c r="F60" s="13" t="n">
        <f aca="false">D60*E60</f>
        <v>0</v>
      </c>
      <c r="G60" s="25" t="s">
        <v>170</v>
      </c>
      <c r="H60" s="1"/>
      <c r="I60" s="1"/>
      <c r="J60" s="1"/>
      <c r="K60" s="1"/>
      <c r="L60" s="1"/>
    </row>
    <row r="61" customFormat="false" ht="19.5" hidden="false" customHeight="true" outlineLevel="0" collapsed="false">
      <c r="A61" s="16"/>
      <c r="B61" s="17" t="s">
        <v>171</v>
      </c>
      <c r="C61" s="20"/>
      <c r="D61" s="18"/>
      <c r="E61" s="9"/>
      <c r="F61" s="9"/>
      <c r="G61" s="19"/>
      <c r="H61" s="1"/>
      <c r="I61" s="1"/>
      <c r="J61" s="1"/>
      <c r="K61" s="1"/>
      <c r="L61" s="1"/>
    </row>
    <row r="62" customFormat="false" ht="19.5" hidden="false" customHeight="true" outlineLevel="0" collapsed="false">
      <c r="A62" s="16" t="s">
        <v>22</v>
      </c>
      <c r="B62" s="17" t="s">
        <v>23</v>
      </c>
      <c r="C62" s="20"/>
      <c r="D62" s="18"/>
      <c r="E62" s="9"/>
      <c r="F62" s="9"/>
      <c r="G62" s="19"/>
      <c r="H62" s="1"/>
      <c r="I62" s="1"/>
      <c r="J62" s="1"/>
      <c r="K62" s="1"/>
      <c r="L62" s="1"/>
    </row>
    <row r="63" customFormat="false" ht="19.5" hidden="false" customHeight="true" outlineLevel="0" collapsed="false">
      <c r="A63" s="16" t="s">
        <v>172</v>
      </c>
      <c r="B63" s="17" t="s">
        <v>173</v>
      </c>
      <c r="C63" s="20" t="s">
        <v>159</v>
      </c>
      <c r="D63" s="18" t="n">
        <v>1630.4</v>
      </c>
      <c r="E63" s="9"/>
      <c r="F63" s="9" t="n">
        <f aca="false">D63*E63</f>
        <v>0</v>
      </c>
      <c r="G63" s="19" t="s">
        <v>174</v>
      </c>
      <c r="H63" s="1"/>
      <c r="I63" s="1"/>
      <c r="J63" s="1"/>
      <c r="K63" s="1"/>
      <c r="L63" s="1"/>
    </row>
    <row r="64" customFormat="false" ht="19.5" hidden="false" customHeight="true" outlineLevel="0" collapsed="false">
      <c r="A64" s="16" t="s">
        <v>175</v>
      </c>
      <c r="B64" s="17" t="s">
        <v>176</v>
      </c>
      <c r="C64" s="20" t="s">
        <v>159</v>
      </c>
      <c r="D64" s="18" t="n">
        <v>4013.6</v>
      </c>
      <c r="E64" s="9"/>
      <c r="F64" s="9" t="n">
        <f aca="false">D64*E64</f>
        <v>0</v>
      </c>
      <c r="G64" s="19" t="s">
        <v>177</v>
      </c>
      <c r="H64" s="1"/>
      <c r="I64" s="1"/>
      <c r="J64" s="1"/>
      <c r="K64" s="1"/>
      <c r="L64" s="1"/>
    </row>
    <row r="65" customFormat="false" ht="19.5" hidden="false" customHeight="true" outlineLevel="0" collapsed="false">
      <c r="A65" s="16" t="s">
        <v>178</v>
      </c>
      <c r="B65" s="17" t="s">
        <v>179</v>
      </c>
      <c r="C65" s="20" t="s">
        <v>159</v>
      </c>
      <c r="D65" s="18" t="n">
        <v>1308.1</v>
      </c>
      <c r="E65" s="9"/>
      <c r="F65" s="9" t="n">
        <f aca="false">D65*E65</f>
        <v>0</v>
      </c>
      <c r="G65" s="19" t="s">
        <v>180</v>
      </c>
      <c r="H65" s="1"/>
      <c r="I65" s="1"/>
      <c r="J65" s="1"/>
      <c r="K65" s="1"/>
      <c r="L65" s="1"/>
    </row>
    <row r="66" customFormat="false" ht="19.5" hidden="false" customHeight="true" outlineLevel="0" collapsed="false">
      <c r="A66" s="16" t="s">
        <v>181</v>
      </c>
      <c r="B66" s="17" t="s">
        <v>182</v>
      </c>
      <c r="C66" s="20" t="s">
        <v>121</v>
      </c>
      <c r="D66" s="18" t="n">
        <v>112.8</v>
      </c>
      <c r="E66" s="9"/>
      <c r="F66" s="9" t="n">
        <f aca="false">D66*E66</f>
        <v>0</v>
      </c>
      <c r="G66" s="19" t="s">
        <v>183</v>
      </c>
      <c r="H66" s="1"/>
      <c r="I66" s="1"/>
      <c r="J66" s="1"/>
      <c r="K66" s="1"/>
      <c r="L66" s="1"/>
    </row>
    <row r="67" customFormat="false" ht="19.5" hidden="false" customHeight="true" outlineLevel="0" collapsed="false">
      <c r="A67" s="21"/>
      <c r="B67" s="22" t="s">
        <v>184</v>
      </c>
      <c r="C67" s="23"/>
      <c r="D67" s="24"/>
      <c r="E67" s="13"/>
      <c r="F67" s="13" t="n">
        <f aca="false">D67*E67</f>
        <v>0</v>
      </c>
      <c r="G67" s="25" t="s">
        <v>170</v>
      </c>
      <c r="H67" s="1"/>
      <c r="I67" s="1"/>
      <c r="J67" s="1"/>
      <c r="K67" s="1"/>
      <c r="L67" s="1"/>
    </row>
    <row r="68" customFormat="false" ht="19.5" hidden="false" customHeight="true" outlineLevel="0" collapsed="false">
      <c r="A68" s="28" t="s">
        <v>185</v>
      </c>
      <c r="B68" s="29" t="s">
        <v>186</v>
      </c>
      <c r="C68" s="32" t="s">
        <v>121</v>
      </c>
      <c r="D68" s="30" t="n">
        <v>903.1</v>
      </c>
      <c r="E68" s="15"/>
      <c r="F68" s="15" t="n">
        <f aca="false">D68*E68</f>
        <v>0</v>
      </c>
      <c r="G68" s="31" t="s">
        <v>187</v>
      </c>
      <c r="H68" s="1"/>
      <c r="I68" s="1"/>
      <c r="J68" s="1"/>
      <c r="K68" s="1"/>
      <c r="L68" s="1"/>
    </row>
    <row r="69" customFormat="false" ht="19.5" hidden="false" customHeight="true" outlineLevel="0" collapsed="false">
      <c r="A69" s="21"/>
      <c r="B69" s="22" t="s">
        <v>184</v>
      </c>
      <c r="C69" s="23"/>
      <c r="D69" s="24"/>
      <c r="E69" s="13"/>
      <c r="F69" s="13" t="n">
        <f aca="false">D69*E69</f>
        <v>0</v>
      </c>
      <c r="G69" s="25"/>
      <c r="H69" s="1"/>
      <c r="I69" s="1"/>
      <c r="J69" s="1"/>
      <c r="K69" s="1"/>
      <c r="L69" s="1"/>
    </row>
    <row r="70" customFormat="false" ht="19.5" hidden="false" customHeight="true" outlineLevel="0" collapsed="false">
      <c r="A70" s="16" t="s">
        <v>188</v>
      </c>
      <c r="B70" s="17" t="s">
        <v>189</v>
      </c>
      <c r="C70" s="20" t="s">
        <v>190</v>
      </c>
      <c r="D70" s="18" t="n">
        <v>1.8</v>
      </c>
      <c r="E70" s="9"/>
      <c r="F70" s="9" t="n">
        <f aca="false">D70*E70</f>
        <v>0</v>
      </c>
      <c r="G70" s="19" t="s">
        <v>191</v>
      </c>
      <c r="H70" s="1"/>
      <c r="I70" s="1"/>
      <c r="J70" s="1"/>
      <c r="K70" s="1"/>
      <c r="L70" s="1"/>
    </row>
    <row r="71" customFormat="false" ht="19.5" hidden="false" customHeight="true" outlineLevel="0" collapsed="false">
      <c r="A71" s="21"/>
      <c r="B71" s="22" t="s">
        <v>192</v>
      </c>
      <c r="C71" s="23"/>
      <c r="D71" s="24"/>
      <c r="E71" s="13"/>
      <c r="F71" s="13" t="n">
        <f aca="false">D71*E71</f>
        <v>0</v>
      </c>
      <c r="G71" s="25"/>
      <c r="H71" s="1"/>
      <c r="I71" s="1"/>
      <c r="J71" s="1"/>
      <c r="K71" s="1"/>
      <c r="L71" s="1"/>
    </row>
    <row r="72" customFormat="false" ht="19.5" hidden="false" customHeight="true" outlineLevel="0" collapsed="false">
      <c r="A72" s="16" t="s">
        <v>193</v>
      </c>
      <c r="B72" s="17" t="s">
        <v>194</v>
      </c>
      <c r="C72" s="20" t="s">
        <v>190</v>
      </c>
      <c r="D72" s="18" t="n">
        <v>157.3</v>
      </c>
      <c r="E72" s="9"/>
      <c r="F72" s="9" t="n">
        <f aca="false">D72*E72</f>
        <v>0</v>
      </c>
      <c r="G72" s="19" t="s">
        <v>195</v>
      </c>
      <c r="H72" s="1"/>
      <c r="I72" s="1"/>
      <c r="J72" s="1"/>
      <c r="K72" s="1"/>
      <c r="L72" s="1"/>
    </row>
    <row r="73" customFormat="false" ht="19.5" hidden="false" customHeight="true" outlineLevel="0" collapsed="false">
      <c r="A73" s="21"/>
      <c r="B73" s="22" t="s">
        <v>196</v>
      </c>
      <c r="C73" s="23"/>
      <c r="D73" s="24"/>
      <c r="E73" s="13"/>
      <c r="F73" s="13" t="n">
        <f aca="false">D73*E73</f>
        <v>0</v>
      </c>
      <c r="G73" s="25"/>
      <c r="H73" s="1"/>
      <c r="I73" s="1"/>
      <c r="J73" s="1"/>
      <c r="K73" s="1"/>
      <c r="L73" s="1"/>
    </row>
    <row r="74" customFormat="false" ht="19.5" hidden="false" customHeight="true" outlineLevel="0" collapsed="false">
      <c r="A74" s="16" t="s">
        <v>197</v>
      </c>
      <c r="B74" s="17" t="s">
        <v>198</v>
      </c>
      <c r="C74" s="7" t="s">
        <v>199</v>
      </c>
      <c r="D74" s="18" t="n">
        <v>4</v>
      </c>
      <c r="E74" s="9"/>
      <c r="F74" s="9" t="n">
        <f aca="false">D74*E74</f>
        <v>0</v>
      </c>
      <c r="G74" s="19" t="s">
        <v>200</v>
      </c>
      <c r="H74" s="1"/>
      <c r="I74" s="1"/>
      <c r="J74" s="1"/>
      <c r="K74" s="1"/>
      <c r="L74" s="1"/>
    </row>
    <row r="75" customFormat="false" ht="19.5" hidden="false" customHeight="true" outlineLevel="0" collapsed="false">
      <c r="A75" s="21"/>
      <c r="B75" s="22" t="s">
        <v>201</v>
      </c>
      <c r="C75" s="23"/>
      <c r="D75" s="24"/>
      <c r="E75" s="13"/>
      <c r="F75" s="13" t="n">
        <f aca="false">D75*E75</f>
        <v>0</v>
      </c>
      <c r="G75" s="25"/>
      <c r="H75" s="1"/>
      <c r="I75" s="1"/>
      <c r="J75" s="1"/>
      <c r="K75" s="1"/>
      <c r="L75" s="1"/>
    </row>
    <row r="76" customFormat="false" ht="19.5" hidden="false" customHeight="true" outlineLevel="0" collapsed="false">
      <c r="A76" s="16" t="s">
        <v>202</v>
      </c>
      <c r="B76" s="17" t="s">
        <v>203</v>
      </c>
      <c r="C76" s="20" t="s">
        <v>159</v>
      </c>
      <c r="D76" s="18" t="n">
        <v>1383.4</v>
      </c>
      <c r="E76" s="9"/>
      <c r="F76" s="9" t="n">
        <f aca="false">D76*E76</f>
        <v>0</v>
      </c>
      <c r="G76" s="19" t="s">
        <v>204</v>
      </c>
      <c r="H76" s="1"/>
      <c r="I76" s="1"/>
      <c r="J76" s="1"/>
      <c r="K76" s="1"/>
      <c r="L76" s="1"/>
    </row>
    <row r="77" customFormat="false" ht="19.5" hidden="false" customHeight="true" outlineLevel="0" collapsed="false">
      <c r="A77" s="21"/>
      <c r="B77" s="26" t="s">
        <v>205</v>
      </c>
      <c r="C77" s="23"/>
      <c r="D77" s="24"/>
      <c r="E77" s="13"/>
      <c r="F77" s="13" t="n">
        <f aca="false">D77*E77</f>
        <v>0</v>
      </c>
      <c r="G77" s="25" t="s">
        <v>206</v>
      </c>
      <c r="H77" s="1"/>
      <c r="I77" s="1"/>
      <c r="J77" s="1"/>
      <c r="K77" s="1"/>
      <c r="L77" s="1"/>
    </row>
    <row r="78" customFormat="false" ht="19.5" hidden="false" customHeight="true" outlineLevel="0" collapsed="false">
      <c r="A78" s="16"/>
      <c r="B78" s="17" t="s">
        <v>207</v>
      </c>
      <c r="C78" s="20"/>
      <c r="D78" s="18"/>
      <c r="E78" s="9"/>
      <c r="F78" s="9"/>
      <c r="G78" s="19"/>
      <c r="H78" s="1"/>
      <c r="I78" s="1"/>
      <c r="J78" s="1"/>
      <c r="K78" s="1"/>
      <c r="L78" s="1"/>
    </row>
    <row r="79" customFormat="false" ht="19.5" hidden="false" customHeight="true" outlineLevel="0" collapsed="false">
      <c r="A79" s="16" t="s">
        <v>24</v>
      </c>
      <c r="B79" s="17" t="s">
        <v>25</v>
      </c>
      <c r="C79" s="20"/>
      <c r="D79" s="18"/>
      <c r="E79" s="9"/>
      <c r="F79" s="9"/>
      <c r="G79" s="19"/>
      <c r="H79" s="1"/>
      <c r="I79" s="1"/>
      <c r="J79" s="1"/>
      <c r="K79" s="1"/>
      <c r="L79" s="1"/>
    </row>
    <row r="80" customFormat="false" ht="19.5" hidden="false" customHeight="true" outlineLevel="0" collapsed="false">
      <c r="A80" s="16" t="s">
        <v>208</v>
      </c>
      <c r="B80" s="17" t="s">
        <v>209</v>
      </c>
      <c r="C80" s="20"/>
      <c r="D80" s="18"/>
      <c r="E80" s="9"/>
      <c r="F80" s="9"/>
      <c r="G80" s="19"/>
      <c r="H80" s="1"/>
      <c r="I80" s="1"/>
      <c r="J80" s="1"/>
      <c r="K80" s="1"/>
      <c r="L80" s="1"/>
    </row>
    <row r="81" customFormat="false" ht="19.5" hidden="false" customHeight="true" outlineLevel="0" collapsed="false">
      <c r="A81" s="16" t="s">
        <v>210</v>
      </c>
      <c r="B81" s="17" t="s">
        <v>211</v>
      </c>
      <c r="C81" s="20"/>
      <c r="D81" s="18"/>
      <c r="E81" s="9"/>
      <c r="F81" s="9"/>
      <c r="G81" s="19"/>
      <c r="H81" s="1"/>
      <c r="I81" s="1"/>
      <c r="J81" s="1"/>
      <c r="K81" s="1"/>
      <c r="L81" s="1"/>
    </row>
    <row r="82" customFormat="false" ht="19.5" hidden="false" customHeight="true" outlineLevel="0" collapsed="false">
      <c r="A82" s="16" t="s">
        <v>212</v>
      </c>
      <c r="B82" s="17" t="s">
        <v>213</v>
      </c>
      <c r="C82" s="7" t="s">
        <v>214</v>
      </c>
      <c r="D82" s="18" t="n">
        <v>1</v>
      </c>
      <c r="E82" s="9"/>
      <c r="F82" s="9" t="n">
        <f aca="false">D82*E82</f>
        <v>0</v>
      </c>
      <c r="G82" s="19" t="s">
        <v>215</v>
      </c>
      <c r="H82" s="1"/>
      <c r="I82" s="1"/>
      <c r="J82" s="1"/>
      <c r="K82" s="1"/>
      <c r="L82" s="1"/>
    </row>
    <row r="83" customFormat="false" ht="19.5" hidden="false" customHeight="true" outlineLevel="0" collapsed="false">
      <c r="A83" s="21"/>
      <c r="B83" s="26" t="s">
        <v>216</v>
      </c>
      <c r="C83" s="23"/>
      <c r="D83" s="24"/>
      <c r="E83" s="13"/>
      <c r="F83" s="13" t="n">
        <f aca="false">D83*E83</f>
        <v>0</v>
      </c>
      <c r="G83" s="27" t="s">
        <v>217</v>
      </c>
      <c r="H83" s="1"/>
      <c r="I83" s="1"/>
      <c r="J83" s="1"/>
      <c r="K83" s="1"/>
      <c r="L83" s="1"/>
    </row>
    <row r="84" customFormat="false" ht="19.5" hidden="false" customHeight="true" outlineLevel="0" collapsed="false">
      <c r="A84" s="21"/>
      <c r="B84" s="22" t="s">
        <v>218</v>
      </c>
      <c r="C84" s="23"/>
      <c r="D84" s="24"/>
      <c r="E84" s="13"/>
      <c r="F84" s="13" t="n">
        <f aca="false">D84*E84</f>
        <v>0</v>
      </c>
      <c r="G84" s="27" t="s">
        <v>219</v>
      </c>
      <c r="H84" s="1"/>
      <c r="I84" s="1"/>
      <c r="J84" s="1"/>
      <c r="K84" s="1"/>
      <c r="L84" s="1"/>
    </row>
    <row r="85" customFormat="false" ht="19.5" hidden="false" customHeight="true" outlineLevel="0" collapsed="false">
      <c r="A85" s="16" t="s">
        <v>220</v>
      </c>
      <c r="B85" s="17" t="s">
        <v>221</v>
      </c>
      <c r="C85" s="7" t="s">
        <v>214</v>
      </c>
      <c r="D85" s="18" t="n">
        <v>1</v>
      </c>
      <c r="E85" s="9"/>
      <c r="F85" s="9" t="n">
        <f aca="false">D85*E85</f>
        <v>0</v>
      </c>
      <c r="G85" s="19" t="s">
        <v>222</v>
      </c>
      <c r="H85" s="1"/>
      <c r="I85" s="1"/>
      <c r="J85" s="1"/>
      <c r="K85" s="1"/>
      <c r="L85" s="1"/>
    </row>
    <row r="86" customFormat="false" ht="19.5" hidden="false" customHeight="true" outlineLevel="0" collapsed="false">
      <c r="A86" s="21"/>
      <c r="B86" s="26" t="s">
        <v>223</v>
      </c>
      <c r="C86" s="23"/>
      <c r="D86" s="24"/>
      <c r="E86" s="13"/>
      <c r="F86" s="13" t="n">
        <f aca="false">D86*E86</f>
        <v>0</v>
      </c>
      <c r="G86" s="27" t="s">
        <v>224</v>
      </c>
      <c r="H86" s="1"/>
      <c r="I86" s="1"/>
      <c r="J86" s="1"/>
      <c r="K86" s="1"/>
      <c r="L86" s="1"/>
    </row>
    <row r="87" customFormat="false" ht="19.5" hidden="false" customHeight="true" outlineLevel="0" collapsed="false">
      <c r="A87" s="21"/>
      <c r="B87" s="26" t="s">
        <v>225</v>
      </c>
      <c r="C87" s="23"/>
      <c r="D87" s="24"/>
      <c r="E87" s="13"/>
      <c r="F87" s="13" t="n">
        <f aca="false">D87*E87</f>
        <v>0</v>
      </c>
      <c r="G87" s="27" t="s">
        <v>219</v>
      </c>
      <c r="H87" s="1"/>
      <c r="I87" s="1"/>
      <c r="J87" s="1"/>
      <c r="K87" s="1"/>
      <c r="L87" s="1"/>
    </row>
    <row r="88" customFormat="false" ht="19.5" hidden="false" customHeight="true" outlineLevel="0" collapsed="false">
      <c r="A88" s="16" t="s">
        <v>226</v>
      </c>
      <c r="B88" s="17" t="s">
        <v>227</v>
      </c>
      <c r="C88" s="7" t="s">
        <v>74</v>
      </c>
      <c r="D88" s="18" t="n">
        <v>1</v>
      </c>
      <c r="E88" s="9"/>
      <c r="F88" s="9" t="n">
        <f aca="false">D88*E88</f>
        <v>0</v>
      </c>
      <c r="G88" s="19" t="s">
        <v>228</v>
      </c>
      <c r="H88" s="1"/>
      <c r="I88" s="1"/>
      <c r="J88" s="1"/>
      <c r="K88" s="1"/>
      <c r="L88" s="1"/>
    </row>
    <row r="89" customFormat="false" ht="19.5" hidden="false" customHeight="true" outlineLevel="0" collapsed="false">
      <c r="A89" s="21"/>
      <c r="B89" s="22" t="s">
        <v>229</v>
      </c>
      <c r="C89" s="23"/>
      <c r="D89" s="24"/>
      <c r="E89" s="13"/>
      <c r="F89" s="13" t="n">
        <f aca="false">D89*E89</f>
        <v>0</v>
      </c>
      <c r="G89" s="25"/>
      <c r="H89" s="1"/>
      <c r="I89" s="1"/>
      <c r="J89" s="1"/>
      <c r="K89" s="1"/>
      <c r="L89" s="1"/>
    </row>
    <row r="90" customFormat="false" ht="19.5" hidden="false" customHeight="true" outlineLevel="0" collapsed="false">
      <c r="A90" s="21"/>
      <c r="B90" s="26" t="s">
        <v>230</v>
      </c>
      <c r="C90" s="23"/>
      <c r="D90" s="24"/>
      <c r="E90" s="13"/>
      <c r="F90" s="13" t="n">
        <f aca="false">D90*E90</f>
        <v>0</v>
      </c>
      <c r="G90" s="25"/>
      <c r="H90" s="1"/>
      <c r="I90" s="1"/>
      <c r="J90" s="1"/>
      <c r="K90" s="1"/>
      <c r="L90" s="1"/>
    </row>
    <row r="91" customFormat="false" ht="19.5" hidden="false" customHeight="true" outlineLevel="0" collapsed="false">
      <c r="A91" s="16" t="s">
        <v>231</v>
      </c>
      <c r="B91" s="17" t="s">
        <v>227</v>
      </c>
      <c r="C91" s="7" t="s">
        <v>74</v>
      </c>
      <c r="D91" s="18" t="n">
        <v>1</v>
      </c>
      <c r="E91" s="9"/>
      <c r="F91" s="9" t="n">
        <f aca="false">D91*E91</f>
        <v>0</v>
      </c>
      <c r="G91" s="19" t="s">
        <v>232</v>
      </c>
      <c r="H91" s="1"/>
      <c r="I91" s="1"/>
      <c r="J91" s="1"/>
      <c r="K91" s="1"/>
      <c r="L91" s="1"/>
    </row>
    <row r="92" customFormat="false" ht="19.5" hidden="false" customHeight="true" outlineLevel="0" collapsed="false">
      <c r="A92" s="21"/>
      <c r="B92" s="22" t="s">
        <v>233</v>
      </c>
      <c r="C92" s="23"/>
      <c r="D92" s="24"/>
      <c r="E92" s="13"/>
      <c r="F92" s="13" t="n">
        <f aca="false">D92*E92</f>
        <v>0</v>
      </c>
      <c r="G92" s="25"/>
      <c r="H92" s="1"/>
      <c r="I92" s="1"/>
      <c r="J92" s="1"/>
      <c r="K92" s="1"/>
      <c r="L92" s="1"/>
    </row>
    <row r="93" customFormat="false" ht="19.5" hidden="false" customHeight="true" outlineLevel="0" collapsed="false">
      <c r="A93" s="16" t="s">
        <v>234</v>
      </c>
      <c r="B93" s="17" t="s">
        <v>235</v>
      </c>
      <c r="C93" s="7" t="s">
        <v>74</v>
      </c>
      <c r="D93" s="18" t="n">
        <v>1</v>
      </c>
      <c r="E93" s="9"/>
      <c r="F93" s="9" t="n">
        <f aca="false">D93*E93</f>
        <v>0</v>
      </c>
      <c r="G93" s="19" t="s">
        <v>236</v>
      </c>
      <c r="H93" s="1"/>
      <c r="I93" s="1"/>
      <c r="J93" s="1"/>
      <c r="K93" s="1"/>
      <c r="L93" s="1"/>
    </row>
    <row r="94" customFormat="false" ht="19.5" hidden="false" customHeight="true" outlineLevel="0" collapsed="false">
      <c r="A94" s="16"/>
      <c r="B94" s="17" t="s">
        <v>237</v>
      </c>
      <c r="C94" s="20"/>
      <c r="D94" s="18"/>
      <c r="E94" s="9"/>
      <c r="F94" s="9"/>
      <c r="G94" s="19"/>
      <c r="H94" s="1"/>
      <c r="I94" s="1"/>
      <c r="J94" s="1"/>
      <c r="K94" s="1"/>
      <c r="L94" s="1"/>
    </row>
    <row r="95" customFormat="false" ht="19.5" hidden="false" customHeight="true" outlineLevel="0" collapsed="false">
      <c r="A95" s="16" t="s">
        <v>238</v>
      </c>
      <c r="B95" s="17" t="s">
        <v>239</v>
      </c>
      <c r="C95" s="20"/>
      <c r="D95" s="18"/>
      <c r="E95" s="9"/>
      <c r="F95" s="9"/>
      <c r="G95" s="19"/>
      <c r="H95" s="1"/>
      <c r="I95" s="1"/>
      <c r="J95" s="1"/>
      <c r="K95" s="1"/>
      <c r="L95" s="1"/>
    </row>
    <row r="96" customFormat="false" ht="19.5" hidden="false" customHeight="true" outlineLevel="0" collapsed="false">
      <c r="A96" s="21"/>
      <c r="B96" s="26" t="s">
        <v>240</v>
      </c>
      <c r="C96" s="23"/>
      <c r="D96" s="24"/>
      <c r="E96" s="13"/>
      <c r="F96" s="13"/>
      <c r="G96" s="25"/>
      <c r="H96" s="1"/>
      <c r="I96" s="1"/>
      <c r="J96" s="1"/>
      <c r="K96" s="1"/>
      <c r="L96" s="1"/>
    </row>
    <row r="97" customFormat="false" ht="19.5" hidden="false" customHeight="true" outlineLevel="0" collapsed="false">
      <c r="A97" s="16" t="s">
        <v>241</v>
      </c>
      <c r="B97" s="17" t="s">
        <v>213</v>
      </c>
      <c r="C97" s="7" t="s">
        <v>214</v>
      </c>
      <c r="D97" s="18" t="n">
        <v>1</v>
      </c>
      <c r="E97" s="9"/>
      <c r="F97" s="9" t="n">
        <f aca="false">D97*E97</f>
        <v>0</v>
      </c>
      <c r="G97" s="19" t="s">
        <v>242</v>
      </c>
      <c r="H97" s="1"/>
      <c r="I97" s="1"/>
      <c r="J97" s="1"/>
      <c r="K97" s="1"/>
      <c r="L97" s="1"/>
    </row>
    <row r="98" customFormat="false" ht="19.5" hidden="false" customHeight="true" outlineLevel="0" collapsed="false">
      <c r="A98" s="33"/>
      <c r="B98" s="34" t="s">
        <v>243</v>
      </c>
      <c r="C98" s="33"/>
      <c r="D98" s="35"/>
      <c r="E98" s="36"/>
      <c r="F98" s="36" t="n">
        <f aca="false">D98*E98</f>
        <v>0</v>
      </c>
      <c r="G98" s="37" t="s">
        <v>217</v>
      </c>
      <c r="H98" s="1"/>
      <c r="I98" s="1"/>
      <c r="J98" s="1"/>
      <c r="K98" s="1"/>
      <c r="L98" s="1"/>
    </row>
    <row r="99" customFormat="false" ht="19.5" hidden="false" customHeight="true" outlineLevel="0" collapsed="false">
      <c r="A99" s="21"/>
      <c r="B99" s="22" t="s">
        <v>218</v>
      </c>
      <c r="C99" s="23"/>
      <c r="D99" s="24"/>
      <c r="E99" s="13"/>
      <c r="F99" s="13" t="n">
        <f aca="false">D99*E99</f>
        <v>0</v>
      </c>
      <c r="G99" s="27" t="s">
        <v>219</v>
      </c>
      <c r="H99" s="1"/>
      <c r="I99" s="1"/>
      <c r="J99" s="1"/>
      <c r="K99" s="1"/>
      <c r="L99" s="1"/>
    </row>
    <row r="100" customFormat="false" ht="19.5" hidden="false" customHeight="true" outlineLevel="0" collapsed="false">
      <c r="A100" s="16" t="s">
        <v>244</v>
      </c>
      <c r="B100" s="17" t="s">
        <v>245</v>
      </c>
      <c r="C100" s="7" t="s">
        <v>214</v>
      </c>
      <c r="D100" s="18" t="n">
        <v>1</v>
      </c>
      <c r="E100" s="9"/>
      <c r="F100" s="9" t="n">
        <f aca="false">D100*E100</f>
        <v>0</v>
      </c>
      <c r="G100" s="19" t="s">
        <v>246</v>
      </c>
      <c r="H100" s="1"/>
      <c r="I100" s="1"/>
      <c r="J100" s="1"/>
      <c r="K100" s="1"/>
      <c r="L100" s="1"/>
    </row>
    <row r="101" customFormat="false" ht="19.5" hidden="false" customHeight="true" outlineLevel="0" collapsed="false">
      <c r="A101" s="21"/>
      <c r="B101" s="26" t="s">
        <v>247</v>
      </c>
      <c r="C101" s="23"/>
      <c r="D101" s="24"/>
      <c r="E101" s="13"/>
      <c r="F101" s="13" t="n">
        <f aca="false">D101*E101</f>
        <v>0</v>
      </c>
      <c r="G101" s="27" t="s">
        <v>248</v>
      </c>
      <c r="H101" s="1"/>
      <c r="I101" s="1"/>
      <c r="J101" s="1"/>
      <c r="K101" s="1"/>
      <c r="L101" s="1"/>
    </row>
    <row r="102" customFormat="false" ht="19.5" hidden="false" customHeight="true" outlineLevel="0" collapsed="false">
      <c r="A102" s="16" t="s">
        <v>249</v>
      </c>
      <c r="B102" s="17" t="s">
        <v>221</v>
      </c>
      <c r="C102" s="7" t="s">
        <v>214</v>
      </c>
      <c r="D102" s="18" t="n">
        <v>1</v>
      </c>
      <c r="E102" s="9"/>
      <c r="F102" s="9" t="n">
        <f aca="false">D102*E102</f>
        <v>0</v>
      </c>
      <c r="G102" s="19" t="s">
        <v>222</v>
      </c>
      <c r="H102" s="1"/>
      <c r="I102" s="1"/>
      <c r="J102" s="1"/>
      <c r="K102" s="1"/>
      <c r="L102" s="1"/>
    </row>
    <row r="103" customFormat="false" ht="19.5" hidden="false" customHeight="true" outlineLevel="0" collapsed="false">
      <c r="A103" s="21"/>
      <c r="B103" s="26" t="s">
        <v>223</v>
      </c>
      <c r="C103" s="23"/>
      <c r="D103" s="24"/>
      <c r="E103" s="13"/>
      <c r="F103" s="13" t="n">
        <f aca="false">D103*E103</f>
        <v>0</v>
      </c>
      <c r="G103" s="27" t="s">
        <v>224</v>
      </c>
      <c r="H103" s="1"/>
      <c r="I103" s="1"/>
      <c r="J103" s="1"/>
      <c r="K103" s="1"/>
      <c r="L103" s="1"/>
    </row>
    <row r="104" customFormat="false" ht="19.5" hidden="false" customHeight="true" outlineLevel="0" collapsed="false">
      <c r="A104" s="21"/>
      <c r="B104" s="26" t="s">
        <v>225</v>
      </c>
      <c r="C104" s="23"/>
      <c r="D104" s="24"/>
      <c r="E104" s="13"/>
      <c r="F104" s="13" t="n">
        <f aca="false">D104*E104</f>
        <v>0</v>
      </c>
      <c r="G104" s="27" t="s">
        <v>219</v>
      </c>
      <c r="H104" s="1"/>
      <c r="I104" s="1"/>
      <c r="J104" s="1"/>
      <c r="K104" s="1"/>
      <c r="L104" s="1"/>
    </row>
    <row r="105" customFormat="false" ht="19.5" hidden="false" customHeight="true" outlineLevel="0" collapsed="false">
      <c r="A105" s="16" t="s">
        <v>250</v>
      </c>
      <c r="B105" s="17" t="s">
        <v>227</v>
      </c>
      <c r="C105" s="7" t="s">
        <v>74</v>
      </c>
      <c r="D105" s="18" t="n">
        <v>1</v>
      </c>
      <c r="E105" s="9"/>
      <c r="F105" s="9" t="n">
        <f aca="false">D105*E105</f>
        <v>0</v>
      </c>
      <c r="G105" s="19" t="s">
        <v>228</v>
      </c>
      <c r="H105" s="1"/>
      <c r="I105" s="1"/>
      <c r="J105" s="1"/>
      <c r="K105" s="1"/>
      <c r="L105" s="1"/>
    </row>
    <row r="106" customFormat="false" ht="19.5" hidden="false" customHeight="true" outlineLevel="0" collapsed="false">
      <c r="A106" s="21"/>
      <c r="B106" s="22" t="s">
        <v>229</v>
      </c>
      <c r="C106" s="23"/>
      <c r="D106" s="24"/>
      <c r="E106" s="13"/>
      <c r="F106" s="13" t="n">
        <f aca="false">D106*E106</f>
        <v>0</v>
      </c>
      <c r="G106" s="25"/>
      <c r="H106" s="1"/>
      <c r="I106" s="1"/>
      <c r="J106" s="1"/>
      <c r="K106" s="1"/>
      <c r="L106" s="1"/>
    </row>
    <row r="107" customFormat="false" ht="19.5" hidden="false" customHeight="true" outlineLevel="0" collapsed="false">
      <c r="A107" s="21"/>
      <c r="B107" s="26" t="s">
        <v>230</v>
      </c>
      <c r="C107" s="23"/>
      <c r="D107" s="24"/>
      <c r="E107" s="13"/>
      <c r="F107" s="13" t="n">
        <f aca="false">D107*E107</f>
        <v>0</v>
      </c>
      <c r="G107" s="25"/>
      <c r="H107" s="1"/>
      <c r="I107" s="1"/>
      <c r="J107" s="1"/>
      <c r="K107" s="1"/>
      <c r="L107" s="1"/>
    </row>
    <row r="108" customFormat="false" ht="19.5" hidden="false" customHeight="true" outlineLevel="0" collapsed="false">
      <c r="A108" s="16" t="s">
        <v>251</v>
      </c>
      <c r="B108" s="17" t="s">
        <v>227</v>
      </c>
      <c r="C108" s="7" t="s">
        <v>74</v>
      </c>
      <c r="D108" s="18" t="n">
        <v>1</v>
      </c>
      <c r="E108" s="9"/>
      <c r="F108" s="9" t="n">
        <f aca="false">D108*E108</f>
        <v>0</v>
      </c>
      <c r="G108" s="19" t="s">
        <v>232</v>
      </c>
      <c r="H108" s="1"/>
      <c r="I108" s="1"/>
      <c r="J108" s="1"/>
      <c r="K108" s="1"/>
      <c r="L108" s="1"/>
    </row>
    <row r="109" customFormat="false" ht="19.5" hidden="false" customHeight="true" outlineLevel="0" collapsed="false">
      <c r="A109" s="21"/>
      <c r="B109" s="22" t="s">
        <v>233</v>
      </c>
      <c r="C109" s="23"/>
      <c r="D109" s="24"/>
      <c r="E109" s="13"/>
      <c r="F109" s="13" t="n">
        <f aca="false">D109*E109</f>
        <v>0</v>
      </c>
      <c r="G109" s="25"/>
      <c r="H109" s="1"/>
      <c r="I109" s="1"/>
      <c r="J109" s="1"/>
      <c r="K109" s="1"/>
      <c r="L109" s="1"/>
    </row>
    <row r="110" customFormat="false" ht="19.5" hidden="false" customHeight="true" outlineLevel="0" collapsed="false">
      <c r="A110" s="16" t="s">
        <v>252</v>
      </c>
      <c r="B110" s="17" t="s">
        <v>235</v>
      </c>
      <c r="C110" s="7" t="s">
        <v>74</v>
      </c>
      <c r="D110" s="18" t="n">
        <v>1</v>
      </c>
      <c r="E110" s="9"/>
      <c r="F110" s="9" t="n">
        <f aca="false">D110*E110</f>
        <v>0</v>
      </c>
      <c r="G110" s="19" t="s">
        <v>236</v>
      </c>
      <c r="H110" s="1"/>
      <c r="I110" s="1"/>
      <c r="J110" s="1"/>
      <c r="K110" s="1"/>
      <c r="L110" s="1"/>
    </row>
    <row r="111" customFormat="false" ht="19.5" hidden="false" customHeight="true" outlineLevel="0" collapsed="false">
      <c r="A111" s="16"/>
      <c r="B111" s="17" t="s">
        <v>237</v>
      </c>
      <c r="C111" s="20"/>
      <c r="D111" s="18"/>
      <c r="E111" s="9"/>
      <c r="F111" s="9"/>
      <c r="G111" s="19"/>
      <c r="H111" s="1"/>
      <c r="I111" s="1"/>
      <c r="J111" s="1"/>
      <c r="K111" s="1"/>
      <c r="L111" s="1"/>
    </row>
    <row r="112" customFormat="false" ht="19.5" hidden="false" customHeight="true" outlineLevel="0" collapsed="false">
      <c r="A112" s="16" t="s">
        <v>253</v>
      </c>
      <c r="B112" s="38" t="s">
        <v>254</v>
      </c>
      <c r="C112" s="20"/>
      <c r="D112" s="18"/>
      <c r="E112" s="9"/>
      <c r="F112" s="9"/>
      <c r="G112" s="19"/>
      <c r="H112" s="1"/>
      <c r="I112" s="1"/>
      <c r="J112" s="1"/>
      <c r="K112" s="1"/>
      <c r="L112" s="1"/>
    </row>
    <row r="113" customFormat="false" ht="19.5" hidden="false" customHeight="true" outlineLevel="0" collapsed="false">
      <c r="A113" s="16" t="s">
        <v>255</v>
      </c>
      <c r="B113" s="17" t="s">
        <v>256</v>
      </c>
      <c r="C113" s="7" t="s">
        <v>214</v>
      </c>
      <c r="D113" s="18" t="n">
        <v>1</v>
      </c>
      <c r="E113" s="9"/>
      <c r="F113" s="9" t="n">
        <f aca="false">D113*E113</f>
        <v>0</v>
      </c>
      <c r="G113" s="19" t="s">
        <v>257</v>
      </c>
      <c r="H113" s="1"/>
      <c r="I113" s="1"/>
      <c r="J113" s="1"/>
      <c r="K113" s="1"/>
      <c r="L113" s="1"/>
    </row>
    <row r="114" customFormat="false" ht="19.5" hidden="false" customHeight="true" outlineLevel="0" collapsed="false">
      <c r="A114" s="21"/>
      <c r="B114" s="26" t="s">
        <v>258</v>
      </c>
      <c r="C114" s="23"/>
      <c r="D114" s="24"/>
      <c r="E114" s="13"/>
      <c r="F114" s="13" t="n">
        <f aca="false">D114*E114</f>
        <v>0</v>
      </c>
      <c r="G114" s="27" t="s">
        <v>217</v>
      </c>
      <c r="H114" s="1"/>
      <c r="I114" s="1"/>
      <c r="J114" s="1"/>
      <c r="K114" s="1"/>
      <c r="L114" s="1"/>
    </row>
    <row r="115" customFormat="false" ht="19.5" hidden="false" customHeight="true" outlineLevel="0" collapsed="false">
      <c r="A115" s="21"/>
      <c r="B115" s="22" t="s">
        <v>259</v>
      </c>
      <c r="C115" s="23"/>
      <c r="D115" s="24"/>
      <c r="E115" s="13"/>
      <c r="F115" s="13" t="n">
        <f aca="false">D115*E115</f>
        <v>0</v>
      </c>
      <c r="G115" s="27" t="s">
        <v>219</v>
      </c>
      <c r="H115" s="1"/>
      <c r="I115" s="1"/>
      <c r="J115" s="1"/>
      <c r="K115" s="1"/>
      <c r="L115" s="1"/>
    </row>
    <row r="116" customFormat="false" ht="19.5" hidden="false" customHeight="true" outlineLevel="0" collapsed="false">
      <c r="A116" s="16" t="s">
        <v>260</v>
      </c>
      <c r="B116" s="17" t="s">
        <v>221</v>
      </c>
      <c r="C116" s="7" t="s">
        <v>214</v>
      </c>
      <c r="D116" s="18" t="n">
        <v>1</v>
      </c>
      <c r="E116" s="9"/>
      <c r="F116" s="9" t="n">
        <f aca="false">D116*E116</f>
        <v>0</v>
      </c>
      <c r="G116" s="19" t="s">
        <v>222</v>
      </c>
      <c r="H116" s="1"/>
      <c r="I116" s="1"/>
      <c r="J116" s="1"/>
      <c r="K116" s="1"/>
      <c r="L116" s="1"/>
    </row>
    <row r="117" customFormat="false" ht="19.5" hidden="false" customHeight="true" outlineLevel="0" collapsed="false">
      <c r="A117" s="21"/>
      <c r="B117" s="26" t="s">
        <v>223</v>
      </c>
      <c r="C117" s="23"/>
      <c r="D117" s="24"/>
      <c r="E117" s="13"/>
      <c r="F117" s="13" t="n">
        <f aca="false">D117*E117</f>
        <v>0</v>
      </c>
      <c r="G117" s="27" t="s">
        <v>224</v>
      </c>
      <c r="H117" s="1"/>
      <c r="I117" s="1"/>
      <c r="J117" s="1"/>
      <c r="K117" s="1"/>
      <c r="L117" s="1"/>
    </row>
    <row r="118" customFormat="false" ht="19.5" hidden="false" customHeight="true" outlineLevel="0" collapsed="false">
      <c r="A118" s="21"/>
      <c r="B118" s="26" t="s">
        <v>225</v>
      </c>
      <c r="C118" s="23"/>
      <c r="D118" s="24"/>
      <c r="E118" s="13"/>
      <c r="F118" s="13" t="n">
        <f aca="false">D118*E118</f>
        <v>0</v>
      </c>
      <c r="G118" s="27" t="s">
        <v>219</v>
      </c>
      <c r="H118" s="1"/>
      <c r="I118" s="1"/>
      <c r="J118" s="1"/>
      <c r="K118" s="1"/>
      <c r="L118" s="1"/>
    </row>
    <row r="119" customFormat="false" ht="19.5" hidden="false" customHeight="true" outlineLevel="0" collapsed="false">
      <c r="A119" s="16" t="s">
        <v>261</v>
      </c>
      <c r="B119" s="17" t="s">
        <v>262</v>
      </c>
      <c r="C119" s="7" t="s">
        <v>214</v>
      </c>
      <c r="D119" s="18" t="n">
        <v>1</v>
      </c>
      <c r="E119" s="9"/>
      <c r="F119" s="9" t="n">
        <f aca="false">D119*E119</f>
        <v>0</v>
      </c>
      <c r="G119" s="19" t="s">
        <v>263</v>
      </c>
      <c r="H119" s="1"/>
      <c r="I119" s="1"/>
      <c r="J119" s="1"/>
      <c r="K119" s="1"/>
      <c r="L119" s="1"/>
    </row>
    <row r="120" customFormat="false" ht="19.5" hidden="false" customHeight="true" outlineLevel="0" collapsed="false">
      <c r="A120" s="21"/>
      <c r="B120" s="26" t="s">
        <v>223</v>
      </c>
      <c r="C120" s="23"/>
      <c r="D120" s="24"/>
      <c r="E120" s="13"/>
      <c r="F120" s="13" t="n">
        <f aca="false">D120*E120</f>
        <v>0</v>
      </c>
      <c r="G120" s="25" t="s">
        <v>264</v>
      </c>
      <c r="H120" s="1"/>
      <c r="I120" s="1"/>
      <c r="J120" s="1"/>
      <c r="K120" s="1"/>
      <c r="L120" s="1"/>
    </row>
    <row r="121" customFormat="false" ht="19.5" hidden="false" customHeight="true" outlineLevel="0" collapsed="false">
      <c r="A121" s="21"/>
      <c r="B121" s="26" t="s">
        <v>265</v>
      </c>
      <c r="C121" s="23"/>
      <c r="D121" s="24"/>
      <c r="E121" s="13"/>
      <c r="F121" s="13" t="n">
        <f aca="false">D121*E121</f>
        <v>0</v>
      </c>
      <c r="G121" s="27" t="s">
        <v>219</v>
      </c>
      <c r="H121" s="1"/>
      <c r="I121" s="1"/>
      <c r="J121" s="1"/>
      <c r="K121" s="1"/>
      <c r="L121" s="1"/>
    </row>
    <row r="122" customFormat="false" ht="19.5" hidden="false" customHeight="true" outlineLevel="0" collapsed="false">
      <c r="A122" s="16" t="s">
        <v>266</v>
      </c>
      <c r="B122" s="17" t="s">
        <v>267</v>
      </c>
      <c r="C122" s="7" t="s">
        <v>214</v>
      </c>
      <c r="D122" s="18" t="n">
        <v>1</v>
      </c>
      <c r="E122" s="9"/>
      <c r="F122" s="9" t="n">
        <f aca="false">D122*E122</f>
        <v>0</v>
      </c>
      <c r="G122" s="19" t="s">
        <v>268</v>
      </c>
      <c r="H122" s="1"/>
      <c r="I122" s="1"/>
      <c r="J122" s="1"/>
      <c r="K122" s="1"/>
      <c r="L122" s="1"/>
    </row>
    <row r="123" customFormat="false" ht="19.5" hidden="false" customHeight="true" outlineLevel="0" collapsed="false">
      <c r="A123" s="21"/>
      <c r="B123" s="26" t="s">
        <v>269</v>
      </c>
      <c r="C123" s="23"/>
      <c r="D123" s="24"/>
      <c r="E123" s="13"/>
      <c r="F123" s="13" t="n">
        <f aca="false">D123*E123</f>
        <v>0</v>
      </c>
      <c r="G123" s="27" t="s">
        <v>224</v>
      </c>
      <c r="H123" s="1"/>
      <c r="I123" s="1"/>
      <c r="J123" s="1"/>
      <c r="K123" s="1"/>
      <c r="L123" s="1"/>
    </row>
    <row r="124" customFormat="false" ht="19.5" hidden="false" customHeight="true" outlineLevel="0" collapsed="false">
      <c r="A124" s="21"/>
      <c r="B124" s="26" t="s">
        <v>270</v>
      </c>
      <c r="C124" s="23"/>
      <c r="D124" s="24"/>
      <c r="E124" s="13"/>
      <c r="F124" s="13" t="n">
        <f aca="false">D124*E124</f>
        <v>0</v>
      </c>
      <c r="G124" s="27" t="s">
        <v>219</v>
      </c>
      <c r="H124" s="1"/>
      <c r="I124" s="1"/>
      <c r="J124" s="1"/>
      <c r="K124" s="1"/>
      <c r="L124" s="1"/>
    </row>
    <row r="125" customFormat="false" ht="19.5" hidden="false" customHeight="true" outlineLevel="0" collapsed="false">
      <c r="A125" s="16" t="s">
        <v>271</v>
      </c>
      <c r="B125" s="17" t="s">
        <v>272</v>
      </c>
      <c r="C125" s="7" t="s">
        <v>273</v>
      </c>
      <c r="D125" s="18" t="n">
        <v>2</v>
      </c>
      <c r="E125" s="9"/>
      <c r="F125" s="9" t="n">
        <f aca="false">D125*E125</f>
        <v>0</v>
      </c>
      <c r="G125" s="19" t="s">
        <v>274</v>
      </c>
      <c r="H125" s="1"/>
      <c r="I125" s="1"/>
      <c r="J125" s="1"/>
      <c r="K125" s="1"/>
      <c r="L125" s="1"/>
    </row>
    <row r="126" customFormat="false" ht="19.5" hidden="false" customHeight="true" outlineLevel="0" collapsed="false">
      <c r="A126" s="21"/>
      <c r="B126" s="26"/>
      <c r="C126" s="23"/>
      <c r="D126" s="24"/>
      <c r="E126" s="13"/>
      <c r="F126" s="13" t="n">
        <f aca="false">D126*E126</f>
        <v>0</v>
      </c>
      <c r="G126" s="27" t="s">
        <v>248</v>
      </c>
      <c r="H126" s="1"/>
      <c r="I126" s="1"/>
      <c r="J126" s="1"/>
      <c r="K126" s="1"/>
      <c r="L126" s="1"/>
    </row>
    <row r="127" customFormat="false" ht="19.5" hidden="false" customHeight="true" outlineLevel="0" collapsed="false">
      <c r="A127" s="16" t="s">
        <v>275</v>
      </c>
      <c r="B127" s="17" t="s">
        <v>227</v>
      </c>
      <c r="C127" s="7" t="s">
        <v>74</v>
      </c>
      <c r="D127" s="18" t="n">
        <v>1</v>
      </c>
      <c r="E127" s="9"/>
      <c r="F127" s="9" t="n">
        <f aca="false">D127*E127</f>
        <v>0</v>
      </c>
      <c r="G127" s="19" t="s">
        <v>228</v>
      </c>
      <c r="H127" s="1"/>
      <c r="I127" s="1"/>
      <c r="J127" s="1"/>
      <c r="K127" s="1"/>
      <c r="L127" s="1"/>
    </row>
    <row r="128" customFormat="false" ht="19.5" hidden="false" customHeight="true" outlineLevel="0" collapsed="false">
      <c r="A128" s="33"/>
      <c r="B128" s="39" t="s">
        <v>229</v>
      </c>
      <c r="C128" s="33"/>
      <c r="D128" s="35"/>
      <c r="E128" s="36"/>
      <c r="F128" s="36" t="n">
        <f aca="false">D128*E128</f>
        <v>0</v>
      </c>
      <c r="G128" s="37"/>
      <c r="H128" s="1"/>
      <c r="I128" s="1"/>
      <c r="J128" s="1"/>
      <c r="K128" s="1"/>
      <c r="L128" s="1"/>
    </row>
    <row r="129" customFormat="false" ht="19.5" hidden="false" customHeight="true" outlineLevel="0" collapsed="false">
      <c r="A129" s="21"/>
      <c r="B129" s="26" t="s">
        <v>230</v>
      </c>
      <c r="C129" s="23"/>
      <c r="D129" s="24"/>
      <c r="E129" s="13"/>
      <c r="F129" s="13" t="n">
        <f aca="false">D129*E129</f>
        <v>0</v>
      </c>
      <c r="G129" s="25"/>
      <c r="H129" s="1"/>
      <c r="I129" s="1"/>
      <c r="J129" s="1"/>
      <c r="K129" s="1"/>
      <c r="L129" s="1"/>
    </row>
    <row r="130" customFormat="false" ht="19.5" hidden="false" customHeight="true" outlineLevel="0" collapsed="false">
      <c r="A130" s="16" t="s">
        <v>276</v>
      </c>
      <c r="B130" s="17" t="s">
        <v>227</v>
      </c>
      <c r="C130" s="7" t="s">
        <v>74</v>
      </c>
      <c r="D130" s="18" t="n">
        <v>1</v>
      </c>
      <c r="E130" s="9"/>
      <c r="F130" s="9" t="n">
        <f aca="false">D130*E130</f>
        <v>0</v>
      </c>
      <c r="G130" s="19" t="s">
        <v>232</v>
      </c>
      <c r="H130" s="1"/>
      <c r="I130" s="1"/>
      <c r="J130" s="1"/>
      <c r="K130" s="1"/>
      <c r="L130" s="1"/>
    </row>
    <row r="131" customFormat="false" ht="19.5" hidden="false" customHeight="true" outlineLevel="0" collapsed="false">
      <c r="A131" s="21"/>
      <c r="B131" s="22" t="s">
        <v>233</v>
      </c>
      <c r="C131" s="23"/>
      <c r="D131" s="24"/>
      <c r="E131" s="13"/>
      <c r="F131" s="13" t="n">
        <f aca="false">D131*E131</f>
        <v>0</v>
      </c>
      <c r="G131" s="25"/>
      <c r="H131" s="1"/>
      <c r="I131" s="1"/>
      <c r="J131" s="1"/>
      <c r="K131" s="1"/>
      <c r="L131" s="1"/>
    </row>
    <row r="132" customFormat="false" ht="19.5" hidden="false" customHeight="true" outlineLevel="0" collapsed="false">
      <c r="A132" s="16" t="s">
        <v>277</v>
      </c>
      <c r="B132" s="17" t="s">
        <v>278</v>
      </c>
      <c r="C132" s="7" t="s">
        <v>74</v>
      </c>
      <c r="D132" s="18" t="n">
        <v>1</v>
      </c>
      <c r="E132" s="9"/>
      <c r="F132" s="9" t="n">
        <f aca="false">D132*E132</f>
        <v>0</v>
      </c>
      <c r="G132" s="19" t="s">
        <v>279</v>
      </c>
      <c r="H132" s="1"/>
      <c r="I132" s="1"/>
      <c r="J132" s="1"/>
      <c r="K132" s="1"/>
      <c r="L132" s="1"/>
    </row>
    <row r="133" customFormat="false" ht="19.5" hidden="false" customHeight="true" outlineLevel="0" collapsed="false">
      <c r="A133" s="16" t="s">
        <v>280</v>
      </c>
      <c r="B133" s="17" t="s">
        <v>281</v>
      </c>
      <c r="C133" s="7" t="s">
        <v>214</v>
      </c>
      <c r="D133" s="18" t="n">
        <v>1</v>
      </c>
      <c r="E133" s="9"/>
      <c r="F133" s="9" t="n">
        <f aca="false">D133*E133</f>
        <v>0</v>
      </c>
      <c r="G133" s="19" t="s">
        <v>282</v>
      </c>
      <c r="H133" s="1"/>
      <c r="I133" s="1"/>
      <c r="J133" s="1"/>
      <c r="K133" s="1"/>
      <c r="L133" s="1"/>
    </row>
    <row r="134" customFormat="false" ht="19.5" hidden="false" customHeight="true" outlineLevel="0" collapsed="false">
      <c r="A134" s="21"/>
      <c r="B134" s="26" t="s">
        <v>283</v>
      </c>
      <c r="C134" s="23"/>
      <c r="D134" s="24"/>
      <c r="E134" s="13"/>
      <c r="F134" s="13" t="n">
        <f aca="false">D134*E134</f>
        <v>0</v>
      </c>
      <c r="G134" s="27" t="s">
        <v>284</v>
      </c>
      <c r="H134" s="1"/>
      <c r="I134" s="1"/>
      <c r="J134" s="1"/>
      <c r="K134" s="1"/>
      <c r="L134" s="1"/>
    </row>
    <row r="135" customFormat="false" ht="19.5" hidden="false" customHeight="true" outlineLevel="0" collapsed="false">
      <c r="A135" s="21"/>
      <c r="B135" s="22" t="s">
        <v>285</v>
      </c>
      <c r="C135" s="23"/>
      <c r="D135" s="24"/>
      <c r="E135" s="13"/>
      <c r="F135" s="13" t="n">
        <f aca="false">D135*E135</f>
        <v>0</v>
      </c>
      <c r="G135" s="27" t="s">
        <v>219</v>
      </c>
      <c r="H135" s="1"/>
      <c r="I135" s="1"/>
      <c r="J135" s="1"/>
      <c r="K135" s="1"/>
      <c r="L135" s="1"/>
    </row>
    <row r="136" customFormat="false" ht="19.5" hidden="false" customHeight="true" outlineLevel="0" collapsed="false">
      <c r="A136" s="16"/>
      <c r="B136" s="17" t="s">
        <v>237</v>
      </c>
      <c r="C136" s="20"/>
      <c r="D136" s="18"/>
      <c r="E136" s="9"/>
      <c r="F136" s="9"/>
      <c r="G136" s="19"/>
      <c r="H136" s="1"/>
      <c r="I136" s="1"/>
      <c r="J136" s="1"/>
      <c r="K136" s="1"/>
      <c r="L136" s="1"/>
    </row>
    <row r="137" customFormat="false" ht="19.5" hidden="false" customHeight="true" outlineLevel="0" collapsed="false">
      <c r="A137" s="16" t="s">
        <v>286</v>
      </c>
      <c r="B137" s="38" t="s">
        <v>287</v>
      </c>
      <c r="C137" s="20"/>
      <c r="D137" s="18"/>
      <c r="E137" s="9"/>
      <c r="F137" s="9"/>
      <c r="G137" s="19"/>
      <c r="H137" s="1"/>
      <c r="I137" s="1"/>
      <c r="J137" s="1"/>
      <c r="K137" s="1"/>
      <c r="L137" s="1"/>
    </row>
    <row r="138" customFormat="false" ht="19.5" hidden="false" customHeight="true" outlineLevel="0" collapsed="false">
      <c r="A138" s="16" t="s">
        <v>288</v>
      </c>
      <c r="B138" s="17" t="s">
        <v>289</v>
      </c>
      <c r="C138" s="7" t="s">
        <v>214</v>
      </c>
      <c r="D138" s="18" t="n">
        <v>2</v>
      </c>
      <c r="E138" s="9"/>
      <c r="F138" s="9" t="n">
        <f aca="false">D138*E138</f>
        <v>0</v>
      </c>
      <c r="G138" s="19" t="s">
        <v>290</v>
      </c>
      <c r="H138" s="1"/>
      <c r="I138" s="1"/>
      <c r="J138" s="1"/>
      <c r="K138" s="1"/>
      <c r="L138" s="1"/>
    </row>
    <row r="139" customFormat="false" ht="19.5" hidden="false" customHeight="true" outlineLevel="0" collapsed="false">
      <c r="A139" s="21"/>
      <c r="B139" s="26" t="s">
        <v>291</v>
      </c>
      <c r="C139" s="23"/>
      <c r="D139" s="24"/>
      <c r="E139" s="13"/>
      <c r="F139" s="13" t="n">
        <f aca="false">D139*E139</f>
        <v>0</v>
      </c>
      <c r="G139" s="27" t="s">
        <v>217</v>
      </c>
      <c r="H139" s="1"/>
      <c r="I139" s="1"/>
      <c r="J139" s="1"/>
      <c r="K139" s="1"/>
      <c r="L139" s="1"/>
    </row>
    <row r="140" customFormat="false" ht="19.5" hidden="false" customHeight="true" outlineLevel="0" collapsed="false">
      <c r="A140" s="21"/>
      <c r="B140" s="22" t="s">
        <v>292</v>
      </c>
      <c r="C140" s="23"/>
      <c r="D140" s="24"/>
      <c r="E140" s="13"/>
      <c r="F140" s="13" t="n">
        <f aca="false">D140*E140</f>
        <v>0</v>
      </c>
      <c r="G140" s="27" t="s">
        <v>219</v>
      </c>
      <c r="H140" s="1"/>
      <c r="I140" s="1"/>
      <c r="J140" s="1"/>
      <c r="K140" s="1"/>
      <c r="L140" s="1"/>
    </row>
    <row r="141" customFormat="false" ht="19.5" hidden="false" customHeight="true" outlineLevel="0" collapsed="false">
      <c r="A141" s="16"/>
      <c r="B141" s="38" t="s">
        <v>293</v>
      </c>
      <c r="C141" s="20"/>
      <c r="D141" s="18"/>
      <c r="E141" s="9"/>
      <c r="F141" s="9"/>
      <c r="G141" s="19" t="s">
        <v>294</v>
      </c>
      <c r="H141" s="1"/>
      <c r="I141" s="1"/>
      <c r="J141" s="1"/>
      <c r="K141" s="1"/>
      <c r="L141" s="1"/>
    </row>
    <row r="142" customFormat="false" ht="19.5" hidden="false" customHeight="true" outlineLevel="0" collapsed="false">
      <c r="A142" s="16" t="s">
        <v>295</v>
      </c>
      <c r="B142" s="17" t="s">
        <v>296</v>
      </c>
      <c r="C142" s="7" t="s">
        <v>214</v>
      </c>
      <c r="D142" s="18" t="n">
        <v>3</v>
      </c>
      <c r="E142" s="9"/>
      <c r="F142" s="9" t="n">
        <f aca="false">D142*E142</f>
        <v>0</v>
      </c>
      <c r="G142" s="19" t="s">
        <v>297</v>
      </c>
      <c r="H142" s="1"/>
      <c r="I142" s="1"/>
      <c r="J142" s="1"/>
      <c r="K142" s="1"/>
      <c r="L142" s="1"/>
    </row>
    <row r="143" customFormat="false" ht="19.5" hidden="false" customHeight="true" outlineLevel="0" collapsed="false">
      <c r="A143" s="21"/>
      <c r="B143" s="26" t="s">
        <v>298</v>
      </c>
      <c r="C143" s="23"/>
      <c r="D143" s="24"/>
      <c r="E143" s="13"/>
      <c r="F143" s="13" t="n">
        <f aca="false">D143*E143</f>
        <v>0</v>
      </c>
      <c r="G143" s="27" t="s">
        <v>299</v>
      </c>
      <c r="H143" s="1"/>
      <c r="I143" s="1"/>
      <c r="J143" s="1"/>
      <c r="K143" s="1"/>
      <c r="L143" s="1"/>
    </row>
    <row r="144" customFormat="false" ht="19.5" hidden="false" customHeight="true" outlineLevel="0" collapsed="false">
      <c r="A144" s="21"/>
      <c r="B144" s="26"/>
      <c r="C144" s="23"/>
      <c r="D144" s="24"/>
      <c r="E144" s="13"/>
      <c r="F144" s="13" t="n">
        <f aca="false">D144*E144</f>
        <v>0</v>
      </c>
      <c r="G144" s="27" t="s">
        <v>219</v>
      </c>
      <c r="H144" s="1"/>
      <c r="I144" s="1"/>
      <c r="J144" s="1"/>
      <c r="K144" s="1"/>
      <c r="L144" s="1"/>
    </row>
    <row r="145" customFormat="false" ht="19.5" hidden="false" customHeight="true" outlineLevel="0" collapsed="false">
      <c r="A145" s="16" t="s">
        <v>300</v>
      </c>
      <c r="B145" s="17" t="s">
        <v>301</v>
      </c>
      <c r="C145" s="7" t="s">
        <v>214</v>
      </c>
      <c r="D145" s="18" t="n">
        <v>1</v>
      </c>
      <c r="E145" s="9"/>
      <c r="F145" s="9" t="n">
        <f aca="false">D145*E145</f>
        <v>0</v>
      </c>
      <c r="G145" s="19" t="s">
        <v>302</v>
      </c>
      <c r="H145" s="1"/>
      <c r="I145" s="1"/>
      <c r="J145" s="1"/>
      <c r="K145" s="1"/>
      <c r="L145" s="1"/>
    </row>
    <row r="146" customFormat="false" ht="19.5" hidden="false" customHeight="true" outlineLevel="0" collapsed="false">
      <c r="A146" s="21"/>
      <c r="B146" s="22" t="s">
        <v>303</v>
      </c>
      <c r="C146" s="23"/>
      <c r="D146" s="24"/>
      <c r="E146" s="13"/>
      <c r="F146" s="13" t="n">
        <f aca="false">D146*E146</f>
        <v>0</v>
      </c>
      <c r="G146" s="25" t="s">
        <v>304</v>
      </c>
      <c r="H146" s="1"/>
      <c r="I146" s="1"/>
      <c r="J146" s="1"/>
      <c r="K146" s="1"/>
      <c r="L146" s="1"/>
    </row>
    <row r="147" customFormat="false" ht="19.5" hidden="false" customHeight="true" outlineLevel="0" collapsed="false">
      <c r="A147" s="21"/>
      <c r="B147" s="22" t="s">
        <v>305</v>
      </c>
      <c r="C147" s="23"/>
      <c r="D147" s="24"/>
      <c r="E147" s="13"/>
      <c r="F147" s="13" t="n">
        <f aca="false">D147*E147</f>
        <v>0</v>
      </c>
      <c r="G147" s="25" t="s">
        <v>306</v>
      </c>
      <c r="H147" s="1"/>
      <c r="I147" s="1"/>
      <c r="J147" s="1"/>
      <c r="K147" s="1"/>
      <c r="L147" s="1"/>
    </row>
    <row r="148" customFormat="false" ht="19.5" hidden="false" customHeight="true" outlineLevel="0" collapsed="false">
      <c r="A148" s="16" t="s">
        <v>307</v>
      </c>
      <c r="B148" s="17" t="s">
        <v>308</v>
      </c>
      <c r="C148" s="7" t="s">
        <v>214</v>
      </c>
      <c r="D148" s="18" t="n">
        <v>1</v>
      </c>
      <c r="E148" s="9"/>
      <c r="F148" s="9" t="n">
        <f aca="false">D148*E148</f>
        <v>0</v>
      </c>
      <c r="G148" s="19" t="s">
        <v>309</v>
      </c>
      <c r="H148" s="1"/>
      <c r="I148" s="1"/>
      <c r="J148" s="1"/>
      <c r="K148" s="1"/>
      <c r="L148" s="1"/>
    </row>
    <row r="149" customFormat="false" ht="19.5" hidden="false" customHeight="true" outlineLevel="0" collapsed="false">
      <c r="A149" s="21"/>
      <c r="B149" s="22" t="s">
        <v>310</v>
      </c>
      <c r="C149" s="23"/>
      <c r="D149" s="24"/>
      <c r="E149" s="13"/>
      <c r="F149" s="13" t="n">
        <f aca="false">D149*E149</f>
        <v>0</v>
      </c>
      <c r="G149" s="25" t="s">
        <v>311</v>
      </c>
      <c r="H149" s="1"/>
      <c r="I149" s="1"/>
      <c r="J149" s="1"/>
      <c r="K149" s="1"/>
      <c r="L149" s="1"/>
    </row>
    <row r="150" customFormat="false" ht="19.5" hidden="false" customHeight="true" outlineLevel="0" collapsed="false">
      <c r="A150" s="21"/>
      <c r="B150" s="22" t="s">
        <v>312</v>
      </c>
      <c r="C150" s="23"/>
      <c r="D150" s="24"/>
      <c r="E150" s="13"/>
      <c r="F150" s="13" t="n">
        <f aca="false">D150*E150</f>
        <v>0</v>
      </c>
      <c r="G150" s="25" t="s">
        <v>313</v>
      </c>
      <c r="H150" s="1"/>
      <c r="I150" s="1"/>
      <c r="J150" s="1"/>
      <c r="K150" s="1"/>
      <c r="L150" s="1"/>
    </row>
    <row r="151" customFormat="false" ht="19.5" hidden="false" customHeight="true" outlineLevel="0" collapsed="false">
      <c r="A151" s="16" t="s">
        <v>314</v>
      </c>
      <c r="B151" s="17" t="s">
        <v>315</v>
      </c>
      <c r="C151" s="7" t="s">
        <v>214</v>
      </c>
      <c r="D151" s="18" t="n">
        <v>5</v>
      </c>
      <c r="E151" s="9"/>
      <c r="F151" s="9" t="n">
        <f aca="false">D151*E151</f>
        <v>0</v>
      </c>
      <c r="G151" s="19" t="s">
        <v>316</v>
      </c>
      <c r="H151" s="1"/>
      <c r="I151" s="1"/>
      <c r="J151" s="1"/>
      <c r="K151" s="1"/>
      <c r="L151" s="1"/>
    </row>
    <row r="152" customFormat="false" ht="19.5" hidden="false" customHeight="true" outlineLevel="0" collapsed="false">
      <c r="A152" s="21"/>
      <c r="B152" s="26" t="s">
        <v>317</v>
      </c>
      <c r="C152" s="23"/>
      <c r="D152" s="24"/>
      <c r="E152" s="13"/>
      <c r="F152" s="13" t="n">
        <f aca="false">D152*E152</f>
        <v>0</v>
      </c>
      <c r="G152" s="27" t="s">
        <v>248</v>
      </c>
      <c r="H152" s="1"/>
      <c r="I152" s="1"/>
      <c r="J152" s="1"/>
      <c r="K152" s="1"/>
      <c r="L152" s="1"/>
    </row>
    <row r="153" customFormat="false" ht="19.5" hidden="false" customHeight="true" outlineLevel="0" collapsed="false">
      <c r="A153" s="16" t="s">
        <v>318</v>
      </c>
      <c r="B153" s="17" t="s">
        <v>319</v>
      </c>
      <c r="C153" s="7" t="s">
        <v>320</v>
      </c>
      <c r="D153" s="18" t="n">
        <v>1</v>
      </c>
      <c r="E153" s="9"/>
      <c r="F153" s="9" t="n">
        <f aca="false">D153*E153</f>
        <v>0</v>
      </c>
      <c r="G153" s="19" t="s">
        <v>321</v>
      </c>
      <c r="H153" s="1"/>
      <c r="I153" s="1"/>
      <c r="J153" s="1"/>
      <c r="K153" s="1"/>
      <c r="L153" s="1"/>
    </row>
    <row r="154" customFormat="false" ht="19.5" hidden="false" customHeight="true" outlineLevel="0" collapsed="false">
      <c r="A154" s="21"/>
      <c r="B154" s="22" t="s">
        <v>322</v>
      </c>
      <c r="C154" s="23"/>
      <c r="D154" s="24"/>
      <c r="E154" s="13"/>
      <c r="F154" s="13" t="n">
        <f aca="false">D154*E154</f>
        <v>0</v>
      </c>
      <c r="G154" s="27" t="s">
        <v>323</v>
      </c>
      <c r="H154" s="1"/>
      <c r="I154" s="1"/>
      <c r="J154" s="1"/>
      <c r="K154" s="1"/>
      <c r="L154" s="1"/>
    </row>
    <row r="155" customFormat="false" ht="19.5" hidden="false" customHeight="true" outlineLevel="0" collapsed="false">
      <c r="A155" s="21"/>
      <c r="B155" s="26" t="s">
        <v>324</v>
      </c>
      <c r="C155" s="23"/>
      <c r="D155" s="24"/>
      <c r="E155" s="13"/>
      <c r="F155" s="13" t="n">
        <f aca="false">D155*E155</f>
        <v>0</v>
      </c>
      <c r="G155" s="27" t="s">
        <v>219</v>
      </c>
      <c r="H155" s="1"/>
      <c r="I155" s="1"/>
      <c r="J155" s="1"/>
      <c r="K155" s="1"/>
      <c r="L155" s="1"/>
    </row>
    <row r="156" customFormat="false" ht="19.5" hidden="false" customHeight="true" outlineLevel="0" collapsed="false">
      <c r="A156" s="16" t="s">
        <v>325</v>
      </c>
      <c r="B156" s="17" t="s">
        <v>262</v>
      </c>
      <c r="C156" s="7" t="s">
        <v>214</v>
      </c>
      <c r="D156" s="18" t="n">
        <v>1</v>
      </c>
      <c r="E156" s="9"/>
      <c r="F156" s="9" t="n">
        <f aca="false">D156*E156</f>
        <v>0</v>
      </c>
      <c r="G156" s="19" t="s">
        <v>263</v>
      </c>
      <c r="H156" s="1"/>
      <c r="I156" s="1"/>
      <c r="J156" s="1"/>
      <c r="K156" s="1"/>
      <c r="L156" s="1"/>
    </row>
    <row r="157" customFormat="false" ht="19.5" hidden="false" customHeight="true" outlineLevel="0" collapsed="false">
      <c r="A157" s="21"/>
      <c r="B157" s="26" t="s">
        <v>223</v>
      </c>
      <c r="C157" s="23"/>
      <c r="D157" s="24"/>
      <c r="E157" s="13"/>
      <c r="F157" s="13" t="n">
        <f aca="false">D157*E157</f>
        <v>0</v>
      </c>
      <c r="G157" s="25" t="s">
        <v>264</v>
      </c>
      <c r="H157" s="1"/>
      <c r="I157" s="1"/>
      <c r="J157" s="1"/>
      <c r="K157" s="1"/>
      <c r="L157" s="1"/>
    </row>
    <row r="158" customFormat="false" ht="19.5" hidden="false" customHeight="true" outlineLevel="0" collapsed="false">
      <c r="A158" s="33"/>
      <c r="B158" s="34" t="s">
        <v>265</v>
      </c>
      <c r="C158" s="33"/>
      <c r="D158" s="35"/>
      <c r="E158" s="36"/>
      <c r="F158" s="36" t="n">
        <f aca="false">D158*E158</f>
        <v>0</v>
      </c>
      <c r="G158" s="37" t="s">
        <v>219</v>
      </c>
      <c r="H158" s="1"/>
      <c r="I158" s="1"/>
      <c r="J158" s="1"/>
      <c r="K158" s="1"/>
      <c r="L158" s="1"/>
    </row>
    <row r="159" customFormat="false" ht="19.5" hidden="false" customHeight="true" outlineLevel="0" collapsed="false">
      <c r="A159" s="16" t="s">
        <v>326</v>
      </c>
      <c r="B159" s="17" t="s">
        <v>327</v>
      </c>
      <c r="C159" s="7" t="s">
        <v>214</v>
      </c>
      <c r="D159" s="18" t="n">
        <v>1</v>
      </c>
      <c r="E159" s="9"/>
      <c r="F159" s="9" t="n">
        <f aca="false">D159*E159</f>
        <v>0</v>
      </c>
      <c r="G159" s="19" t="s">
        <v>328</v>
      </c>
      <c r="H159" s="1"/>
      <c r="I159" s="1"/>
      <c r="J159" s="1"/>
      <c r="K159" s="1"/>
      <c r="L159" s="1"/>
    </row>
    <row r="160" customFormat="false" ht="19.5" hidden="false" customHeight="true" outlineLevel="0" collapsed="false">
      <c r="A160" s="21"/>
      <c r="B160" s="26" t="s">
        <v>329</v>
      </c>
      <c r="C160" s="23"/>
      <c r="D160" s="24"/>
      <c r="E160" s="13"/>
      <c r="F160" s="13" t="n">
        <f aca="false">D160*E160</f>
        <v>0</v>
      </c>
      <c r="G160" s="27" t="s">
        <v>224</v>
      </c>
      <c r="H160" s="1"/>
      <c r="I160" s="1"/>
      <c r="J160" s="1"/>
      <c r="K160" s="1"/>
      <c r="L160" s="1"/>
    </row>
    <row r="161" customFormat="false" ht="19.5" hidden="false" customHeight="true" outlineLevel="0" collapsed="false">
      <c r="A161" s="21"/>
      <c r="B161" s="26" t="s">
        <v>330</v>
      </c>
      <c r="C161" s="23"/>
      <c r="D161" s="24"/>
      <c r="E161" s="13"/>
      <c r="F161" s="13" t="n">
        <f aca="false">D161*E161</f>
        <v>0</v>
      </c>
      <c r="G161" s="27" t="s">
        <v>219</v>
      </c>
      <c r="H161" s="1"/>
      <c r="I161" s="1"/>
      <c r="J161" s="1"/>
      <c r="K161" s="1"/>
      <c r="L161" s="1"/>
    </row>
    <row r="162" customFormat="false" ht="19.5" hidden="false" customHeight="true" outlineLevel="0" collapsed="false">
      <c r="A162" s="16" t="s">
        <v>331</v>
      </c>
      <c r="B162" s="17" t="s">
        <v>267</v>
      </c>
      <c r="C162" s="7" t="s">
        <v>214</v>
      </c>
      <c r="D162" s="18" t="n">
        <v>1</v>
      </c>
      <c r="E162" s="9"/>
      <c r="F162" s="9" t="n">
        <f aca="false">D162*E162</f>
        <v>0</v>
      </c>
      <c r="G162" s="19" t="s">
        <v>268</v>
      </c>
      <c r="H162" s="1"/>
      <c r="I162" s="1"/>
      <c r="J162" s="1"/>
      <c r="K162" s="1"/>
      <c r="L162" s="1"/>
    </row>
    <row r="163" customFormat="false" ht="19.5" hidden="false" customHeight="true" outlineLevel="0" collapsed="false">
      <c r="A163" s="21"/>
      <c r="B163" s="26" t="s">
        <v>269</v>
      </c>
      <c r="C163" s="23"/>
      <c r="D163" s="24"/>
      <c r="E163" s="13"/>
      <c r="F163" s="13" t="n">
        <f aca="false">D163*E163</f>
        <v>0</v>
      </c>
      <c r="G163" s="27" t="s">
        <v>224</v>
      </c>
      <c r="H163" s="1"/>
      <c r="I163" s="1"/>
      <c r="J163" s="1"/>
      <c r="K163" s="1"/>
      <c r="L163" s="1"/>
    </row>
    <row r="164" customFormat="false" ht="19.5" hidden="false" customHeight="true" outlineLevel="0" collapsed="false">
      <c r="A164" s="21"/>
      <c r="B164" s="26" t="s">
        <v>270</v>
      </c>
      <c r="C164" s="23"/>
      <c r="D164" s="24"/>
      <c r="E164" s="13"/>
      <c r="F164" s="13" t="n">
        <f aca="false">D164*E164</f>
        <v>0</v>
      </c>
      <c r="G164" s="27" t="s">
        <v>219</v>
      </c>
      <c r="H164" s="1"/>
      <c r="I164" s="1"/>
      <c r="J164" s="1"/>
      <c r="K164" s="1"/>
      <c r="L164" s="1"/>
    </row>
    <row r="165" customFormat="false" ht="19.5" hidden="false" customHeight="true" outlineLevel="0" collapsed="false">
      <c r="A165" s="16" t="s">
        <v>332</v>
      </c>
      <c r="B165" s="17" t="s">
        <v>333</v>
      </c>
      <c r="C165" s="7" t="s">
        <v>214</v>
      </c>
      <c r="D165" s="18" t="n">
        <v>1</v>
      </c>
      <c r="E165" s="9"/>
      <c r="F165" s="9" t="n">
        <f aca="false">D165*E165</f>
        <v>0</v>
      </c>
      <c r="G165" s="19" t="s">
        <v>334</v>
      </c>
      <c r="H165" s="1"/>
      <c r="I165" s="1"/>
      <c r="J165" s="1"/>
      <c r="K165" s="1"/>
      <c r="L165" s="1"/>
    </row>
    <row r="166" customFormat="false" ht="19.5" hidden="false" customHeight="true" outlineLevel="0" collapsed="false">
      <c r="A166" s="21"/>
      <c r="B166" s="26" t="s">
        <v>335</v>
      </c>
      <c r="C166" s="23"/>
      <c r="D166" s="24"/>
      <c r="E166" s="13"/>
      <c r="F166" s="13" t="n">
        <f aca="false">D166*E166</f>
        <v>0</v>
      </c>
      <c r="G166" s="27" t="s">
        <v>224</v>
      </c>
      <c r="H166" s="1"/>
      <c r="I166" s="1"/>
      <c r="J166" s="1"/>
      <c r="K166" s="1"/>
      <c r="L166" s="1"/>
    </row>
    <row r="167" customFormat="false" ht="19.5" hidden="false" customHeight="true" outlineLevel="0" collapsed="false">
      <c r="A167" s="21"/>
      <c r="B167" s="26" t="s">
        <v>336</v>
      </c>
      <c r="C167" s="23"/>
      <c r="D167" s="24"/>
      <c r="E167" s="13"/>
      <c r="F167" s="13" t="n">
        <f aca="false">D167*E167</f>
        <v>0</v>
      </c>
      <c r="G167" s="27" t="s">
        <v>219</v>
      </c>
      <c r="H167" s="1"/>
      <c r="I167" s="1"/>
      <c r="J167" s="1"/>
      <c r="K167" s="1"/>
      <c r="L167" s="1"/>
    </row>
    <row r="168" customFormat="false" ht="19.5" hidden="false" customHeight="true" outlineLevel="0" collapsed="false">
      <c r="A168" s="16" t="s">
        <v>337</v>
      </c>
      <c r="B168" s="17" t="s">
        <v>327</v>
      </c>
      <c r="C168" s="7" t="s">
        <v>214</v>
      </c>
      <c r="D168" s="18" t="n">
        <v>2</v>
      </c>
      <c r="E168" s="9"/>
      <c r="F168" s="9" t="n">
        <f aca="false">D168*E168</f>
        <v>0</v>
      </c>
      <c r="G168" s="19" t="s">
        <v>338</v>
      </c>
      <c r="H168" s="1"/>
      <c r="I168" s="1"/>
      <c r="J168" s="1"/>
      <c r="K168" s="1"/>
      <c r="L168" s="1"/>
    </row>
    <row r="169" customFormat="false" ht="19.5" hidden="false" customHeight="true" outlineLevel="0" collapsed="false">
      <c r="A169" s="21"/>
      <c r="B169" s="26" t="s">
        <v>339</v>
      </c>
      <c r="C169" s="23"/>
      <c r="D169" s="24"/>
      <c r="E169" s="13"/>
      <c r="F169" s="13" t="n">
        <f aca="false">D169*E169</f>
        <v>0</v>
      </c>
      <c r="G169" s="27" t="s">
        <v>224</v>
      </c>
      <c r="H169" s="1"/>
      <c r="I169" s="1"/>
      <c r="J169" s="1"/>
      <c r="K169" s="1"/>
      <c r="L169" s="1"/>
    </row>
    <row r="170" customFormat="false" ht="19.5" hidden="false" customHeight="true" outlineLevel="0" collapsed="false">
      <c r="A170" s="21"/>
      <c r="B170" s="26" t="s">
        <v>340</v>
      </c>
      <c r="C170" s="23"/>
      <c r="D170" s="24"/>
      <c r="E170" s="13"/>
      <c r="F170" s="13" t="n">
        <f aca="false">D170*E170</f>
        <v>0</v>
      </c>
      <c r="G170" s="27" t="s">
        <v>219</v>
      </c>
      <c r="H170" s="1"/>
      <c r="I170" s="1"/>
      <c r="J170" s="1"/>
      <c r="K170" s="1"/>
      <c r="L170" s="1"/>
    </row>
    <row r="171" customFormat="false" ht="19.5" hidden="false" customHeight="true" outlineLevel="0" collapsed="false">
      <c r="A171" s="16" t="s">
        <v>341</v>
      </c>
      <c r="B171" s="17" t="s">
        <v>327</v>
      </c>
      <c r="C171" s="7" t="s">
        <v>214</v>
      </c>
      <c r="D171" s="18" t="n">
        <v>1</v>
      </c>
      <c r="E171" s="9"/>
      <c r="F171" s="9" t="n">
        <f aca="false">D171*E171</f>
        <v>0</v>
      </c>
      <c r="G171" s="19" t="s">
        <v>342</v>
      </c>
      <c r="H171" s="1"/>
      <c r="I171" s="1"/>
      <c r="J171" s="1"/>
      <c r="K171" s="1"/>
      <c r="L171" s="1"/>
    </row>
    <row r="172" customFormat="false" ht="19.5" hidden="false" customHeight="true" outlineLevel="0" collapsed="false">
      <c r="A172" s="21"/>
      <c r="B172" s="26" t="s">
        <v>343</v>
      </c>
      <c r="C172" s="23"/>
      <c r="D172" s="24"/>
      <c r="E172" s="13"/>
      <c r="F172" s="13" t="n">
        <f aca="false">D172*E172</f>
        <v>0</v>
      </c>
      <c r="G172" s="25" t="s">
        <v>264</v>
      </c>
      <c r="H172" s="1"/>
      <c r="I172" s="1"/>
      <c r="J172" s="1"/>
      <c r="K172" s="1"/>
      <c r="L172" s="1"/>
    </row>
    <row r="173" customFormat="false" ht="19.5" hidden="false" customHeight="true" outlineLevel="0" collapsed="false">
      <c r="A173" s="21"/>
      <c r="B173" s="26" t="s">
        <v>344</v>
      </c>
      <c r="C173" s="23"/>
      <c r="D173" s="24"/>
      <c r="E173" s="13"/>
      <c r="F173" s="13" t="n">
        <f aca="false">D173*E173</f>
        <v>0</v>
      </c>
      <c r="G173" s="27" t="s">
        <v>219</v>
      </c>
      <c r="H173" s="1"/>
      <c r="I173" s="1"/>
      <c r="J173" s="1"/>
      <c r="K173" s="1"/>
      <c r="L173" s="1"/>
    </row>
    <row r="174" customFormat="false" ht="19.5" hidden="false" customHeight="true" outlineLevel="0" collapsed="false">
      <c r="A174" s="16" t="s">
        <v>345</v>
      </c>
      <c r="B174" s="17" t="s">
        <v>327</v>
      </c>
      <c r="C174" s="7" t="s">
        <v>214</v>
      </c>
      <c r="D174" s="18" t="n">
        <v>2</v>
      </c>
      <c r="E174" s="9"/>
      <c r="F174" s="9" t="n">
        <f aca="false">D174*E174</f>
        <v>0</v>
      </c>
      <c r="G174" s="19" t="s">
        <v>346</v>
      </c>
      <c r="H174" s="1"/>
      <c r="I174" s="1"/>
      <c r="J174" s="1"/>
      <c r="K174" s="1"/>
      <c r="L174" s="1"/>
    </row>
    <row r="175" customFormat="false" ht="19.5" hidden="false" customHeight="true" outlineLevel="0" collapsed="false">
      <c r="A175" s="21"/>
      <c r="B175" s="26" t="s">
        <v>347</v>
      </c>
      <c r="C175" s="23"/>
      <c r="D175" s="24"/>
      <c r="E175" s="13"/>
      <c r="F175" s="13" t="n">
        <f aca="false">D175*E175</f>
        <v>0</v>
      </c>
      <c r="G175" s="27" t="s">
        <v>224</v>
      </c>
      <c r="H175" s="1"/>
      <c r="I175" s="1"/>
      <c r="J175" s="1"/>
      <c r="K175" s="1"/>
      <c r="L175" s="1"/>
    </row>
    <row r="176" customFormat="false" ht="19.5" hidden="false" customHeight="true" outlineLevel="0" collapsed="false">
      <c r="A176" s="21"/>
      <c r="B176" s="26" t="s">
        <v>348</v>
      </c>
      <c r="C176" s="23"/>
      <c r="D176" s="24"/>
      <c r="E176" s="13"/>
      <c r="F176" s="13" t="n">
        <f aca="false">D176*E176</f>
        <v>0</v>
      </c>
      <c r="G176" s="27" t="s">
        <v>219</v>
      </c>
      <c r="H176" s="1"/>
      <c r="I176" s="1"/>
      <c r="J176" s="1"/>
      <c r="K176" s="1"/>
      <c r="L176" s="1"/>
    </row>
    <row r="177" customFormat="false" ht="19.5" hidden="false" customHeight="true" outlineLevel="0" collapsed="false">
      <c r="A177" s="16" t="s">
        <v>349</v>
      </c>
      <c r="B177" s="17" t="s">
        <v>327</v>
      </c>
      <c r="C177" s="7" t="s">
        <v>214</v>
      </c>
      <c r="D177" s="18" t="n">
        <v>1</v>
      </c>
      <c r="E177" s="9"/>
      <c r="F177" s="9" t="n">
        <f aca="false">D177*E177</f>
        <v>0</v>
      </c>
      <c r="G177" s="19" t="s">
        <v>350</v>
      </c>
      <c r="H177" s="1"/>
      <c r="I177" s="1"/>
      <c r="J177" s="1"/>
      <c r="K177" s="1"/>
      <c r="L177" s="1"/>
    </row>
    <row r="178" customFormat="false" ht="19.5" hidden="false" customHeight="true" outlineLevel="0" collapsed="false">
      <c r="A178" s="21"/>
      <c r="B178" s="26" t="s">
        <v>351</v>
      </c>
      <c r="C178" s="23"/>
      <c r="D178" s="24"/>
      <c r="E178" s="13"/>
      <c r="F178" s="13" t="n">
        <f aca="false">D178*E178</f>
        <v>0</v>
      </c>
      <c r="G178" s="25" t="s">
        <v>264</v>
      </c>
      <c r="H178" s="1"/>
      <c r="I178" s="1"/>
      <c r="J178" s="1"/>
      <c r="K178" s="1"/>
      <c r="L178" s="1"/>
    </row>
    <row r="179" customFormat="false" ht="19.5" hidden="false" customHeight="true" outlineLevel="0" collapsed="false">
      <c r="A179" s="21"/>
      <c r="B179" s="26" t="s">
        <v>352</v>
      </c>
      <c r="C179" s="23"/>
      <c r="D179" s="24"/>
      <c r="E179" s="13"/>
      <c r="F179" s="13" t="n">
        <f aca="false">D179*E179</f>
        <v>0</v>
      </c>
      <c r="G179" s="27" t="s">
        <v>219</v>
      </c>
      <c r="H179" s="1"/>
      <c r="I179" s="1"/>
      <c r="J179" s="1"/>
      <c r="K179" s="1"/>
      <c r="L179" s="1"/>
    </row>
    <row r="180" customFormat="false" ht="19.5" hidden="false" customHeight="true" outlineLevel="0" collapsed="false">
      <c r="A180" s="16" t="s">
        <v>353</v>
      </c>
      <c r="B180" s="17" t="s">
        <v>327</v>
      </c>
      <c r="C180" s="7" t="s">
        <v>214</v>
      </c>
      <c r="D180" s="18" t="n">
        <v>12</v>
      </c>
      <c r="E180" s="9"/>
      <c r="F180" s="9" t="n">
        <f aca="false">D180*E180</f>
        <v>0</v>
      </c>
      <c r="G180" s="19" t="s">
        <v>354</v>
      </c>
      <c r="H180" s="1"/>
      <c r="I180" s="1"/>
      <c r="J180" s="1"/>
      <c r="K180" s="1"/>
      <c r="L180" s="1"/>
    </row>
    <row r="181" customFormat="false" ht="19.5" hidden="false" customHeight="true" outlineLevel="0" collapsed="false">
      <c r="A181" s="21"/>
      <c r="B181" s="26" t="s">
        <v>355</v>
      </c>
      <c r="C181" s="23"/>
      <c r="D181" s="24"/>
      <c r="E181" s="13"/>
      <c r="F181" s="13" t="n">
        <f aca="false">D181*E181</f>
        <v>0</v>
      </c>
      <c r="G181" s="25" t="s">
        <v>264</v>
      </c>
      <c r="H181" s="1"/>
      <c r="I181" s="1"/>
      <c r="J181" s="1"/>
      <c r="K181" s="1"/>
      <c r="L181" s="1"/>
    </row>
    <row r="182" customFormat="false" ht="19.5" hidden="false" customHeight="true" outlineLevel="0" collapsed="false">
      <c r="A182" s="21"/>
      <c r="B182" s="26" t="s">
        <v>356</v>
      </c>
      <c r="C182" s="23"/>
      <c r="D182" s="24"/>
      <c r="E182" s="13"/>
      <c r="F182" s="13" t="n">
        <f aca="false">D182*E182</f>
        <v>0</v>
      </c>
      <c r="G182" s="27" t="s">
        <v>219</v>
      </c>
      <c r="H182" s="1"/>
      <c r="I182" s="1"/>
      <c r="J182" s="1"/>
      <c r="K182" s="1"/>
      <c r="L182" s="1"/>
    </row>
    <row r="183" customFormat="false" ht="19.5" hidden="false" customHeight="true" outlineLevel="0" collapsed="false">
      <c r="A183" s="16" t="s">
        <v>357</v>
      </c>
      <c r="B183" s="17" t="s">
        <v>358</v>
      </c>
      <c r="C183" s="7" t="s">
        <v>214</v>
      </c>
      <c r="D183" s="18" t="n">
        <v>1</v>
      </c>
      <c r="E183" s="9"/>
      <c r="F183" s="9" t="n">
        <f aca="false">D183*E183</f>
        <v>0</v>
      </c>
      <c r="G183" s="19" t="s">
        <v>359</v>
      </c>
      <c r="H183" s="1"/>
      <c r="I183" s="1"/>
      <c r="J183" s="1"/>
      <c r="K183" s="1"/>
      <c r="L183" s="1"/>
    </row>
    <row r="184" customFormat="false" ht="19.5" hidden="false" customHeight="true" outlineLevel="0" collapsed="false">
      <c r="A184" s="21"/>
      <c r="B184" s="22" t="s">
        <v>360</v>
      </c>
      <c r="C184" s="23"/>
      <c r="D184" s="24"/>
      <c r="E184" s="13"/>
      <c r="F184" s="13" t="n">
        <f aca="false">D184*E184</f>
        <v>0</v>
      </c>
      <c r="G184" s="25" t="s">
        <v>361</v>
      </c>
      <c r="H184" s="1"/>
      <c r="I184" s="1"/>
      <c r="J184" s="1"/>
      <c r="K184" s="1"/>
      <c r="L184" s="1"/>
    </row>
    <row r="185" customFormat="false" ht="19.5" hidden="false" customHeight="true" outlineLevel="0" collapsed="false">
      <c r="A185" s="21"/>
      <c r="B185" s="22" t="s">
        <v>362</v>
      </c>
      <c r="C185" s="23"/>
      <c r="D185" s="24"/>
      <c r="E185" s="13"/>
      <c r="F185" s="13" t="n">
        <f aca="false">D185*E185</f>
        <v>0</v>
      </c>
      <c r="G185" s="25" t="s">
        <v>363</v>
      </c>
      <c r="H185" s="1"/>
      <c r="I185" s="1"/>
      <c r="J185" s="1"/>
      <c r="K185" s="1"/>
      <c r="L185" s="1"/>
    </row>
    <row r="186" customFormat="false" ht="19.5" hidden="false" customHeight="true" outlineLevel="0" collapsed="false">
      <c r="A186" s="21"/>
      <c r="B186" s="26" t="s">
        <v>364</v>
      </c>
      <c r="C186" s="23"/>
      <c r="D186" s="24"/>
      <c r="E186" s="13"/>
      <c r="F186" s="13" t="n">
        <f aca="false">D186*E186</f>
        <v>0</v>
      </c>
      <c r="G186" s="25"/>
      <c r="H186" s="1"/>
      <c r="I186" s="1"/>
      <c r="J186" s="1"/>
      <c r="K186" s="1"/>
      <c r="L186" s="1"/>
    </row>
    <row r="187" customFormat="false" ht="19.5" hidden="false" customHeight="true" outlineLevel="0" collapsed="false">
      <c r="A187" s="16" t="s">
        <v>365</v>
      </c>
      <c r="B187" s="17" t="s">
        <v>358</v>
      </c>
      <c r="C187" s="7" t="s">
        <v>320</v>
      </c>
      <c r="D187" s="18" t="n">
        <v>1</v>
      </c>
      <c r="E187" s="9"/>
      <c r="F187" s="9" t="n">
        <f aca="false">D187*E187</f>
        <v>0</v>
      </c>
      <c r="G187" s="19" t="s">
        <v>366</v>
      </c>
      <c r="H187" s="1"/>
      <c r="I187" s="1"/>
      <c r="J187" s="1"/>
      <c r="K187" s="1"/>
      <c r="L187" s="1"/>
    </row>
    <row r="188" customFormat="false" ht="19.5" hidden="false" customHeight="true" outlineLevel="0" collapsed="false">
      <c r="A188" s="33"/>
      <c r="B188" s="39" t="s">
        <v>367</v>
      </c>
      <c r="C188" s="33"/>
      <c r="D188" s="35"/>
      <c r="E188" s="36"/>
      <c r="F188" s="36" t="n">
        <f aca="false">D188*E188</f>
        <v>0</v>
      </c>
      <c r="G188" s="40" t="s">
        <v>361</v>
      </c>
      <c r="H188" s="1"/>
      <c r="I188" s="1"/>
      <c r="J188" s="1"/>
      <c r="K188" s="1"/>
      <c r="L188" s="1"/>
    </row>
    <row r="189" customFormat="false" ht="19.5" hidden="false" customHeight="true" outlineLevel="0" collapsed="false">
      <c r="A189" s="21"/>
      <c r="B189" s="26" t="s">
        <v>368</v>
      </c>
      <c r="C189" s="23"/>
      <c r="D189" s="24"/>
      <c r="E189" s="13"/>
      <c r="F189" s="13" t="n">
        <f aca="false">D189*E189</f>
        <v>0</v>
      </c>
      <c r="G189" s="25" t="s">
        <v>363</v>
      </c>
      <c r="H189" s="1"/>
      <c r="I189" s="1"/>
      <c r="J189" s="1"/>
      <c r="K189" s="1"/>
      <c r="L189" s="1"/>
    </row>
    <row r="190" customFormat="false" ht="19.5" hidden="false" customHeight="true" outlineLevel="0" collapsed="false">
      <c r="A190" s="21"/>
      <c r="B190" s="22" t="s">
        <v>369</v>
      </c>
      <c r="C190" s="23"/>
      <c r="D190" s="24"/>
      <c r="E190" s="13"/>
      <c r="F190" s="13" t="n">
        <f aca="false">D190*E190</f>
        <v>0</v>
      </c>
      <c r="G190" s="25"/>
      <c r="H190" s="1"/>
      <c r="I190" s="1"/>
      <c r="J190" s="1"/>
      <c r="K190" s="1"/>
      <c r="L190" s="1"/>
    </row>
    <row r="191" customFormat="false" ht="19.5" hidden="false" customHeight="true" outlineLevel="0" collapsed="false">
      <c r="A191" s="21"/>
      <c r="B191" s="22" t="s">
        <v>370</v>
      </c>
      <c r="C191" s="23"/>
      <c r="D191" s="24"/>
      <c r="E191" s="13"/>
      <c r="F191" s="13" t="n">
        <f aca="false">D191*E191</f>
        <v>0</v>
      </c>
      <c r="G191" s="25"/>
      <c r="H191" s="1"/>
      <c r="I191" s="1"/>
      <c r="J191" s="1"/>
      <c r="K191" s="1"/>
      <c r="L191" s="1"/>
    </row>
    <row r="192" customFormat="false" ht="19.5" hidden="false" customHeight="true" outlineLevel="0" collapsed="false">
      <c r="A192" s="16" t="s">
        <v>371</v>
      </c>
      <c r="B192" s="17" t="s">
        <v>358</v>
      </c>
      <c r="C192" s="7" t="s">
        <v>320</v>
      </c>
      <c r="D192" s="18" t="n">
        <v>1</v>
      </c>
      <c r="E192" s="9"/>
      <c r="F192" s="9" t="n">
        <f aca="false">D192*E192</f>
        <v>0</v>
      </c>
      <c r="G192" s="19" t="s">
        <v>372</v>
      </c>
      <c r="H192" s="1"/>
      <c r="I192" s="1"/>
      <c r="J192" s="1"/>
      <c r="K192" s="1"/>
      <c r="L192" s="1"/>
    </row>
    <row r="193" customFormat="false" ht="19.5" hidden="false" customHeight="true" outlineLevel="0" collapsed="false">
      <c r="A193" s="21"/>
      <c r="B193" s="22" t="s">
        <v>373</v>
      </c>
      <c r="C193" s="23"/>
      <c r="D193" s="24"/>
      <c r="E193" s="13"/>
      <c r="F193" s="13" t="n">
        <f aca="false">D193*E193</f>
        <v>0</v>
      </c>
      <c r="G193" s="25" t="s">
        <v>361</v>
      </c>
      <c r="H193" s="1"/>
      <c r="I193" s="1"/>
      <c r="J193" s="1"/>
      <c r="K193" s="1"/>
      <c r="L193" s="1"/>
    </row>
    <row r="194" customFormat="false" ht="19.5" hidden="false" customHeight="true" outlineLevel="0" collapsed="false">
      <c r="A194" s="21"/>
      <c r="B194" s="22" t="s">
        <v>374</v>
      </c>
      <c r="C194" s="23"/>
      <c r="D194" s="24"/>
      <c r="E194" s="13"/>
      <c r="F194" s="13" t="n">
        <f aca="false">D194*E194</f>
        <v>0</v>
      </c>
      <c r="G194" s="25" t="s">
        <v>363</v>
      </c>
      <c r="H194" s="1"/>
      <c r="I194" s="1"/>
      <c r="J194" s="1"/>
      <c r="K194" s="1"/>
      <c r="L194" s="1"/>
    </row>
    <row r="195" customFormat="false" ht="19.5" hidden="false" customHeight="true" outlineLevel="0" collapsed="false">
      <c r="A195" s="21"/>
      <c r="B195" s="22" t="s">
        <v>369</v>
      </c>
      <c r="C195" s="23"/>
      <c r="D195" s="24"/>
      <c r="E195" s="13"/>
      <c r="F195" s="13" t="n">
        <f aca="false">D195*E195</f>
        <v>0</v>
      </c>
      <c r="G195" s="25"/>
      <c r="H195" s="1"/>
      <c r="I195" s="1"/>
      <c r="J195" s="1"/>
      <c r="K195" s="1"/>
      <c r="L195" s="1"/>
    </row>
    <row r="196" customFormat="false" ht="19.5" hidden="false" customHeight="true" outlineLevel="0" collapsed="false">
      <c r="A196" s="21"/>
      <c r="B196" s="22" t="s">
        <v>370</v>
      </c>
      <c r="C196" s="23"/>
      <c r="D196" s="24"/>
      <c r="E196" s="13"/>
      <c r="F196" s="13" t="n">
        <f aca="false">D196*E196</f>
        <v>0</v>
      </c>
      <c r="G196" s="25"/>
      <c r="H196" s="1"/>
      <c r="I196" s="1"/>
      <c r="J196" s="1"/>
      <c r="K196" s="1"/>
      <c r="L196" s="1"/>
    </row>
    <row r="197" customFormat="false" ht="19.5" hidden="false" customHeight="true" outlineLevel="0" collapsed="false">
      <c r="A197" s="16" t="s">
        <v>375</v>
      </c>
      <c r="B197" s="17" t="s">
        <v>358</v>
      </c>
      <c r="C197" s="7" t="s">
        <v>320</v>
      </c>
      <c r="D197" s="18" t="n">
        <v>2</v>
      </c>
      <c r="E197" s="9"/>
      <c r="F197" s="9" t="n">
        <f aca="false">D197*E197</f>
        <v>0</v>
      </c>
      <c r="G197" s="19" t="s">
        <v>376</v>
      </c>
      <c r="H197" s="1"/>
      <c r="I197" s="1"/>
      <c r="J197" s="1"/>
      <c r="K197" s="1"/>
      <c r="L197" s="1"/>
    </row>
    <row r="198" customFormat="false" ht="19.5" hidden="false" customHeight="true" outlineLevel="0" collapsed="false">
      <c r="A198" s="21"/>
      <c r="B198" s="22" t="s">
        <v>377</v>
      </c>
      <c r="C198" s="23"/>
      <c r="D198" s="24"/>
      <c r="E198" s="13"/>
      <c r="F198" s="13" t="n">
        <f aca="false">D198*E198</f>
        <v>0</v>
      </c>
      <c r="G198" s="25" t="s">
        <v>361</v>
      </c>
      <c r="H198" s="1"/>
      <c r="I198" s="1"/>
      <c r="J198" s="1"/>
      <c r="K198" s="1"/>
      <c r="L198" s="1"/>
    </row>
    <row r="199" customFormat="false" ht="19.5" hidden="false" customHeight="true" outlineLevel="0" collapsed="false">
      <c r="A199" s="21"/>
      <c r="B199" s="26" t="s">
        <v>378</v>
      </c>
      <c r="C199" s="23"/>
      <c r="D199" s="24"/>
      <c r="E199" s="13"/>
      <c r="F199" s="13" t="n">
        <f aca="false">D199*E199</f>
        <v>0</v>
      </c>
      <c r="G199" s="25" t="s">
        <v>363</v>
      </c>
      <c r="H199" s="1"/>
      <c r="I199" s="1"/>
      <c r="J199" s="1"/>
      <c r="K199" s="1"/>
      <c r="L199" s="1"/>
    </row>
    <row r="200" customFormat="false" ht="19.5" hidden="false" customHeight="true" outlineLevel="0" collapsed="false">
      <c r="A200" s="21"/>
      <c r="B200" s="22" t="s">
        <v>379</v>
      </c>
      <c r="C200" s="23"/>
      <c r="D200" s="24"/>
      <c r="E200" s="13"/>
      <c r="F200" s="13" t="n">
        <f aca="false">D200*E200</f>
        <v>0</v>
      </c>
      <c r="G200" s="25"/>
      <c r="H200" s="1"/>
      <c r="I200" s="1"/>
      <c r="J200" s="1"/>
      <c r="K200" s="1"/>
      <c r="L200" s="1"/>
    </row>
    <row r="201" customFormat="false" ht="19.5" hidden="false" customHeight="true" outlineLevel="0" collapsed="false">
      <c r="A201" s="21"/>
      <c r="B201" s="22" t="s">
        <v>380</v>
      </c>
      <c r="C201" s="23"/>
      <c r="D201" s="24"/>
      <c r="E201" s="13"/>
      <c r="F201" s="13" t="n">
        <f aca="false">D201*E201</f>
        <v>0</v>
      </c>
      <c r="G201" s="25"/>
      <c r="H201" s="1"/>
      <c r="I201" s="1"/>
      <c r="J201" s="1"/>
      <c r="K201" s="1"/>
      <c r="L201" s="1"/>
    </row>
    <row r="202" customFormat="false" ht="19.5" hidden="false" customHeight="true" outlineLevel="0" collapsed="false">
      <c r="A202" s="16"/>
      <c r="B202" s="38" t="s">
        <v>381</v>
      </c>
      <c r="C202" s="20"/>
      <c r="D202" s="18"/>
      <c r="E202" s="9"/>
      <c r="F202" s="9"/>
      <c r="G202" s="19" t="s">
        <v>382</v>
      </c>
      <c r="H202" s="1"/>
      <c r="I202" s="1"/>
      <c r="J202" s="1"/>
      <c r="K202" s="1"/>
      <c r="L202" s="1"/>
    </row>
    <row r="203" customFormat="false" ht="19.5" hidden="false" customHeight="true" outlineLevel="0" collapsed="false">
      <c r="A203" s="16" t="s">
        <v>383</v>
      </c>
      <c r="B203" s="17" t="s">
        <v>384</v>
      </c>
      <c r="C203" s="7" t="s">
        <v>214</v>
      </c>
      <c r="D203" s="18" t="n">
        <v>1</v>
      </c>
      <c r="E203" s="9"/>
      <c r="F203" s="9" t="n">
        <f aca="false">D203*E203</f>
        <v>0</v>
      </c>
      <c r="G203" s="19" t="s">
        <v>385</v>
      </c>
      <c r="H203" s="1"/>
      <c r="I203" s="1"/>
      <c r="J203" s="1"/>
      <c r="K203" s="1"/>
      <c r="L203" s="1"/>
    </row>
    <row r="204" customFormat="false" ht="19.5" hidden="false" customHeight="true" outlineLevel="0" collapsed="false">
      <c r="A204" s="21"/>
      <c r="B204" s="26" t="s">
        <v>386</v>
      </c>
      <c r="C204" s="23"/>
      <c r="D204" s="24"/>
      <c r="E204" s="13"/>
      <c r="F204" s="13" t="n">
        <f aca="false">D204*E204</f>
        <v>0</v>
      </c>
      <c r="G204" s="25" t="s">
        <v>264</v>
      </c>
      <c r="H204" s="1"/>
      <c r="I204" s="1"/>
      <c r="J204" s="1"/>
      <c r="K204" s="1"/>
      <c r="L204" s="1"/>
    </row>
    <row r="205" customFormat="false" ht="19.5" hidden="false" customHeight="true" outlineLevel="0" collapsed="false">
      <c r="A205" s="21"/>
      <c r="B205" s="26" t="s">
        <v>387</v>
      </c>
      <c r="C205" s="23"/>
      <c r="D205" s="24"/>
      <c r="E205" s="13"/>
      <c r="F205" s="13" t="n">
        <f aca="false">D205*E205</f>
        <v>0</v>
      </c>
      <c r="G205" s="27" t="s">
        <v>219</v>
      </c>
      <c r="H205" s="1"/>
      <c r="I205" s="1"/>
      <c r="J205" s="1"/>
      <c r="K205" s="1"/>
      <c r="L205" s="1"/>
    </row>
    <row r="206" customFormat="false" ht="19.5" hidden="false" customHeight="true" outlineLevel="0" collapsed="false">
      <c r="A206" s="16" t="s">
        <v>388</v>
      </c>
      <c r="B206" s="17" t="s">
        <v>327</v>
      </c>
      <c r="C206" s="7" t="s">
        <v>214</v>
      </c>
      <c r="D206" s="18" t="n">
        <v>4</v>
      </c>
      <c r="E206" s="9"/>
      <c r="F206" s="9" t="n">
        <f aca="false">D206*E206</f>
        <v>0</v>
      </c>
      <c r="G206" s="19" t="s">
        <v>389</v>
      </c>
      <c r="H206" s="1"/>
      <c r="I206" s="1"/>
      <c r="J206" s="1"/>
      <c r="K206" s="1"/>
      <c r="L206" s="1"/>
    </row>
    <row r="207" customFormat="false" ht="19.5" hidden="false" customHeight="true" outlineLevel="0" collapsed="false">
      <c r="A207" s="21"/>
      <c r="B207" s="26" t="s">
        <v>390</v>
      </c>
      <c r="C207" s="23"/>
      <c r="D207" s="24"/>
      <c r="E207" s="13"/>
      <c r="F207" s="13" t="n">
        <f aca="false">D207*E207</f>
        <v>0</v>
      </c>
      <c r="G207" s="25" t="s">
        <v>264</v>
      </c>
      <c r="H207" s="1"/>
      <c r="I207" s="1"/>
      <c r="J207" s="1"/>
      <c r="K207" s="1"/>
      <c r="L207" s="1"/>
    </row>
    <row r="208" customFormat="false" ht="19.5" hidden="false" customHeight="true" outlineLevel="0" collapsed="false">
      <c r="A208" s="21"/>
      <c r="B208" s="26" t="s">
        <v>391</v>
      </c>
      <c r="C208" s="23"/>
      <c r="D208" s="24"/>
      <c r="E208" s="13"/>
      <c r="F208" s="13" t="n">
        <f aca="false">D208*E208</f>
        <v>0</v>
      </c>
      <c r="G208" s="27" t="s">
        <v>219</v>
      </c>
      <c r="H208" s="1"/>
      <c r="I208" s="1"/>
      <c r="J208" s="1"/>
      <c r="K208" s="1"/>
      <c r="L208" s="1"/>
    </row>
    <row r="209" customFormat="false" ht="19.5" hidden="false" customHeight="true" outlineLevel="0" collapsed="false">
      <c r="A209" s="16" t="s">
        <v>392</v>
      </c>
      <c r="B209" s="17" t="s">
        <v>393</v>
      </c>
      <c r="C209" s="7" t="s">
        <v>214</v>
      </c>
      <c r="D209" s="18" t="n">
        <v>18</v>
      </c>
      <c r="E209" s="9"/>
      <c r="F209" s="9" t="n">
        <f aca="false">D209*E209</f>
        <v>0</v>
      </c>
      <c r="G209" s="19" t="s">
        <v>394</v>
      </c>
      <c r="H209" s="1"/>
      <c r="I209" s="1"/>
      <c r="J209" s="1"/>
      <c r="K209" s="1"/>
      <c r="L209" s="1"/>
    </row>
    <row r="210" customFormat="false" ht="19.5" hidden="false" customHeight="true" outlineLevel="0" collapsed="false">
      <c r="A210" s="21"/>
      <c r="B210" s="26" t="s">
        <v>395</v>
      </c>
      <c r="C210" s="23"/>
      <c r="D210" s="24"/>
      <c r="E210" s="13"/>
      <c r="F210" s="13" t="n">
        <f aca="false">D210*E210</f>
        <v>0</v>
      </c>
      <c r="G210" s="25" t="s">
        <v>264</v>
      </c>
      <c r="H210" s="1"/>
      <c r="I210" s="1"/>
      <c r="J210" s="1"/>
      <c r="K210" s="1"/>
      <c r="L210" s="1"/>
    </row>
    <row r="211" customFormat="false" ht="19.5" hidden="false" customHeight="true" outlineLevel="0" collapsed="false">
      <c r="A211" s="21"/>
      <c r="B211" s="22" t="s">
        <v>396</v>
      </c>
      <c r="C211" s="23"/>
      <c r="D211" s="24"/>
      <c r="E211" s="13"/>
      <c r="F211" s="13" t="n">
        <f aca="false">D211*E211</f>
        <v>0</v>
      </c>
      <c r="G211" s="27" t="s">
        <v>219</v>
      </c>
      <c r="H211" s="1"/>
      <c r="I211" s="1"/>
      <c r="J211" s="1"/>
      <c r="K211" s="1"/>
      <c r="L211" s="1"/>
    </row>
    <row r="212" customFormat="false" ht="19.5" hidden="false" customHeight="true" outlineLevel="0" collapsed="false">
      <c r="A212" s="21"/>
      <c r="B212" s="26" t="s">
        <v>397</v>
      </c>
      <c r="C212" s="23"/>
      <c r="D212" s="24"/>
      <c r="E212" s="13"/>
      <c r="F212" s="13" t="n">
        <f aca="false">D212*E212</f>
        <v>0</v>
      </c>
      <c r="G212" s="25"/>
      <c r="H212" s="1"/>
      <c r="I212" s="1"/>
      <c r="J212" s="1"/>
      <c r="K212" s="1"/>
      <c r="L212" s="1"/>
    </row>
    <row r="213" customFormat="false" ht="19.5" hidden="false" customHeight="true" outlineLevel="0" collapsed="false">
      <c r="A213" s="16" t="s">
        <v>398</v>
      </c>
      <c r="B213" s="17" t="s">
        <v>399</v>
      </c>
      <c r="C213" s="7" t="s">
        <v>214</v>
      </c>
      <c r="D213" s="18" t="n">
        <v>2</v>
      </c>
      <c r="E213" s="9"/>
      <c r="F213" s="9" t="n">
        <f aca="false">D213*E213</f>
        <v>0</v>
      </c>
      <c r="G213" s="19" t="s">
        <v>400</v>
      </c>
      <c r="H213" s="1"/>
      <c r="I213" s="1"/>
      <c r="J213" s="1"/>
      <c r="K213" s="1"/>
      <c r="L213" s="1"/>
    </row>
    <row r="214" customFormat="false" ht="19.5" hidden="false" customHeight="true" outlineLevel="0" collapsed="false">
      <c r="A214" s="21"/>
      <c r="B214" s="26"/>
      <c r="C214" s="23"/>
      <c r="D214" s="24"/>
      <c r="E214" s="13"/>
      <c r="F214" s="13" t="n">
        <f aca="false">D214*E214</f>
        <v>0</v>
      </c>
      <c r="G214" s="27" t="s">
        <v>248</v>
      </c>
      <c r="H214" s="1"/>
      <c r="I214" s="1"/>
      <c r="J214" s="1"/>
      <c r="K214" s="1"/>
      <c r="L214" s="1"/>
    </row>
    <row r="215" customFormat="false" ht="19.5" hidden="false" customHeight="true" outlineLevel="0" collapsed="false">
      <c r="A215" s="16" t="s">
        <v>401</v>
      </c>
      <c r="B215" s="17" t="s">
        <v>402</v>
      </c>
      <c r="C215" s="7" t="s">
        <v>320</v>
      </c>
      <c r="D215" s="18" t="n">
        <v>2</v>
      </c>
      <c r="E215" s="9"/>
      <c r="F215" s="9" t="n">
        <f aca="false">D215*E215</f>
        <v>0</v>
      </c>
      <c r="G215" s="19" t="s">
        <v>403</v>
      </c>
      <c r="H215" s="1"/>
      <c r="I215" s="1"/>
      <c r="J215" s="1"/>
      <c r="K215" s="1"/>
      <c r="L215" s="1"/>
    </row>
    <row r="216" customFormat="false" ht="19.5" hidden="false" customHeight="true" outlineLevel="0" collapsed="false">
      <c r="A216" s="21"/>
      <c r="B216" s="22" t="s">
        <v>404</v>
      </c>
      <c r="C216" s="23"/>
      <c r="D216" s="24"/>
      <c r="E216" s="13"/>
      <c r="F216" s="13" t="n">
        <f aca="false">D216*E216</f>
        <v>0</v>
      </c>
      <c r="G216" s="27" t="s">
        <v>248</v>
      </c>
      <c r="H216" s="1"/>
      <c r="I216" s="1"/>
      <c r="J216" s="1"/>
      <c r="K216" s="1"/>
      <c r="L216" s="1"/>
    </row>
    <row r="217" customFormat="false" ht="19.5" hidden="false" customHeight="true" outlineLevel="0" collapsed="false">
      <c r="A217" s="16" t="s">
        <v>405</v>
      </c>
      <c r="B217" s="17" t="s">
        <v>227</v>
      </c>
      <c r="C217" s="7" t="s">
        <v>74</v>
      </c>
      <c r="D217" s="18" t="n">
        <v>2</v>
      </c>
      <c r="E217" s="9"/>
      <c r="F217" s="9" t="n">
        <f aca="false">D217*E217</f>
        <v>0</v>
      </c>
      <c r="G217" s="19" t="s">
        <v>406</v>
      </c>
      <c r="H217" s="1"/>
      <c r="I217" s="1"/>
      <c r="J217" s="1"/>
      <c r="K217" s="1"/>
      <c r="L217" s="1"/>
    </row>
    <row r="218" customFormat="false" ht="19.5" hidden="false" customHeight="true" outlineLevel="0" collapsed="false">
      <c r="A218" s="33"/>
      <c r="B218" s="39" t="s">
        <v>407</v>
      </c>
      <c r="C218" s="33"/>
      <c r="D218" s="35"/>
      <c r="E218" s="36"/>
      <c r="F218" s="36" t="n">
        <f aca="false">D218*E218</f>
        <v>0</v>
      </c>
      <c r="G218" s="40"/>
      <c r="H218" s="1"/>
      <c r="I218" s="1"/>
      <c r="J218" s="1"/>
      <c r="K218" s="1"/>
      <c r="L218" s="1"/>
    </row>
    <row r="219" customFormat="false" ht="19.5" hidden="false" customHeight="true" outlineLevel="0" collapsed="false">
      <c r="A219" s="16" t="s">
        <v>408</v>
      </c>
      <c r="B219" s="17" t="s">
        <v>409</v>
      </c>
      <c r="C219" s="7" t="s">
        <v>74</v>
      </c>
      <c r="D219" s="18" t="n">
        <v>2</v>
      </c>
      <c r="E219" s="9"/>
      <c r="F219" s="9" t="n">
        <f aca="false">D219*E219</f>
        <v>0</v>
      </c>
      <c r="G219" s="19" t="s">
        <v>410</v>
      </c>
      <c r="H219" s="1"/>
      <c r="I219" s="1"/>
      <c r="J219" s="1"/>
      <c r="K219" s="1"/>
      <c r="L219" s="1"/>
    </row>
    <row r="220" customFormat="false" ht="19.5" hidden="false" customHeight="true" outlineLevel="0" collapsed="false">
      <c r="A220" s="16" t="s">
        <v>411</v>
      </c>
      <c r="B220" s="17" t="s">
        <v>227</v>
      </c>
      <c r="C220" s="7" t="s">
        <v>74</v>
      </c>
      <c r="D220" s="18" t="n">
        <v>2</v>
      </c>
      <c r="E220" s="9"/>
      <c r="F220" s="9" t="n">
        <f aca="false">D220*E220</f>
        <v>0</v>
      </c>
      <c r="G220" s="19" t="s">
        <v>412</v>
      </c>
      <c r="H220" s="1"/>
      <c r="I220" s="1"/>
      <c r="J220" s="1"/>
      <c r="K220" s="1"/>
      <c r="L220" s="1"/>
    </row>
    <row r="221" customFormat="false" ht="19.5" hidden="false" customHeight="true" outlineLevel="0" collapsed="false">
      <c r="A221" s="21"/>
      <c r="B221" s="22" t="s">
        <v>233</v>
      </c>
      <c r="C221" s="23"/>
      <c r="D221" s="24"/>
      <c r="E221" s="13"/>
      <c r="F221" s="13" t="n">
        <f aca="false">D221*E221</f>
        <v>0</v>
      </c>
      <c r="G221" s="25"/>
      <c r="H221" s="1"/>
      <c r="I221" s="1"/>
      <c r="J221" s="1"/>
      <c r="K221" s="1"/>
      <c r="L221" s="1"/>
    </row>
    <row r="222" customFormat="false" ht="19.5" hidden="false" customHeight="true" outlineLevel="0" collapsed="false">
      <c r="A222" s="16" t="s">
        <v>413</v>
      </c>
      <c r="B222" s="17" t="s">
        <v>278</v>
      </c>
      <c r="C222" s="7" t="s">
        <v>74</v>
      </c>
      <c r="D222" s="18" t="n">
        <v>2</v>
      </c>
      <c r="E222" s="9"/>
      <c r="F222" s="9" t="n">
        <f aca="false">D222*E222</f>
        <v>0</v>
      </c>
      <c r="G222" s="19" t="s">
        <v>279</v>
      </c>
      <c r="H222" s="1"/>
      <c r="I222" s="1"/>
      <c r="J222" s="1"/>
      <c r="K222" s="1"/>
      <c r="L222" s="1"/>
    </row>
    <row r="223" customFormat="false" ht="19.5" hidden="false" customHeight="true" outlineLevel="0" collapsed="false">
      <c r="A223" s="16" t="s">
        <v>414</v>
      </c>
      <c r="B223" s="17" t="s">
        <v>415</v>
      </c>
      <c r="C223" s="7" t="s">
        <v>214</v>
      </c>
      <c r="D223" s="18" t="n">
        <v>1</v>
      </c>
      <c r="E223" s="9"/>
      <c r="F223" s="9" t="n">
        <f aca="false">D223*E223</f>
        <v>0</v>
      </c>
      <c r="G223" s="19" t="s">
        <v>416</v>
      </c>
      <c r="H223" s="1"/>
      <c r="I223" s="1"/>
      <c r="J223" s="1"/>
      <c r="K223" s="1"/>
      <c r="L223" s="1"/>
    </row>
    <row r="224" customFormat="false" ht="19.5" hidden="false" customHeight="true" outlineLevel="0" collapsed="false">
      <c r="A224" s="21"/>
      <c r="B224" s="22" t="s">
        <v>417</v>
      </c>
      <c r="C224" s="23"/>
      <c r="D224" s="24"/>
      <c r="E224" s="13"/>
      <c r="F224" s="13" t="n">
        <f aca="false">D224*E224</f>
        <v>0</v>
      </c>
      <c r="G224" s="27" t="s">
        <v>418</v>
      </c>
      <c r="H224" s="1"/>
      <c r="I224" s="1"/>
      <c r="J224" s="1"/>
      <c r="K224" s="1"/>
      <c r="L224" s="1"/>
    </row>
    <row r="225" customFormat="false" ht="19.5" hidden="false" customHeight="true" outlineLevel="0" collapsed="false">
      <c r="A225" s="21"/>
      <c r="B225" s="26"/>
      <c r="C225" s="23"/>
      <c r="D225" s="24"/>
      <c r="E225" s="13"/>
      <c r="F225" s="13" t="n">
        <f aca="false">D225*E225</f>
        <v>0</v>
      </c>
      <c r="G225" s="27" t="s">
        <v>419</v>
      </c>
      <c r="H225" s="1"/>
      <c r="I225" s="1"/>
      <c r="J225" s="1"/>
      <c r="K225" s="1"/>
      <c r="L225" s="1"/>
    </row>
    <row r="226" customFormat="false" ht="19.5" hidden="false" customHeight="true" outlineLevel="0" collapsed="false">
      <c r="A226" s="16"/>
      <c r="B226" s="17" t="s">
        <v>237</v>
      </c>
      <c r="C226" s="20"/>
      <c r="D226" s="18"/>
      <c r="E226" s="9"/>
      <c r="F226" s="9"/>
      <c r="G226" s="19"/>
      <c r="H226" s="1"/>
      <c r="I226" s="1"/>
      <c r="J226" s="1"/>
      <c r="K226" s="1"/>
      <c r="L226" s="1"/>
    </row>
    <row r="227" customFormat="false" ht="19.5" hidden="false" customHeight="true" outlineLevel="0" collapsed="false">
      <c r="A227" s="16" t="s">
        <v>420</v>
      </c>
      <c r="B227" s="38" t="s">
        <v>421</v>
      </c>
      <c r="C227" s="20"/>
      <c r="D227" s="18"/>
      <c r="E227" s="9"/>
      <c r="F227" s="9"/>
      <c r="G227" s="19"/>
      <c r="H227" s="1"/>
      <c r="I227" s="1"/>
      <c r="J227" s="1"/>
      <c r="K227" s="1"/>
      <c r="L227" s="1"/>
    </row>
    <row r="228" customFormat="false" ht="19.5" hidden="false" customHeight="true" outlineLevel="0" collapsed="false">
      <c r="A228" s="16" t="s">
        <v>422</v>
      </c>
      <c r="B228" s="17" t="s">
        <v>213</v>
      </c>
      <c r="C228" s="7" t="s">
        <v>214</v>
      </c>
      <c r="D228" s="18" t="n">
        <v>1</v>
      </c>
      <c r="E228" s="9"/>
      <c r="F228" s="9" t="n">
        <f aca="false">D228*E228</f>
        <v>0</v>
      </c>
      <c r="G228" s="19" t="s">
        <v>423</v>
      </c>
      <c r="H228" s="1"/>
      <c r="I228" s="1"/>
      <c r="J228" s="1"/>
      <c r="K228" s="1"/>
      <c r="L228" s="1"/>
    </row>
    <row r="229" customFormat="false" ht="19.5" hidden="false" customHeight="true" outlineLevel="0" collapsed="false">
      <c r="A229" s="21"/>
      <c r="B229" s="26" t="s">
        <v>424</v>
      </c>
      <c r="C229" s="23"/>
      <c r="D229" s="24"/>
      <c r="E229" s="13"/>
      <c r="F229" s="13" t="n">
        <f aca="false">D229*E229</f>
        <v>0</v>
      </c>
      <c r="G229" s="27" t="s">
        <v>217</v>
      </c>
      <c r="H229" s="1"/>
      <c r="I229" s="1"/>
      <c r="J229" s="1"/>
      <c r="K229" s="1"/>
      <c r="L229" s="1"/>
    </row>
    <row r="230" customFormat="false" ht="19.5" hidden="false" customHeight="true" outlineLevel="0" collapsed="false">
      <c r="A230" s="21"/>
      <c r="B230" s="22" t="s">
        <v>218</v>
      </c>
      <c r="C230" s="23"/>
      <c r="D230" s="24"/>
      <c r="E230" s="13"/>
      <c r="F230" s="13" t="n">
        <f aca="false">D230*E230</f>
        <v>0</v>
      </c>
      <c r="G230" s="27" t="s">
        <v>219</v>
      </c>
      <c r="H230" s="1"/>
      <c r="I230" s="1"/>
      <c r="J230" s="1"/>
      <c r="K230" s="1"/>
      <c r="L230" s="1"/>
    </row>
    <row r="231" customFormat="false" ht="19.5" hidden="false" customHeight="true" outlineLevel="0" collapsed="false">
      <c r="A231" s="16" t="s">
        <v>425</v>
      </c>
      <c r="B231" s="17" t="s">
        <v>426</v>
      </c>
      <c r="C231" s="7" t="s">
        <v>214</v>
      </c>
      <c r="D231" s="18" t="n">
        <v>1</v>
      </c>
      <c r="E231" s="9"/>
      <c r="F231" s="9" t="n">
        <f aca="false">D231*E231</f>
        <v>0</v>
      </c>
      <c r="G231" s="19" t="s">
        <v>427</v>
      </c>
      <c r="H231" s="1"/>
      <c r="I231" s="1"/>
      <c r="J231" s="1"/>
      <c r="K231" s="1"/>
      <c r="L231" s="1"/>
    </row>
    <row r="232" customFormat="false" ht="19.5" hidden="false" customHeight="true" outlineLevel="0" collapsed="false">
      <c r="A232" s="21"/>
      <c r="B232" s="26" t="s">
        <v>428</v>
      </c>
      <c r="C232" s="23"/>
      <c r="D232" s="24"/>
      <c r="E232" s="13"/>
      <c r="F232" s="13" t="n">
        <f aca="false">D232*E232</f>
        <v>0</v>
      </c>
      <c r="G232" s="25" t="s">
        <v>264</v>
      </c>
      <c r="H232" s="1"/>
      <c r="I232" s="1"/>
      <c r="J232" s="1"/>
      <c r="K232" s="1"/>
      <c r="L232" s="1"/>
    </row>
    <row r="233" customFormat="false" ht="19.5" hidden="false" customHeight="true" outlineLevel="0" collapsed="false">
      <c r="A233" s="21"/>
      <c r="B233" s="22" t="s">
        <v>429</v>
      </c>
      <c r="C233" s="23"/>
      <c r="D233" s="24"/>
      <c r="E233" s="13"/>
      <c r="F233" s="13" t="n">
        <f aca="false">D233*E233</f>
        <v>0</v>
      </c>
      <c r="G233" s="27" t="s">
        <v>219</v>
      </c>
      <c r="H233" s="1"/>
      <c r="I233" s="1"/>
      <c r="J233" s="1"/>
      <c r="K233" s="1"/>
      <c r="L233" s="1"/>
    </row>
    <row r="234" customFormat="false" ht="19.5" hidden="false" customHeight="true" outlineLevel="0" collapsed="false">
      <c r="A234" s="21"/>
      <c r="B234" s="26" t="s">
        <v>430</v>
      </c>
      <c r="C234" s="23"/>
      <c r="D234" s="24"/>
      <c r="E234" s="13"/>
      <c r="F234" s="13" t="n">
        <f aca="false">D234*E234</f>
        <v>0</v>
      </c>
      <c r="G234" s="25"/>
      <c r="H234" s="1"/>
      <c r="I234" s="1"/>
      <c r="J234" s="1"/>
      <c r="K234" s="1"/>
      <c r="L234" s="1"/>
    </row>
    <row r="235" customFormat="false" ht="19.5" hidden="false" customHeight="true" outlineLevel="0" collapsed="false">
      <c r="A235" s="16" t="s">
        <v>431</v>
      </c>
      <c r="B235" s="17" t="s">
        <v>227</v>
      </c>
      <c r="C235" s="7" t="s">
        <v>74</v>
      </c>
      <c r="D235" s="18" t="n">
        <v>1</v>
      </c>
      <c r="E235" s="9"/>
      <c r="F235" s="9" t="n">
        <f aca="false">D235*E235</f>
        <v>0</v>
      </c>
      <c r="G235" s="19" t="s">
        <v>228</v>
      </c>
      <c r="H235" s="1"/>
      <c r="I235" s="1"/>
      <c r="J235" s="1"/>
      <c r="K235" s="1"/>
      <c r="L235" s="1"/>
    </row>
    <row r="236" customFormat="false" ht="19.5" hidden="false" customHeight="true" outlineLevel="0" collapsed="false">
      <c r="A236" s="21"/>
      <c r="B236" s="22" t="s">
        <v>229</v>
      </c>
      <c r="C236" s="23"/>
      <c r="D236" s="24"/>
      <c r="E236" s="13"/>
      <c r="F236" s="13" t="n">
        <f aca="false">D236*E236</f>
        <v>0</v>
      </c>
      <c r="G236" s="25"/>
      <c r="H236" s="1"/>
      <c r="I236" s="1"/>
      <c r="J236" s="1"/>
      <c r="K236" s="1"/>
      <c r="L236" s="1"/>
    </row>
    <row r="237" customFormat="false" ht="19.5" hidden="false" customHeight="true" outlineLevel="0" collapsed="false">
      <c r="A237" s="21"/>
      <c r="B237" s="26" t="s">
        <v>230</v>
      </c>
      <c r="C237" s="23"/>
      <c r="D237" s="24"/>
      <c r="E237" s="13"/>
      <c r="F237" s="13" t="n">
        <f aca="false">D237*E237</f>
        <v>0</v>
      </c>
      <c r="G237" s="25"/>
      <c r="H237" s="1"/>
      <c r="I237" s="1"/>
      <c r="J237" s="1"/>
      <c r="K237" s="1"/>
      <c r="L237" s="1"/>
    </row>
    <row r="238" customFormat="false" ht="19.5" hidden="false" customHeight="true" outlineLevel="0" collapsed="false">
      <c r="A238" s="16" t="s">
        <v>432</v>
      </c>
      <c r="B238" s="17" t="s">
        <v>227</v>
      </c>
      <c r="C238" s="7" t="s">
        <v>74</v>
      </c>
      <c r="D238" s="18" t="n">
        <v>1</v>
      </c>
      <c r="E238" s="9"/>
      <c r="F238" s="9" t="n">
        <f aca="false">D238*E238</f>
        <v>0</v>
      </c>
      <c r="G238" s="19" t="s">
        <v>232</v>
      </c>
      <c r="H238" s="1"/>
      <c r="I238" s="1"/>
      <c r="J238" s="1"/>
      <c r="K238" s="1"/>
      <c r="L238" s="1"/>
    </row>
    <row r="239" customFormat="false" ht="19.5" hidden="false" customHeight="true" outlineLevel="0" collapsed="false">
      <c r="A239" s="21"/>
      <c r="B239" s="22" t="s">
        <v>233</v>
      </c>
      <c r="C239" s="23"/>
      <c r="D239" s="24"/>
      <c r="E239" s="13"/>
      <c r="F239" s="13" t="n">
        <f aca="false">D239*E239</f>
        <v>0</v>
      </c>
      <c r="G239" s="25"/>
      <c r="H239" s="1"/>
      <c r="I239" s="1"/>
      <c r="J239" s="1"/>
      <c r="K239" s="1"/>
      <c r="L239" s="1"/>
    </row>
    <row r="240" customFormat="false" ht="19.5" hidden="false" customHeight="true" outlineLevel="0" collapsed="false">
      <c r="A240" s="16" t="s">
        <v>433</v>
      </c>
      <c r="B240" s="17" t="s">
        <v>278</v>
      </c>
      <c r="C240" s="7" t="s">
        <v>74</v>
      </c>
      <c r="D240" s="18" t="n">
        <v>1</v>
      </c>
      <c r="E240" s="9"/>
      <c r="F240" s="9" t="n">
        <f aca="false">D240*E240</f>
        <v>0</v>
      </c>
      <c r="G240" s="19" t="s">
        <v>279</v>
      </c>
      <c r="H240" s="1"/>
      <c r="I240" s="1"/>
      <c r="J240" s="1"/>
      <c r="K240" s="1"/>
      <c r="L240" s="1"/>
    </row>
    <row r="241" customFormat="false" ht="19.5" hidden="false" customHeight="true" outlineLevel="0" collapsed="false">
      <c r="A241" s="16"/>
      <c r="B241" s="17" t="s">
        <v>237</v>
      </c>
      <c r="C241" s="20"/>
      <c r="D241" s="18"/>
      <c r="E241" s="9"/>
      <c r="F241" s="9"/>
      <c r="G241" s="19"/>
      <c r="H241" s="1"/>
      <c r="I241" s="1"/>
      <c r="J241" s="1"/>
      <c r="K241" s="1"/>
      <c r="L241" s="1"/>
    </row>
    <row r="242" customFormat="false" ht="19.5" hidden="false" customHeight="true" outlineLevel="0" collapsed="false">
      <c r="A242" s="16" t="s">
        <v>434</v>
      </c>
      <c r="B242" s="38" t="s">
        <v>435</v>
      </c>
      <c r="C242" s="20"/>
      <c r="D242" s="18"/>
      <c r="E242" s="9"/>
      <c r="F242" s="9"/>
      <c r="G242" s="19"/>
      <c r="H242" s="1"/>
      <c r="I242" s="1"/>
      <c r="J242" s="1"/>
      <c r="K242" s="1"/>
      <c r="L242" s="1"/>
    </row>
    <row r="243" customFormat="false" ht="19.5" hidden="false" customHeight="true" outlineLevel="0" collapsed="false">
      <c r="A243" s="16" t="s">
        <v>436</v>
      </c>
      <c r="B243" s="17" t="s">
        <v>437</v>
      </c>
      <c r="C243" s="7" t="s">
        <v>214</v>
      </c>
      <c r="D243" s="18" t="n">
        <v>1</v>
      </c>
      <c r="E243" s="9"/>
      <c r="F243" s="9" t="n">
        <f aca="false">D243*E243</f>
        <v>0</v>
      </c>
      <c r="G243" s="19" t="s">
        <v>438</v>
      </c>
      <c r="H243" s="1"/>
      <c r="I243" s="1"/>
      <c r="J243" s="1"/>
      <c r="K243" s="1"/>
      <c r="L243" s="1"/>
    </row>
    <row r="244" customFormat="false" ht="19.5" hidden="false" customHeight="true" outlineLevel="0" collapsed="false">
      <c r="A244" s="21"/>
      <c r="B244" s="26" t="s">
        <v>439</v>
      </c>
      <c r="C244" s="23"/>
      <c r="D244" s="24"/>
      <c r="E244" s="13"/>
      <c r="F244" s="13" t="n">
        <f aca="false">D244*E244</f>
        <v>0</v>
      </c>
      <c r="G244" s="27" t="s">
        <v>217</v>
      </c>
      <c r="H244" s="1"/>
      <c r="I244" s="1"/>
      <c r="J244" s="1"/>
      <c r="K244" s="1"/>
      <c r="L244" s="1"/>
    </row>
    <row r="245" customFormat="false" ht="19.5" hidden="false" customHeight="true" outlineLevel="0" collapsed="false">
      <c r="A245" s="21"/>
      <c r="B245" s="22" t="s">
        <v>259</v>
      </c>
      <c r="C245" s="23"/>
      <c r="D245" s="24"/>
      <c r="E245" s="13"/>
      <c r="F245" s="13" t="n">
        <f aca="false">D245*E245</f>
        <v>0</v>
      </c>
      <c r="G245" s="27" t="s">
        <v>219</v>
      </c>
      <c r="H245" s="1"/>
      <c r="I245" s="1"/>
      <c r="J245" s="1"/>
      <c r="K245" s="1"/>
      <c r="L245" s="1"/>
    </row>
    <row r="246" customFormat="false" ht="19.5" hidden="false" customHeight="true" outlineLevel="0" collapsed="false">
      <c r="A246" s="16" t="s">
        <v>440</v>
      </c>
      <c r="B246" s="17" t="s">
        <v>426</v>
      </c>
      <c r="C246" s="7" t="s">
        <v>214</v>
      </c>
      <c r="D246" s="18" t="n">
        <v>1</v>
      </c>
      <c r="E246" s="9"/>
      <c r="F246" s="9" t="n">
        <f aca="false">D246*E246</f>
        <v>0</v>
      </c>
      <c r="G246" s="19" t="s">
        <v>427</v>
      </c>
      <c r="H246" s="1"/>
      <c r="I246" s="1"/>
      <c r="J246" s="1"/>
      <c r="K246" s="1"/>
      <c r="L246" s="1"/>
    </row>
    <row r="247" customFormat="false" ht="19.5" hidden="false" customHeight="true" outlineLevel="0" collapsed="false">
      <c r="A247" s="21"/>
      <c r="B247" s="26" t="s">
        <v>428</v>
      </c>
      <c r="C247" s="23"/>
      <c r="D247" s="24"/>
      <c r="E247" s="13"/>
      <c r="F247" s="13" t="n">
        <f aca="false">D247*E247</f>
        <v>0</v>
      </c>
      <c r="G247" s="25" t="s">
        <v>264</v>
      </c>
      <c r="H247" s="1"/>
      <c r="I247" s="1"/>
      <c r="J247" s="1"/>
      <c r="K247" s="1"/>
      <c r="L247" s="1"/>
    </row>
    <row r="248" customFormat="false" ht="19.5" hidden="false" customHeight="true" outlineLevel="0" collapsed="false">
      <c r="A248" s="33"/>
      <c r="B248" s="39" t="s">
        <v>429</v>
      </c>
      <c r="C248" s="33"/>
      <c r="D248" s="35"/>
      <c r="E248" s="36"/>
      <c r="F248" s="36" t="n">
        <f aca="false">D248*E248</f>
        <v>0</v>
      </c>
      <c r="G248" s="37" t="s">
        <v>219</v>
      </c>
      <c r="H248" s="1"/>
      <c r="I248" s="1"/>
      <c r="J248" s="1"/>
      <c r="K248" s="1"/>
      <c r="L248" s="1"/>
    </row>
    <row r="249" customFormat="false" ht="19.5" hidden="false" customHeight="true" outlineLevel="0" collapsed="false">
      <c r="A249" s="21"/>
      <c r="B249" s="26" t="s">
        <v>430</v>
      </c>
      <c r="C249" s="23"/>
      <c r="D249" s="24"/>
      <c r="E249" s="13"/>
      <c r="F249" s="13" t="n">
        <f aca="false">D249*E249</f>
        <v>0</v>
      </c>
      <c r="G249" s="25"/>
      <c r="H249" s="1"/>
      <c r="I249" s="1"/>
      <c r="J249" s="1"/>
      <c r="K249" s="1"/>
      <c r="L249" s="1"/>
    </row>
    <row r="250" customFormat="false" ht="19.5" hidden="false" customHeight="true" outlineLevel="0" collapsed="false">
      <c r="A250" s="16" t="s">
        <v>441</v>
      </c>
      <c r="B250" s="17" t="s">
        <v>442</v>
      </c>
      <c r="C250" s="7" t="s">
        <v>214</v>
      </c>
      <c r="D250" s="18" t="n">
        <v>4</v>
      </c>
      <c r="E250" s="9"/>
      <c r="F250" s="9" t="n">
        <f aca="false">D250*E250</f>
        <v>0</v>
      </c>
      <c r="G250" s="19" t="s">
        <v>443</v>
      </c>
      <c r="H250" s="1"/>
      <c r="I250" s="1"/>
      <c r="J250" s="1"/>
      <c r="K250" s="1"/>
      <c r="L250" s="1"/>
    </row>
    <row r="251" customFormat="false" ht="19.5" hidden="false" customHeight="true" outlineLevel="0" collapsed="false">
      <c r="A251" s="21"/>
      <c r="B251" s="26" t="s">
        <v>444</v>
      </c>
      <c r="C251" s="23"/>
      <c r="D251" s="24"/>
      <c r="E251" s="13"/>
      <c r="F251" s="13" t="n">
        <f aca="false">D251*E251</f>
        <v>0</v>
      </c>
      <c r="G251" s="27" t="s">
        <v>224</v>
      </c>
      <c r="H251" s="1"/>
      <c r="I251" s="1"/>
      <c r="J251" s="1"/>
      <c r="K251" s="1"/>
      <c r="L251" s="1"/>
    </row>
    <row r="252" customFormat="false" ht="19.5" hidden="false" customHeight="true" outlineLevel="0" collapsed="false">
      <c r="A252" s="21"/>
      <c r="B252" s="22" t="s">
        <v>445</v>
      </c>
      <c r="C252" s="23"/>
      <c r="D252" s="24"/>
      <c r="E252" s="13"/>
      <c r="F252" s="13" t="n">
        <f aca="false">D252*E252</f>
        <v>0</v>
      </c>
      <c r="G252" s="27" t="s">
        <v>219</v>
      </c>
      <c r="H252" s="1"/>
      <c r="I252" s="1"/>
      <c r="J252" s="1"/>
      <c r="K252" s="1"/>
      <c r="L252" s="1"/>
    </row>
    <row r="253" customFormat="false" ht="19.5" hidden="false" customHeight="true" outlineLevel="0" collapsed="false">
      <c r="A253" s="21"/>
      <c r="B253" s="26" t="s">
        <v>446</v>
      </c>
      <c r="C253" s="23"/>
      <c r="D253" s="24"/>
      <c r="E253" s="13"/>
      <c r="F253" s="13" t="n">
        <f aca="false">D253*E253</f>
        <v>0</v>
      </c>
      <c r="G253" s="25"/>
      <c r="H253" s="1"/>
      <c r="I253" s="1"/>
      <c r="J253" s="1"/>
      <c r="K253" s="1"/>
      <c r="L253" s="1"/>
    </row>
    <row r="254" customFormat="false" ht="19.5" hidden="false" customHeight="true" outlineLevel="0" collapsed="false">
      <c r="A254" s="16" t="s">
        <v>447</v>
      </c>
      <c r="B254" s="17" t="s">
        <v>448</v>
      </c>
      <c r="C254" s="7" t="s">
        <v>214</v>
      </c>
      <c r="D254" s="18" t="n">
        <v>4</v>
      </c>
      <c r="E254" s="9"/>
      <c r="F254" s="9" t="n">
        <f aca="false">D254*E254</f>
        <v>0</v>
      </c>
      <c r="G254" s="19" t="s">
        <v>449</v>
      </c>
      <c r="H254" s="1"/>
      <c r="I254" s="1"/>
      <c r="J254" s="1"/>
      <c r="K254" s="1"/>
      <c r="L254" s="1"/>
    </row>
    <row r="255" customFormat="false" ht="19.5" hidden="false" customHeight="true" outlineLevel="0" collapsed="false">
      <c r="A255" s="21"/>
      <c r="B255" s="26" t="s">
        <v>450</v>
      </c>
      <c r="C255" s="23"/>
      <c r="D255" s="24"/>
      <c r="E255" s="13"/>
      <c r="F255" s="13" t="n">
        <f aca="false">D255*E255</f>
        <v>0</v>
      </c>
      <c r="G255" s="25" t="s">
        <v>264</v>
      </c>
      <c r="H255" s="1"/>
      <c r="I255" s="1"/>
      <c r="J255" s="1"/>
      <c r="K255" s="1"/>
      <c r="L255" s="1"/>
    </row>
    <row r="256" customFormat="false" ht="19.5" hidden="false" customHeight="true" outlineLevel="0" collapsed="false">
      <c r="A256" s="21"/>
      <c r="B256" s="26" t="s">
        <v>451</v>
      </c>
      <c r="C256" s="23"/>
      <c r="D256" s="24"/>
      <c r="E256" s="13"/>
      <c r="F256" s="13" t="n">
        <f aca="false">D256*E256</f>
        <v>0</v>
      </c>
      <c r="G256" s="27" t="s">
        <v>219</v>
      </c>
      <c r="H256" s="1"/>
      <c r="I256" s="1"/>
      <c r="J256" s="1"/>
      <c r="K256" s="1"/>
      <c r="L256" s="1"/>
    </row>
    <row r="257" customFormat="false" ht="19.5" hidden="false" customHeight="true" outlineLevel="0" collapsed="false">
      <c r="A257" s="16" t="s">
        <v>452</v>
      </c>
      <c r="B257" s="17" t="s">
        <v>453</v>
      </c>
      <c r="C257" s="7" t="s">
        <v>214</v>
      </c>
      <c r="D257" s="18" t="n">
        <v>4</v>
      </c>
      <c r="E257" s="9"/>
      <c r="F257" s="9" t="n">
        <f aca="false">D257*E257</f>
        <v>0</v>
      </c>
      <c r="G257" s="19" t="s">
        <v>454</v>
      </c>
      <c r="H257" s="1"/>
      <c r="I257" s="1"/>
      <c r="J257" s="1"/>
      <c r="K257" s="1"/>
      <c r="L257" s="1"/>
    </row>
    <row r="258" customFormat="false" ht="19.5" hidden="false" customHeight="true" outlineLevel="0" collapsed="false">
      <c r="A258" s="21"/>
      <c r="B258" s="26" t="s">
        <v>455</v>
      </c>
      <c r="C258" s="23"/>
      <c r="D258" s="24"/>
      <c r="E258" s="13"/>
      <c r="F258" s="13" t="n">
        <f aca="false">D258*E258</f>
        <v>0</v>
      </c>
      <c r="G258" s="27" t="s">
        <v>224</v>
      </c>
      <c r="H258" s="1"/>
      <c r="I258" s="1"/>
      <c r="J258" s="1"/>
      <c r="K258" s="1"/>
      <c r="L258" s="1"/>
    </row>
    <row r="259" customFormat="false" ht="19.5" hidden="false" customHeight="true" outlineLevel="0" collapsed="false">
      <c r="A259" s="21"/>
      <c r="B259" s="26" t="s">
        <v>456</v>
      </c>
      <c r="C259" s="23"/>
      <c r="D259" s="24"/>
      <c r="E259" s="13"/>
      <c r="F259" s="13" t="n">
        <f aca="false">D259*E259</f>
        <v>0</v>
      </c>
      <c r="G259" s="27" t="s">
        <v>219</v>
      </c>
      <c r="H259" s="1"/>
      <c r="I259" s="1"/>
      <c r="J259" s="1"/>
      <c r="K259" s="1"/>
      <c r="L259" s="1"/>
    </row>
    <row r="260" customFormat="false" ht="19.5" hidden="false" customHeight="true" outlineLevel="0" collapsed="false">
      <c r="A260" s="16" t="s">
        <v>457</v>
      </c>
      <c r="B260" s="17" t="s">
        <v>453</v>
      </c>
      <c r="C260" s="7" t="s">
        <v>214</v>
      </c>
      <c r="D260" s="18" t="n">
        <v>2</v>
      </c>
      <c r="E260" s="9"/>
      <c r="F260" s="9" t="n">
        <f aca="false">D260*E260</f>
        <v>0</v>
      </c>
      <c r="G260" s="19" t="s">
        <v>458</v>
      </c>
      <c r="H260" s="1"/>
      <c r="I260" s="1"/>
      <c r="J260" s="1"/>
      <c r="K260" s="1"/>
      <c r="L260" s="1"/>
    </row>
    <row r="261" customFormat="false" ht="19.5" hidden="false" customHeight="true" outlineLevel="0" collapsed="false">
      <c r="A261" s="21"/>
      <c r="B261" s="26" t="s">
        <v>455</v>
      </c>
      <c r="C261" s="23"/>
      <c r="D261" s="24"/>
      <c r="E261" s="13"/>
      <c r="F261" s="13" t="n">
        <f aca="false">D261*E261</f>
        <v>0</v>
      </c>
      <c r="G261" s="27" t="s">
        <v>224</v>
      </c>
      <c r="H261" s="1"/>
      <c r="I261" s="1"/>
      <c r="J261" s="1"/>
      <c r="K261" s="1"/>
      <c r="L261" s="1"/>
    </row>
    <row r="262" customFormat="false" ht="19.5" hidden="false" customHeight="true" outlineLevel="0" collapsed="false">
      <c r="A262" s="21"/>
      <c r="B262" s="26" t="s">
        <v>459</v>
      </c>
      <c r="C262" s="23"/>
      <c r="D262" s="24"/>
      <c r="E262" s="13"/>
      <c r="F262" s="13" t="n">
        <f aca="false">D262*E262</f>
        <v>0</v>
      </c>
      <c r="G262" s="27" t="s">
        <v>219</v>
      </c>
      <c r="H262" s="1"/>
      <c r="I262" s="1"/>
      <c r="J262" s="1"/>
      <c r="K262" s="1"/>
      <c r="L262" s="1"/>
    </row>
    <row r="263" customFormat="false" ht="19.5" hidden="false" customHeight="true" outlineLevel="0" collapsed="false">
      <c r="A263" s="16" t="s">
        <v>460</v>
      </c>
      <c r="B263" s="17" t="s">
        <v>461</v>
      </c>
      <c r="C263" s="7" t="s">
        <v>214</v>
      </c>
      <c r="D263" s="18" t="n">
        <v>3</v>
      </c>
      <c r="E263" s="9"/>
      <c r="F263" s="9" t="n">
        <f aca="false">D263*E263</f>
        <v>0</v>
      </c>
      <c r="G263" s="19" t="s">
        <v>462</v>
      </c>
      <c r="H263" s="1"/>
      <c r="I263" s="1"/>
      <c r="J263" s="1"/>
      <c r="K263" s="1"/>
      <c r="L263" s="1"/>
    </row>
    <row r="264" customFormat="false" ht="19.5" hidden="false" customHeight="true" outlineLevel="0" collapsed="false">
      <c r="A264" s="21"/>
      <c r="B264" s="22" t="s">
        <v>463</v>
      </c>
      <c r="C264" s="23"/>
      <c r="D264" s="24"/>
      <c r="E264" s="13"/>
      <c r="F264" s="13" t="n">
        <f aca="false">D264*E264</f>
        <v>0</v>
      </c>
      <c r="G264" s="27" t="s">
        <v>464</v>
      </c>
      <c r="H264" s="1"/>
      <c r="I264" s="1"/>
      <c r="J264" s="1"/>
      <c r="K264" s="1"/>
      <c r="L264" s="1"/>
    </row>
    <row r="265" customFormat="false" ht="19.5" hidden="false" customHeight="true" outlineLevel="0" collapsed="false">
      <c r="A265" s="21"/>
      <c r="B265" s="26"/>
      <c r="C265" s="23"/>
      <c r="D265" s="24"/>
      <c r="E265" s="13"/>
      <c r="F265" s="13" t="n">
        <f aca="false">D265*E265</f>
        <v>0</v>
      </c>
      <c r="G265" s="27" t="s">
        <v>219</v>
      </c>
      <c r="H265" s="1"/>
      <c r="I265" s="1"/>
      <c r="J265" s="1"/>
      <c r="K265" s="1"/>
      <c r="L265" s="1"/>
    </row>
    <row r="266" customFormat="false" ht="19.5" hidden="false" customHeight="true" outlineLevel="0" collapsed="false">
      <c r="A266" s="16" t="s">
        <v>465</v>
      </c>
      <c r="B266" s="17" t="s">
        <v>466</v>
      </c>
      <c r="C266" s="7" t="s">
        <v>214</v>
      </c>
      <c r="D266" s="18" t="n">
        <v>4</v>
      </c>
      <c r="E266" s="9"/>
      <c r="F266" s="9" t="n">
        <f aca="false">D266*E266</f>
        <v>0</v>
      </c>
      <c r="G266" s="19" t="s">
        <v>467</v>
      </c>
      <c r="H266" s="1"/>
      <c r="I266" s="1"/>
      <c r="J266" s="1"/>
      <c r="K266" s="1"/>
      <c r="L266" s="1"/>
    </row>
    <row r="267" customFormat="false" ht="19.5" hidden="false" customHeight="true" outlineLevel="0" collapsed="false">
      <c r="A267" s="21"/>
      <c r="B267" s="26"/>
      <c r="C267" s="23"/>
      <c r="D267" s="24"/>
      <c r="E267" s="13"/>
      <c r="F267" s="13" t="n">
        <f aca="false">D267*E267</f>
        <v>0</v>
      </c>
      <c r="G267" s="27" t="s">
        <v>248</v>
      </c>
      <c r="H267" s="1"/>
      <c r="I267" s="1"/>
      <c r="J267" s="1"/>
      <c r="K267" s="1"/>
      <c r="L267" s="1"/>
    </row>
    <row r="268" customFormat="false" ht="19.5" hidden="false" customHeight="true" outlineLevel="0" collapsed="false">
      <c r="A268" s="16" t="s">
        <v>468</v>
      </c>
      <c r="B268" s="17" t="s">
        <v>469</v>
      </c>
      <c r="C268" s="7" t="s">
        <v>214</v>
      </c>
      <c r="D268" s="18" t="n">
        <v>2</v>
      </c>
      <c r="E268" s="9"/>
      <c r="F268" s="9" t="n">
        <f aca="false">D268*E268</f>
        <v>0</v>
      </c>
      <c r="G268" s="19" t="s">
        <v>470</v>
      </c>
      <c r="H268" s="1"/>
      <c r="I268" s="1"/>
      <c r="J268" s="1"/>
      <c r="K268" s="1"/>
      <c r="L268" s="1"/>
    </row>
    <row r="269" customFormat="false" ht="19.5" hidden="false" customHeight="true" outlineLevel="0" collapsed="false">
      <c r="A269" s="21"/>
      <c r="B269" s="26"/>
      <c r="C269" s="23"/>
      <c r="D269" s="24"/>
      <c r="E269" s="13"/>
      <c r="F269" s="13" t="n">
        <f aca="false">D269*E269</f>
        <v>0</v>
      </c>
      <c r="G269" s="25" t="s">
        <v>471</v>
      </c>
      <c r="H269" s="1"/>
      <c r="I269" s="1"/>
      <c r="J269" s="1"/>
      <c r="K269" s="1"/>
      <c r="L269" s="1"/>
    </row>
    <row r="270" customFormat="false" ht="19.5" hidden="false" customHeight="true" outlineLevel="0" collapsed="false">
      <c r="A270" s="16" t="s">
        <v>472</v>
      </c>
      <c r="B270" s="17" t="s">
        <v>473</v>
      </c>
      <c r="C270" s="7" t="s">
        <v>214</v>
      </c>
      <c r="D270" s="18" t="n">
        <v>12</v>
      </c>
      <c r="E270" s="9"/>
      <c r="F270" s="9" t="n">
        <f aca="false">D270*E270</f>
        <v>0</v>
      </c>
      <c r="G270" s="19" t="s">
        <v>474</v>
      </c>
      <c r="H270" s="1"/>
      <c r="I270" s="1"/>
      <c r="J270" s="1"/>
      <c r="K270" s="1"/>
      <c r="L270" s="1"/>
    </row>
    <row r="271" customFormat="false" ht="19.5" hidden="false" customHeight="true" outlineLevel="0" collapsed="false">
      <c r="A271" s="21"/>
      <c r="B271" s="22" t="s">
        <v>475</v>
      </c>
      <c r="C271" s="23"/>
      <c r="D271" s="24"/>
      <c r="E271" s="13"/>
      <c r="F271" s="13" t="n">
        <f aca="false">D271*E271</f>
        <v>0</v>
      </c>
      <c r="G271" s="27" t="s">
        <v>476</v>
      </c>
      <c r="H271" s="1"/>
      <c r="I271" s="1"/>
      <c r="J271" s="1"/>
      <c r="K271" s="1"/>
      <c r="L271" s="1"/>
    </row>
    <row r="272" customFormat="false" ht="19.5" hidden="false" customHeight="true" outlineLevel="0" collapsed="false">
      <c r="A272" s="21"/>
      <c r="B272" s="26"/>
      <c r="C272" s="23"/>
      <c r="D272" s="24"/>
      <c r="E272" s="13"/>
      <c r="F272" s="13" t="n">
        <f aca="false">D272*E272</f>
        <v>0</v>
      </c>
      <c r="G272" s="27" t="s">
        <v>219</v>
      </c>
      <c r="H272" s="1"/>
      <c r="I272" s="1"/>
      <c r="J272" s="1"/>
      <c r="K272" s="1"/>
      <c r="L272" s="1"/>
    </row>
    <row r="273" customFormat="false" ht="19.5" hidden="false" customHeight="true" outlineLevel="0" collapsed="false">
      <c r="A273" s="16" t="s">
        <v>477</v>
      </c>
      <c r="B273" s="17" t="s">
        <v>473</v>
      </c>
      <c r="C273" s="7" t="s">
        <v>214</v>
      </c>
      <c r="D273" s="18" t="n">
        <v>3</v>
      </c>
      <c r="E273" s="9"/>
      <c r="F273" s="9" t="n">
        <f aca="false">D273*E273</f>
        <v>0</v>
      </c>
      <c r="G273" s="19" t="s">
        <v>478</v>
      </c>
      <c r="H273" s="1"/>
      <c r="I273" s="1"/>
      <c r="J273" s="1"/>
      <c r="K273" s="1"/>
      <c r="L273" s="1"/>
    </row>
    <row r="274" customFormat="false" ht="19.5" hidden="false" customHeight="true" outlineLevel="0" collapsed="false">
      <c r="A274" s="21"/>
      <c r="B274" s="22" t="s">
        <v>479</v>
      </c>
      <c r="C274" s="23"/>
      <c r="D274" s="24"/>
      <c r="E274" s="13"/>
      <c r="F274" s="13" t="n">
        <f aca="false">D274*E274</f>
        <v>0</v>
      </c>
      <c r="G274" s="27" t="s">
        <v>480</v>
      </c>
      <c r="H274" s="1"/>
      <c r="I274" s="1"/>
      <c r="J274" s="1"/>
      <c r="K274" s="1"/>
      <c r="L274" s="1"/>
    </row>
    <row r="275" customFormat="false" ht="19.5" hidden="false" customHeight="true" outlineLevel="0" collapsed="false">
      <c r="A275" s="21"/>
      <c r="B275" s="26"/>
      <c r="C275" s="23"/>
      <c r="D275" s="24"/>
      <c r="E275" s="13"/>
      <c r="F275" s="13" t="n">
        <f aca="false">D275*E275</f>
        <v>0</v>
      </c>
      <c r="G275" s="27" t="s">
        <v>481</v>
      </c>
      <c r="H275" s="1"/>
      <c r="I275" s="1"/>
      <c r="J275" s="1"/>
      <c r="K275" s="1"/>
      <c r="L275" s="1"/>
    </row>
    <row r="276" customFormat="false" ht="19.5" hidden="false" customHeight="true" outlineLevel="0" collapsed="false">
      <c r="A276" s="16" t="s">
        <v>482</v>
      </c>
      <c r="B276" s="17" t="s">
        <v>473</v>
      </c>
      <c r="C276" s="7" t="s">
        <v>214</v>
      </c>
      <c r="D276" s="18" t="n">
        <v>3</v>
      </c>
      <c r="E276" s="9"/>
      <c r="F276" s="9" t="n">
        <f aca="false">D276*E276</f>
        <v>0</v>
      </c>
      <c r="G276" s="19" t="s">
        <v>483</v>
      </c>
      <c r="H276" s="1"/>
      <c r="I276" s="1"/>
      <c r="J276" s="1"/>
      <c r="K276" s="1"/>
      <c r="L276" s="1"/>
    </row>
    <row r="277" customFormat="false" ht="19.5" hidden="false" customHeight="true" outlineLevel="0" collapsed="false">
      <c r="A277" s="21"/>
      <c r="B277" s="22" t="s">
        <v>484</v>
      </c>
      <c r="C277" s="23"/>
      <c r="D277" s="24"/>
      <c r="E277" s="13"/>
      <c r="F277" s="13" t="n">
        <f aca="false">D277*E277</f>
        <v>0</v>
      </c>
      <c r="G277" s="27" t="s">
        <v>480</v>
      </c>
      <c r="H277" s="1"/>
      <c r="I277" s="1"/>
      <c r="J277" s="1"/>
      <c r="K277" s="1"/>
      <c r="L277" s="1"/>
    </row>
    <row r="278" customFormat="false" ht="19.5" hidden="false" customHeight="true" outlineLevel="0" collapsed="false">
      <c r="A278" s="33"/>
      <c r="B278" s="34"/>
      <c r="C278" s="33"/>
      <c r="D278" s="35"/>
      <c r="E278" s="36"/>
      <c r="F278" s="36" t="n">
        <f aca="false">D278*E278</f>
        <v>0</v>
      </c>
      <c r="G278" s="37" t="s">
        <v>481</v>
      </c>
      <c r="H278" s="1"/>
      <c r="I278" s="1"/>
      <c r="J278" s="1"/>
      <c r="K278" s="1"/>
      <c r="L278" s="1"/>
    </row>
    <row r="279" customFormat="false" ht="19.5" hidden="false" customHeight="true" outlineLevel="0" collapsed="false">
      <c r="A279" s="16" t="s">
        <v>485</v>
      </c>
      <c r="B279" s="17" t="s">
        <v>486</v>
      </c>
      <c r="C279" s="7" t="s">
        <v>214</v>
      </c>
      <c r="D279" s="18" t="n">
        <v>3</v>
      </c>
      <c r="E279" s="9"/>
      <c r="F279" s="9" t="n">
        <f aca="false">D279*E279</f>
        <v>0</v>
      </c>
      <c r="G279" s="19" t="s">
        <v>487</v>
      </c>
      <c r="H279" s="1"/>
      <c r="I279" s="1"/>
      <c r="J279" s="1"/>
      <c r="K279" s="1"/>
      <c r="L279" s="1"/>
    </row>
    <row r="280" customFormat="false" ht="19.5" hidden="false" customHeight="true" outlineLevel="0" collapsed="false">
      <c r="A280" s="21"/>
      <c r="B280" s="26" t="s">
        <v>488</v>
      </c>
      <c r="C280" s="23"/>
      <c r="D280" s="24"/>
      <c r="E280" s="13"/>
      <c r="F280" s="13" t="n">
        <f aca="false">D280*E280</f>
        <v>0</v>
      </c>
      <c r="G280" s="27" t="s">
        <v>480</v>
      </c>
      <c r="H280" s="1"/>
      <c r="I280" s="1"/>
      <c r="J280" s="1"/>
      <c r="K280" s="1"/>
      <c r="L280" s="1"/>
    </row>
    <row r="281" customFormat="false" ht="19.5" hidden="false" customHeight="true" outlineLevel="0" collapsed="false">
      <c r="A281" s="21"/>
      <c r="B281" s="26"/>
      <c r="C281" s="23"/>
      <c r="D281" s="24"/>
      <c r="E281" s="13"/>
      <c r="F281" s="13" t="n">
        <f aca="false">D281*E281</f>
        <v>0</v>
      </c>
      <c r="G281" s="27" t="s">
        <v>481</v>
      </c>
      <c r="H281" s="1"/>
      <c r="I281" s="1"/>
      <c r="J281" s="1"/>
      <c r="K281" s="1"/>
      <c r="L281" s="1"/>
    </row>
    <row r="282" customFormat="false" ht="19.5" hidden="false" customHeight="true" outlineLevel="0" collapsed="false">
      <c r="A282" s="16" t="s">
        <v>489</v>
      </c>
      <c r="B282" s="17" t="s">
        <v>490</v>
      </c>
      <c r="C282" s="7" t="s">
        <v>214</v>
      </c>
      <c r="D282" s="18" t="n">
        <v>3</v>
      </c>
      <c r="E282" s="9"/>
      <c r="F282" s="9" t="n">
        <f aca="false">D282*E282</f>
        <v>0</v>
      </c>
      <c r="G282" s="19" t="s">
        <v>491</v>
      </c>
      <c r="H282" s="1"/>
      <c r="I282" s="1"/>
      <c r="J282" s="1"/>
      <c r="K282" s="1"/>
      <c r="L282" s="1"/>
    </row>
    <row r="283" customFormat="false" ht="19.5" hidden="false" customHeight="true" outlineLevel="0" collapsed="false">
      <c r="A283" s="21"/>
      <c r="B283" s="26"/>
      <c r="C283" s="23"/>
      <c r="D283" s="24"/>
      <c r="E283" s="13"/>
      <c r="F283" s="13" t="n">
        <f aca="false">D283*E283</f>
        <v>0</v>
      </c>
      <c r="G283" s="27" t="s">
        <v>492</v>
      </c>
      <c r="H283" s="1"/>
      <c r="I283" s="1"/>
      <c r="J283" s="1"/>
      <c r="K283" s="1"/>
      <c r="L283" s="1"/>
    </row>
    <row r="284" customFormat="false" ht="19.5" hidden="false" customHeight="true" outlineLevel="0" collapsed="false">
      <c r="A284" s="16" t="s">
        <v>493</v>
      </c>
      <c r="B284" s="17" t="s">
        <v>315</v>
      </c>
      <c r="C284" s="7" t="s">
        <v>214</v>
      </c>
      <c r="D284" s="18" t="n">
        <v>2</v>
      </c>
      <c r="E284" s="9"/>
      <c r="F284" s="9" t="n">
        <f aca="false">D284*E284</f>
        <v>0</v>
      </c>
      <c r="G284" s="19" t="s">
        <v>316</v>
      </c>
      <c r="H284" s="1"/>
      <c r="I284" s="1"/>
      <c r="J284" s="1"/>
      <c r="K284" s="1"/>
      <c r="L284" s="1"/>
    </row>
    <row r="285" customFormat="false" ht="19.5" hidden="false" customHeight="true" outlineLevel="0" collapsed="false">
      <c r="A285" s="21"/>
      <c r="B285" s="26" t="s">
        <v>317</v>
      </c>
      <c r="C285" s="23"/>
      <c r="D285" s="24"/>
      <c r="E285" s="13"/>
      <c r="F285" s="13" t="n">
        <f aca="false">D285*E285</f>
        <v>0</v>
      </c>
      <c r="G285" s="27" t="s">
        <v>248</v>
      </c>
      <c r="H285" s="1"/>
      <c r="I285" s="1"/>
      <c r="J285" s="1"/>
      <c r="K285" s="1"/>
      <c r="L285" s="1"/>
    </row>
    <row r="286" customFormat="false" ht="19.5" hidden="false" customHeight="true" outlineLevel="0" collapsed="false">
      <c r="A286" s="16" t="s">
        <v>494</v>
      </c>
      <c r="B286" s="17" t="s">
        <v>495</v>
      </c>
      <c r="C286" s="7" t="s">
        <v>214</v>
      </c>
      <c r="D286" s="18" t="n">
        <v>10</v>
      </c>
      <c r="E286" s="9"/>
      <c r="F286" s="9" t="n">
        <f aca="false">D286*E286</f>
        <v>0</v>
      </c>
      <c r="G286" s="19" t="s">
        <v>496</v>
      </c>
      <c r="H286" s="1"/>
      <c r="I286" s="1"/>
      <c r="J286" s="1"/>
      <c r="K286" s="1"/>
      <c r="L286" s="1"/>
    </row>
    <row r="287" customFormat="false" ht="19.5" hidden="false" customHeight="true" outlineLevel="0" collapsed="false">
      <c r="A287" s="21"/>
      <c r="B287" s="26" t="s">
        <v>497</v>
      </c>
      <c r="C287" s="23"/>
      <c r="D287" s="24"/>
      <c r="E287" s="13"/>
      <c r="F287" s="13" t="n">
        <f aca="false">D287*E287</f>
        <v>0</v>
      </c>
      <c r="G287" s="27" t="s">
        <v>492</v>
      </c>
      <c r="H287" s="1"/>
      <c r="I287" s="1"/>
      <c r="J287" s="1"/>
      <c r="K287" s="1"/>
      <c r="L287" s="1"/>
    </row>
    <row r="288" customFormat="false" ht="19.5" hidden="false" customHeight="true" outlineLevel="0" collapsed="false">
      <c r="A288" s="16" t="s">
        <v>498</v>
      </c>
      <c r="B288" s="17" t="s">
        <v>227</v>
      </c>
      <c r="C288" s="7" t="s">
        <v>74</v>
      </c>
      <c r="D288" s="18" t="n">
        <v>1</v>
      </c>
      <c r="E288" s="9"/>
      <c r="F288" s="9" t="n">
        <f aca="false">D288*E288</f>
        <v>0</v>
      </c>
      <c r="G288" s="19" t="s">
        <v>406</v>
      </c>
      <c r="H288" s="1"/>
      <c r="I288" s="1"/>
      <c r="J288" s="1"/>
      <c r="K288" s="1"/>
      <c r="L288" s="1"/>
    </row>
    <row r="289" customFormat="false" ht="19.5" hidden="false" customHeight="true" outlineLevel="0" collapsed="false">
      <c r="A289" s="21"/>
      <c r="B289" s="22" t="s">
        <v>407</v>
      </c>
      <c r="C289" s="23"/>
      <c r="D289" s="24"/>
      <c r="E289" s="13"/>
      <c r="F289" s="13" t="n">
        <f aca="false">D289*E289</f>
        <v>0</v>
      </c>
      <c r="G289" s="25"/>
      <c r="H289" s="1"/>
      <c r="I289" s="1"/>
      <c r="J289" s="1"/>
      <c r="K289" s="1"/>
      <c r="L289" s="1"/>
    </row>
    <row r="290" customFormat="false" ht="19.5" hidden="false" customHeight="true" outlineLevel="0" collapsed="false">
      <c r="A290" s="16" t="s">
        <v>499</v>
      </c>
      <c r="B290" s="17" t="s">
        <v>409</v>
      </c>
      <c r="C290" s="7" t="s">
        <v>74</v>
      </c>
      <c r="D290" s="18" t="n">
        <v>1</v>
      </c>
      <c r="E290" s="9"/>
      <c r="F290" s="9" t="n">
        <f aca="false">D290*E290</f>
        <v>0</v>
      </c>
      <c r="G290" s="19" t="s">
        <v>410</v>
      </c>
      <c r="H290" s="1"/>
      <c r="I290" s="1"/>
      <c r="J290" s="1"/>
      <c r="K290" s="1"/>
      <c r="L290" s="1"/>
    </row>
    <row r="291" customFormat="false" ht="19.5" hidden="false" customHeight="true" outlineLevel="0" collapsed="false">
      <c r="A291" s="16" t="s">
        <v>500</v>
      </c>
      <c r="B291" s="17" t="s">
        <v>227</v>
      </c>
      <c r="C291" s="7" t="s">
        <v>74</v>
      </c>
      <c r="D291" s="18" t="n">
        <v>1</v>
      </c>
      <c r="E291" s="9"/>
      <c r="F291" s="9" t="n">
        <f aca="false">D291*E291</f>
        <v>0</v>
      </c>
      <c r="G291" s="19" t="s">
        <v>412</v>
      </c>
      <c r="H291" s="1"/>
      <c r="I291" s="1"/>
      <c r="J291" s="1"/>
      <c r="K291" s="1"/>
      <c r="L291" s="1"/>
    </row>
    <row r="292" customFormat="false" ht="19.5" hidden="false" customHeight="true" outlineLevel="0" collapsed="false">
      <c r="A292" s="21"/>
      <c r="B292" s="22" t="s">
        <v>233</v>
      </c>
      <c r="C292" s="23"/>
      <c r="D292" s="24"/>
      <c r="E292" s="13"/>
      <c r="F292" s="13" t="n">
        <f aca="false">D292*E292</f>
        <v>0</v>
      </c>
      <c r="G292" s="25"/>
      <c r="H292" s="1"/>
      <c r="I292" s="1"/>
      <c r="J292" s="1"/>
      <c r="K292" s="1"/>
      <c r="L292" s="1"/>
    </row>
    <row r="293" customFormat="false" ht="19.5" hidden="false" customHeight="true" outlineLevel="0" collapsed="false">
      <c r="A293" s="16" t="s">
        <v>501</v>
      </c>
      <c r="B293" s="17" t="s">
        <v>278</v>
      </c>
      <c r="C293" s="7" t="s">
        <v>74</v>
      </c>
      <c r="D293" s="18" t="n">
        <v>1</v>
      </c>
      <c r="E293" s="9"/>
      <c r="F293" s="9" t="n">
        <f aca="false">D293*E293</f>
        <v>0</v>
      </c>
      <c r="G293" s="19" t="s">
        <v>279</v>
      </c>
      <c r="H293" s="1"/>
      <c r="I293" s="1"/>
      <c r="J293" s="1"/>
      <c r="K293" s="1"/>
      <c r="L293" s="1"/>
    </row>
    <row r="294" customFormat="false" ht="19.5" hidden="false" customHeight="true" outlineLevel="0" collapsed="false">
      <c r="A294" s="16"/>
      <c r="B294" s="17" t="s">
        <v>237</v>
      </c>
      <c r="C294" s="20"/>
      <c r="D294" s="18"/>
      <c r="E294" s="9"/>
      <c r="F294" s="9"/>
      <c r="G294" s="19"/>
      <c r="H294" s="1"/>
      <c r="I294" s="1"/>
      <c r="J294" s="1"/>
      <c r="K294" s="1"/>
      <c r="L294" s="1"/>
    </row>
    <row r="295" customFormat="false" ht="19.5" hidden="false" customHeight="true" outlineLevel="0" collapsed="false">
      <c r="A295" s="16" t="s">
        <v>502</v>
      </c>
      <c r="B295" s="38" t="s">
        <v>503</v>
      </c>
      <c r="C295" s="20"/>
      <c r="D295" s="18"/>
      <c r="E295" s="9"/>
      <c r="F295" s="9"/>
      <c r="G295" s="19"/>
      <c r="H295" s="1"/>
      <c r="I295" s="1"/>
      <c r="J295" s="1"/>
      <c r="K295" s="1"/>
      <c r="L295" s="1"/>
    </row>
    <row r="296" customFormat="false" ht="19.5" hidden="false" customHeight="true" outlineLevel="0" collapsed="false">
      <c r="A296" s="16" t="s">
        <v>504</v>
      </c>
      <c r="B296" s="17" t="s">
        <v>505</v>
      </c>
      <c r="C296" s="7" t="s">
        <v>214</v>
      </c>
      <c r="D296" s="18" t="n">
        <v>1</v>
      </c>
      <c r="E296" s="9"/>
      <c r="F296" s="9" t="n">
        <f aca="false">D296*E296</f>
        <v>0</v>
      </c>
      <c r="G296" s="19" t="s">
        <v>506</v>
      </c>
      <c r="H296" s="1"/>
      <c r="I296" s="1"/>
      <c r="J296" s="1"/>
      <c r="K296" s="1"/>
      <c r="L296" s="1"/>
    </row>
    <row r="297" customFormat="false" ht="19.5" hidden="false" customHeight="true" outlineLevel="0" collapsed="false">
      <c r="A297" s="21"/>
      <c r="B297" s="26" t="s">
        <v>439</v>
      </c>
      <c r="C297" s="23"/>
      <c r="D297" s="24"/>
      <c r="E297" s="13"/>
      <c r="F297" s="13" t="n">
        <f aca="false">D297*E297</f>
        <v>0</v>
      </c>
      <c r="G297" s="27" t="s">
        <v>217</v>
      </c>
      <c r="H297" s="1"/>
      <c r="I297" s="1"/>
      <c r="J297" s="1"/>
      <c r="K297" s="1"/>
      <c r="L297" s="1"/>
    </row>
    <row r="298" customFormat="false" ht="19.5" hidden="false" customHeight="true" outlineLevel="0" collapsed="false">
      <c r="A298" s="21"/>
      <c r="B298" s="22" t="s">
        <v>259</v>
      </c>
      <c r="C298" s="23"/>
      <c r="D298" s="24"/>
      <c r="E298" s="13"/>
      <c r="F298" s="13" t="n">
        <f aca="false">D298*E298</f>
        <v>0</v>
      </c>
      <c r="G298" s="27" t="s">
        <v>219</v>
      </c>
      <c r="H298" s="1"/>
      <c r="I298" s="1"/>
      <c r="J298" s="1"/>
      <c r="K298" s="1"/>
      <c r="L298" s="1"/>
    </row>
    <row r="299" customFormat="false" ht="19.5" hidden="false" customHeight="true" outlineLevel="0" collapsed="false">
      <c r="A299" s="16"/>
      <c r="B299" s="38" t="s">
        <v>507</v>
      </c>
      <c r="C299" s="20"/>
      <c r="D299" s="18"/>
      <c r="E299" s="9"/>
      <c r="F299" s="9"/>
      <c r="G299" s="19" t="s">
        <v>508</v>
      </c>
      <c r="H299" s="1"/>
      <c r="I299" s="1"/>
      <c r="J299" s="1"/>
      <c r="K299" s="1"/>
      <c r="L299" s="1"/>
    </row>
    <row r="300" customFormat="false" ht="19.5" hidden="false" customHeight="true" outlineLevel="0" collapsed="false">
      <c r="A300" s="16" t="s">
        <v>509</v>
      </c>
      <c r="B300" s="17" t="s">
        <v>267</v>
      </c>
      <c r="C300" s="7" t="s">
        <v>214</v>
      </c>
      <c r="D300" s="18" t="n">
        <v>1</v>
      </c>
      <c r="E300" s="9"/>
      <c r="F300" s="9" t="n">
        <f aca="false">D300*E300</f>
        <v>0</v>
      </c>
      <c r="G300" s="19" t="s">
        <v>510</v>
      </c>
      <c r="H300" s="1"/>
      <c r="I300" s="1"/>
      <c r="J300" s="1"/>
      <c r="K300" s="1"/>
      <c r="L300" s="1"/>
    </row>
    <row r="301" customFormat="false" ht="19.5" hidden="false" customHeight="true" outlineLevel="0" collapsed="false">
      <c r="A301" s="21"/>
      <c r="B301" s="26" t="s">
        <v>511</v>
      </c>
      <c r="C301" s="23"/>
      <c r="D301" s="24"/>
      <c r="E301" s="13"/>
      <c r="F301" s="13" t="n">
        <f aca="false">D301*E301</f>
        <v>0</v>
      </c>
      <c r="G301" s="27" t="s">
        <v>224</v>
      </c>
      <c r="H301" s="1"/>
      <c r="I301" s="1"/>
      <c r="J301" s="1"/>
      <c r="K301" s="1"/>
      <c r="L301" s="1"/>
    </row>
    <row r="302" customFormat="false" ht="19.5" hidden="false" customHeight="true" outlineLevel="0" collapsed="false">
      <c r="A302" s="21"/>
      <c r="B302" s="22" t="s">
        <v>512</v>
      </c>
      <c r="C302" s="23"/>
      <c r="D302" s="24"/>
      <c r="E302" s="13"/>
      <c r="F302" s="13" t="n">
        <f aca="false">D302*E302</f>
        <v>0</v>
      </c>
      <c r="G302" s="27" t="s">
        <v>219</v>
      </c>
      <c r="H302" s="1"/>
      <c r="I302" s="1"/>
      <c r="J302" s="1"/>
      <c r="K302" s="1"/>
      <c r="L302" s="1"/>
    </row>
    <row r="303" customFormat="false" ht="19.5" hidden="false" customHeight="true" outlineLevel="0" collapsed="false">
      <c r="A303" s="21"/>
      <c r="B303" s="22" t="s">
        <v>513</v>
      </c>
      <c r="C303" s="23"/>
      <c r="D303" s="24"/>
      <c r="E303" s="13"/>
      <c r="F303" s="13" t="n">
        <f aca="false">D303*E303</f>
        <v>0</v>
      </c>
      <c r="G303" s="25"/>
      <c r="H303" s="1"/>
      <c r="I303" s="1"/>
      <c r="J303" s="1"/>
      <c r="K303" s="1"/>
      <c r="L303" s="1"/>
    </row>
    <row r="304" customFormat="false" ht="19.5" hidden="false" customHeight="true" outlineLevel="0" collapsed="false">
      <c r="A304" s="21"/>
      <c r="B304" s="26" t="s">
        <v>514</v>
      </c>
      <c r="C304" s="23"/>
      <c r="D304" s="24"/>
      <c r="E304" s="13"/>
      <c r="F304" s="13" t="n">
        <f aca="false">D304*E304</f>
        <v>0</v>
      </c>
      <c r="G304" s="25"/>
      <c r="H304" s="1"/>
      <c r="I304" s="1"/>
      <c r="J304" s="1"/>
      <c r="K304" s="1"/>
      <c r="L304" s="1"/>
    </row>
    <row r="305" customFormat="false" ht="19.5" hidden="false" customHeight="true" outlineLevel="0" collapsed="false">
      <c r="A305" s="16" t="s">
        <v>515</v>
      </c>
      <c r="B305" s="17" t="s">
        <v>516</v>
      </c>
      <c r="C305" s="7" t="s">
        <v>214</v>
      </c>
      <c r="D305" s="18" t="n">
        <v>14</v>
      </c>
      <c r="E305" s="9"/>
      <c r="F305" s="9" t="n">
        <f aca="false">D305*E305</f>
        <v>0</v>
      </c>
      <c r="G305" s="19" t="s">
        <v>517</v>
      </c>
      <c r="H305" s="1"/>
      <c r="I305" s="1"/>
      <c r="J305" s="1"/>
      <c r="K305" s="1"/>
      <c r="L305" s="1"/>
    </row>
    <row r="306" customFormat="false" ht="19.5" hidden="false" customHeight="true" outlineLevel="0" collapsed="false">
      <c r="A306" s="21"/>
      <c r="B306" s="26" t="s">
        <v>518</v>
      </c>
      <c r="C306" s="23"/>
      <c r="D306" s="24"/>
      <c r="E306" s="13"/>
      <c r="F306" s="13" t="n">
        <f aca="false">D306*E306</f>
        <v>0</v>
      </c>
      <c r="G306" s="25" t="s">
        <v>264</v>
      </c>
      <c r="H306" s="1"/>
      <c r="I306" s="1"/>
      <c r="J306" s="1"/>
      <c r="K306" s="1"/>
      <c r="L306" s="1"/>
    </row>
    <row r="307" customFormat="false" ht="19.5" hidden="false" customHeight="true" outlineLevel="0" collapsed="false">
      <c r="A307" s="21"/>
      <c r="B307" s="26" t="s">
        <v>519</v>
      </c>
      <c r="C307" s="23"/>
      <c r="D307" s="24"/>
      <c r="E307" s="13"/>
      <c r="F307" s="13" t="n">
        <f aca="false">D307*E307</f>
        <v>0</v>
      </c>
      <c r="G307" s="27" t="s">
        <v>219</v>
      </c>
      <c r="H307" s="1"/>
      <c r="I307" s="1"/>
      <c r="J307" s="1"/>
      <c r="K307" s="1"/>
      <c r="L307" s="1"/>
    </row>
    <row r="308" customFormat="false" ht="19.5" hidden="false" customHeight="true" outlineLevel="0" collapsed="false">
      <c r="A308" s="28" t="s">
        <v>520</v>
      </c>
      <c r="B308" s="29" t="s">
        <v>521</v>
      </c>
      <c r="C308" s="28" t="s">
        <v>214</v>
      </c>
      <c r="D308" s="30" t="n">
        <v>5</v>
      </c>
      <c r="E308" s="15"/>
      <c r="F308" s="15" t="n">
        <f aca="false">D308*E308</f>
        <v>0</v>
      </c>
      <c r="G308" s="31" t="s">
        <v>522</v>
      </c>
      <c r="H308" s="1"/>
      <c r="I308" s="1"/>
      <c r="J308" s="1"/>
      <c r="K308" s="1"/>
      <c r="L308" s="1"/>
    </row>
    <row r="309" customFormat="false" ht="19.5" hidden="false" customHeight="true" outlineLevel="0" collapsed="false">
      <c r="A309" s="21"/>
      <c r="B309" s="26" t="s">
        <v>523</v>
      </c>
      <c r="C309" s="23"/>
      <c r="D309" s="24"/>
      <c r="E309" s="13"/>
      <c r="F309" s="13" t="n">
        <f aca="false">D309*E309</f>
        <v>0</v>
      </c>
      <c r="G309" s="25" t="s">
        <v>524</v>
      </c>
      <c r="H309" s="1"/>
      <c r="I309" s="1"/>
      <c r="J309" s="1"/>
      <c r="K309" s="1"/>
      <c r="L309" s="1"/>
    </row>
    <row r="310" customFormat="false" ht="19.5" hidden="false" customHeight="true" outlineLevel="0" collapsed="false">
      <c r="A310" s="21"/>
      <c r="B310" s="26" t="s">
        <v>519</v>
      </c>
      <c r="C310" s="23"/>
      <c r="D310" s="24"/>
      <c r="E310" s="13"/>
      <c r="F310" s="13" t="n">
        <f aca="false">D310*E310</f>
        <v>0</v>
      </c>
      <c r="G310" s="27" t="s">
        <v>525</v>
      </c>
      <c r="H310" s="1"/>
      <c r="I310" s="1"/>
      <c r="J310" s="1"/>
      <c r="K310" s="1"/>
      <c r="L310" s="1"/>
    </row>
    <row r="311" customFormat="false" ht="19.5" hidden="false" customHeight="true" outlineLevel="0" collapsed="false">
      <c r="A311" s="16" t="s">
        <v>526</v>
      </c>
      <c r="B311" s="17" t="s">
        <v>227</v>
      </c>
      <c r="C311" s="7" t="s">
        <v>74</v>
      </c>
      <c r="D311" s="18" t="n">
        <v>1</v>
      </c>
      <c r="E311" s="9"/>
      <c r="F311" s="9" t="n">
        <f aca="false">D311*E311</f>
        <v>0</v>
      </c>
      <c r="G311" s="19" t="s">
        <v>228</v>
      </c>
      <c r="H311" s="1"/>
      <c r="I311" s="1"/>
      <c r="J311" s="1"/>
      <c r="K311" s="1"/>
      <c r="L311" s="1"/>
    </row>
    <row r="312" customFormat="false" ht="19.5" hidden="false" customHeight="true" outlineLevel="0" collapsed="false">
      <c r="A312" s="21"/>
      <c r="B312" s="22" t="s">
        <v>229</v>
      </c>
      <c r="C312" s="23"/>
      <c r="D312" s="24"/>
      <c r="E312" s="13"/>
      <c r="F312" s="13" t="n">
        <f aca="false">D312*E312</f>
        <v>0</v>
      </c>
      <c r="G312" s="25"/>
      <c r="H312" s="1"/>
      <c r="I312" s="1"/>
      <c r="J312" s="1"/>
      <c r="K312" s="1"/>
      <c r="L312" s="1"/>
    </row>
    <row r="313" customFormat="false" ht="19.5" hidden="false" customHeight="true" outlineLevel="0" collapsed="false">
      <c r="A313" s="21"/>
      <c r="B313" s="26" t="s">
        <v>230</v>
      </c>
      <c r="C313" s="23"/>
      <c r="D313" s="24"/>
      <c r="E313" s="13"/>
      <c r="F313" s="13" t="n">
        <f aca="false">D313*E313</f>
        <v>0</v>
      </c>
      <c r="G313" s="25"/>
      <c r="H313" s="1"/>
      <c r="I313" s="1"/>
      <c r="J313" s="1"/>
      <c r="K313" s="1"/>
      <c r="L313" s="1"/>
    </row>
    <row r="314" customFormat="false" ht="19.5" hidden="false" customHeight="true" outlineLevel="0" collapsed="false">
      <c r="A314" s="16" t="s">
        <v>527</v>
      </c>
      <c r="B314" s="17" t="s">
        <v>227</v>
      </c>
      <c r="C314" s="7" t="s">
        <v>74</v>
      </c>
      <c r="D314" s="18" t="n">
        <v>1</v>
      </c>
      <c r="E314" s="9"/>
      <c r="F314" s="9" t="n">
        <f aca="false">D314*E314</f>
        <v>0</v>
      </c>
      <c r="G314" s="19" t="s">
        <v>232</v>
      </c>
      <c r="H314" s="1"/>
      <c r="I314" s="1"/>
      <c r="J314" s="1"/>
      <c r="K314" s="1"/>
      <c r="L314" s="1"/>
    </row>
    <row r="315" customFormat="false" ht="19.5" hidden="false" customHeight="true" outlineLevel="0" collapsed="false">
      <c r="A315" s="21"/>
      <c r="B315" s="22" t="s">
        <v>233</v>
      </c>
      <c r="C315" s="23"/>
      <c r="D315" s="24"/>
      <c r="E315" s="13"/>
      <c r="F315" s="13" t="n">
        <f aca="false">D315*E315</f>
        <v>0</v>
      </c>
      <c r="G315" s="25"/>
      <c r="H315" s="1"/>
      <c r="I315" s="1"/>
      <c r="J315" s="1"/>
      <c r="K315" s="1"/>
      <c r="L315" s="1"/>
    </row>
    <row r="316" customFormat="false" ht="19.5" hidden="false" customHeight="true" outlineLevel="0" collapsed="false">
      <c r="A316" s="16" t="s">
        <v>528</v>
      </c>
      <c r="B316" s="17" t="s">
        <v>278</v>
      </c>
      <c r="C316" s="7" t="s">
        <v>74</v>
      </c>
      <c r="D316" s="18" t="n">
        <v>1</v>
      </c>
      <c r="E316" s="9"/>
      <c r="F316" s="9" t="n">
        <f aca="false">D316*E316</f>
        <v>0</v>
      </c>
      <c r="G316" s="19" t="s">
        <v>279</v>
      </c>
      <c r="H316" s="1"/>
      <c r="I316" s="1"/>
      <c r="J316" s="1"/>
      <c r="K316" s="1"/>
      <c r="L316" s="1"/>
    </row>
    <row r="317" customFormat="false" ht="19.5" hidden="false" customHeight="true" outlineLevel="0" collapsed="false">
      <c r="A317" s="16"/>
      <c r="B317" s="17" t="s">
        <v>237</v>
      </c>
      <c r="C317" s="20"/>
      <c r="D317" s="18"/>
      <c r="E317" s="9"/>
      <c r="F317" s="9"/>
      <c r="G317" s="19"/>
      <c r="H317" s="1"/>
      <c r="I317" s="1"/>
      <c r="J317" s="1"/>
      <c r="K317" s="1"/>
      <c r="L317" s="1"/>
    </row>
    <row r="318" customFormat="false" ht="19.5" hidden="false" customHeight="true" outlineLevel="0" collapsed="false">
      <c r="A318" s="16" t="s">
        <v>529</v>
      </c>
      <c r="B318" s="38" t="s">
        <v>530</v>
      </c>
      <c r="C318" s="20"/>
      <c r="D318" s="18"/>
      <c r="E318" s="9"/>
      <c r="F318" s="9"/>
      <c r="G318" s="19"/>
      <c r="H318" s="1"/>
      <c r="I318" s="1"/>
      <c r="J318" s="1"/>
      <c r="K318" s="1"/>
      <c r="L318" s="1"/>
    </row>
    <row r="319" customFormat="false" ht="19.5" hidden="false" customHeight="true" outlineLevel="0" collapsed="false">
      <c r="A319" s="16" t="s">
        <v>531</v>
      </c>
      <c r="B319" s="17" t="s">
        <v>505</v>
      </c>
      <c r="C319" s="7" t="s">
        <v>214</v>
      </c>
      <c r="D319" s="18" t="n">
        <v>1</v>
      </c>
      <c r="E319" s="9"/>
      <c r="F319" s="9" t="n">
        <f aca="false">D319*E319</f>
        <v>0</v>
      </c>
      <c r="G319" s="19" t="s">
        <v>506</v>
      </c>
      <c r="H319" s="1"/>
      <c r="I319" s="1"/>
      <c r="J319" s="1"/>
      <c r="K319" s="1"/>
      <c r="L319" s="1"/>
    </row>
    <row r="320" customFormat="false" ht="19.5" hidden="false" customHeight="true" outlineLevel="0" collapsed="false">
      <c r="A320" s="21"/>
      <c r="B320" s="26" t="s">
        <v>439</v>
      </c>
      <c r="C320" s="23"/>
      <c r="D320" s="24"/>
      <c r="E320" s="13"/>
      <c r="F320" s="13" t="n">
        <f aca="false">D320*E320</f>
        <v>0</v>
      </c>
      <c r="G320" s="27" t="s">
        <v>217</v>
      </c>
      <c r="H320" s="1"/>
      <c r="I320" s="1"/>
      <c r="J320" s="1"/>
      <c r="K320" s="1"/>
      <c r="L320" s="1"/>
    </row>
    <row r="321" customFormat="false" ht="19.5" hidden="false" customHeight="true" outlineLevel="0" collapsed="false">
      <c r="A321" s="21"/>
      <c r="B321" s="22" t="s">
        <v>259</v>
      </c>
      <c r="C321" s="23"/>
      <c r="D321" s="24"/>
      <c r="E321" s="13"/>
      <c r="F321" s="13" t="n">
        <f aca="false">D321*E321</f>
        <v>0</v>
      </c>
      <c r="G321" s="27" t="s">
        <v>219</v>
      </c>
      <c r="H321" s="1"/>
      <c r="I321" s="1"/>
      <c r="J321" s="1"/>
      <c r="K321" s="1"/>
      <c r="L321" s="1"/>
    </row>
    <row r="322" customFormat="false" ht="19.5" hidden="false" customHeight="true" outlineLevel="0" collapsed="false">
      <c r="A322" s="16" t="s">
        <v>532</v>
      </c>
      <c r="B322" s="17" t="s">
        <v>333</v>
      </c>
      <c r="C322" s="7" t="s">
        <v>214</v>
      </c>
      <c r="D322" s="18" t="n">
        <v>1</v>
      </c>
      <c r="E322" s="9"/>
      <c r="F322" s="9" t="n">
        <f aca="false">D322*E322</f>
        <v>0</v>
      </c>
      <c r="G322" s="19" t="s">
        <v>533</v>
      </c>
      <c r="H322" s="1"/>
      <c r="I322" s="1"/>
      <c r="J322" s="1"/>
      <c r="K322" s="1"/>
      <c r="L322" s="1"/>
    </row>
    <row r="323" customFormat="false" ht="19.5" hidden="false" customHeight="true" outlineLevel="0" collapsed="false">
      <c r="A323" s="21"/>
      <c r="B323" s="26" t="s">
        <v>534</v>
      </c>
      <c r="C323" s="23"/>
      <c r="D323" s="24"/>
      <c r="E323" s="13"/>
      <c r="F323" s="13" t="n">
        <f aca="false">D323*E323</f>
        <v>0</v>
      </c>
      <c r="G323" s="25" t="s">
        <v>535</v>
      </c>
      <c r="H323" s="1"/>
      <c r="I323" s="1"/>
      <c r="J323" s="1"/>
      <c r="K323" s="1"/>
      <c r="L323" s="1"/>
    </row>
    <row r="324" customFormat="false" ht="19.5" hidden="false" customHeight="true" outlineLevel="0" collapsed="false">
      <c r="A324" s="21"/>
      <c r="B324" s="26"/>
      <c r="C324" s="23"/>
      <c r="D324" s="24"/>
      <c r="E324" s="13"/>
      <c r="F324" s="13" t="n">
        <f aca="false">D324*E324</f>
        <v>0</v>
      </c>
      <c r="G324" s="27" t="s">
        <v>219</v>
      </c>
      <c r="H324" s="1"/>
      <c r="I324" s="1"/>
      <c r="J324" s="1"/>
      <c r="K324" s="1"/>
      <c r="L324" s="1"/>
    </row>
    <row r="325" customFormat="false" ht="19.5" hidden="false" customHeight="true" outlineLevel="0" collapsed="false">
      <c r="A325" s="16" t="s">
        <v>536</v>
      </c>
      <c r="B325" s="38" t="s">
        <v>537</v>
      </c>
      <c r="C325" s="7" t="s">
        <v>214</v>
      </c>
      <c r="D325" s="18" t="n">
        <v>16</v>
      </c>
      <c r="E325" s="9"/>
      <c r="F325" s="9" t="n">
        <f aca="false">D325*E325</f>
        <v>0</v>
      </c>
      <c r="G325" s="19" t="s">
        <v>538</v>
      </c>
      <c r="H325" s="1"/>
      <c r="I325" s="1"/>
      <c r="J325" s="1"/>
      <c r="K325" s="1"/>
      <c r="L325" s="1"/>
    </row>
    <row r="326" customFormat="false" ht="19.5" hidden="false" customHeight="true" outlineLevel="0" collapsed="false">
      <c r="A326" s="21"/>
      <c r="B326" s="26" t="s">
        <v>519</v>
      </c>
      <c r="C326" s="23"/>
      <c r="D326" s="24"/>
      <c r="E326" s="13"/>
      <c r="F326" s="13" t="n">
        <f aca="false">D326*E326</f>
        <v>0</v>
      </c>
      <c r="G326" s="27" t="s">
        <v>539</v>
      </c>
      <c r="H326" s="1"/>
      <c r="I326" s="1"/>
      <c r="J326" s="1"/>
      <c r="K326" s="1"/>
      <c r="L326" s="1"/>
    </row>
    <row r="327" customFormat="false" ht="19.5" hidden="false" customHeight="true" outlineLevel="0" collapsed="false">
      <c r="A327" s="21"/>
      <c r="B327" s="26"/>
      <c r="C327" s="23"/>
      <c r="D327" s="24"/>
      <c r="E327" s="13"/>
      <c r="F327" s="13" t="n">
        <f aca="false">D327*E327</f>
        <v>0</v>
      </c>
      <c r="G327" s="27" t="s">
        <v>219</v>
      </c>
      <c r="H327" s="1"/>
      <c r="I327" s="1"/>
      <c r="J327" s="1"/>
      <c r="K327" s="1"/>
      <c r="L327" s="1"/>
    </row>
    <row r="328" customFormat="false" ht="19.5" hidden="false" customHeight="true" outlineLevel="0" collapsed="false">
      <c r="A328" s="16" t="s">
        <v>540</v>
      </c>
      <c r="B328" s="17" t="s">
        <v>227</v>
      </c>
      <c r="C328" s="7" t="s">
        <v>74</v>
      </c>
      <c r="D328" s="18" t="n">
        <v>1</v>
      </c>
      <c r="E328" s="9"/>
      <c r="F328" s="9" t="n">
        <f aca="false">D328*E328</f>
        <v>0</v>
      </c>
      <c r="G328" s="19" t="s">
        <v>228</v>
      </c>
      <c r="H328" s="1"/>
      <c r="I328" s="1"/>
      <c r="J328" s="1"/>
      <c r="K328" s="1"/>
      <c r="L328" s="1"/>
    </row>
    <row r="329" customFormat="false" ht="19.5" hidden="false" customHeight="true" outlineLevel="0" collapsed="false">
      <c r="A329" s="21"/>
      <c r="B329" s="22" t="s">
        <v>229</v>
      </c>
      <c r="C329" s="23"/>
      <c r="D329" s="24"/>
      <c r="E329" s="13"/>
      <c r="F329" s="13" t="n">
        <f aca="false">D329*E329</f>
        <v>0</v>
      </c>
      <c r="G329" s="25"/>
      <c r="H329" s="1"/>
      <c r="I329" s="1"/>
      <c r="J329" s="1"/>
      <c r="K329" s="1"/>
      <c r="L329" s="1"/>
    </row>
    <row r="330" customFormat="false" ht="19.5" hidden="false" customHeight="true" outlineLevel="0" collapsed="false">
      <c r="A330" s="21"/>
      <c r="B330" s="26" t="s">
        <v>230</v>
      </c>
      <c r="C330" s="23"/>
      <c r="D330" s="24"/>
      <c r="E330" s="13"/>
      <c r="F330" s="13" t="n">
        <f aca="false">D330*E330</f>
        <v>0</v>
      </c>
      <c r="G330" s="25"/>
      <c r="H330" s="1"/>
      <c r="I330" s="1"/>
      <c r="J330" s="1"/>
      <c r="K330" s="1"/>
      <c r="L330" s="1"/>
    </row>
    <row r="331" customFormat="false" ht="19.5" hidden="false" customHeight="true" outlineLevel="0" collapsed="false">
      <c r="A331" s="16" t="s">
        <v>541</v>
      </c>
      <c r="B331" s="17" t="s">
        <v>227</v>
      </c>
      <c r="C331" s="7" t="s">
        <v>74</v>
      </c>
      <c r="D331" s="18" t="n">
        <v>1</v>
      </c>
      <c r="E331" s="9"/>
      <c r="F331" s="9" t="n">
        <f aca="false">D331*E331</f>
        <v>0</v>
      </c>
      <c r="G331" s="19" t="s">
        <v>232</v>
      </c>
      <c r="H331" s="1"/>
      <c r="I331" s="1"/>
      <c r="J331" s="1"/>
      <c r="K331" s="1"/>
      <c r="L331" s="1"/>
    </row>
    <row r="332" customFormat="false" ht="19.5" hidden="false" customHeight="true" outlineLevel="0" collapsed="false">
      <c r="A332" s="21"/>
      <c r="B332" s="22" t="s">
        <v>233</v>
      </c>
      <c r="C332" s="23"/>
      <c r="D332" s="24"/>
      <c r="E332" s="13"/>
      <c r="F332" s="13" t="n">
        <f aca="false">D332*E332</f>
        <v>0</v>
      </c>
      <c r="G332" s="25"/>
      <c r="H332" s="1"/>
      <c r="I332" s="1"/>
      <c r="J332" s="1"/>
      <c r="K332" s="1"/>
      <c r="L332" s="1"/>
    </row>
    <row r="333" customFormat="false" ht="19.5" hidden="false" customHeight="true" outlineLevel="0" collapsed="false">
      <c r="A333" s="16" t="s">
        <v>542</v>
      </c>
      <c r="B333" s="17" t="s">
        <v>278</v>
      </c>
      <c r="C333" s="7" t="s">
        <v>74</v>
      </c>
      <c r="D333" s="18" t="n">
        <v>1</v>
      </c>
      <c r="E333" s="9"/>
      <c r="F333" s="9" t="n">
        <f aca="false">D333*E333</f>
        <v>0</v>
      </c>
      <c r="G333" s="19" t="s">
        <v>279</v>
      </c>
      <c r="H333" s="1"/>
      <c r="I333" s="1"/>
      <c r="J333" s="1"/>
      <c r="K333" s="1"/>
      <c r="L333" s="1"/>
    </row>
    <row r="334" customFormat="false" ht="19.5" hidden="false" customHeight="true" outlineLevel="0" collapsed="false">
      <c r="A334" s="16"/>
      <c r="B334" s="17" t="s">
        <v>237</v>
      </c>
      <c r="C334" s="20"/>
      <c r="D334" s="18"/>
      <c r="E334" s="9"/>
      <c r="F334" s="9"/>
      <c r="G334" s="19"/>
      <c r="H334" s="1"/>
      <c r="I334" s="1"/>
      <c r="J334" s="1"/>
      <c r="K334" s="1"/>
      <c r="L334" s="1"/>
    </row>
    <row r="335" customFormat="false" ht="19.5" hidden="false" customHeight="true" outlineLevel="0" collapsed="false">
      <c r="A335" s="16" t="s">
        <v>543</v>
      </c>
      <c r="B335" s="38" t="s">
        <v>544</v>
      </c>
      <c r="C335" s="20"/>
      <c r="D335" s="18"/>
      <c r="E335" s="9"/>
      <c r="F335" s="9"/>
      <c r="G335" s="19"/>
      <c r="H335" s="1"/>
      <c r="I335" s="1"/>
      <c r="J335" s="1"/>
      <c r="K335" s="1"/>
      <c r="L335" s="1"/>
    </row>
    <row r="336" customFormat="false" ht="19.5" hidden="false" customHeight="true" outlineLevel="0" collapsed="false">
      <c r="A336" s="16" t="s">
        <v>545</v>
      </c>
      <c r="B336" s="17" t="s">
        <v>546</v>
      </c>
      <c r="C336" s="7" t="s">
        <v>214</v>
      </c>
      <c r="D336" s="18" t="n">
        <v>1</v>
      </c>
      <c r="E336" s="9"/>
      <c r="F336" s="9" t="n">
        <f aca="false">D336*E336</f>
        <v>0</v>
      </c>
      <c r="G336" s="19" t="s">
        <v>547</v>
      </c>
      <c r="H336" s="1"/>
      <c r="I336" s="1"/>
      <c r="J336" s="1"/>
      <c r="K336" s="1"/>
      <c r="L336" s="1"/>
    </row>
    <row r="337" customFormat="false" ht="19.5" hidden="false" customHeight="true" outlineLevel="0" collapsed="false">
      <c r="A337" s="21"/>
      <c r="B337" s="22" t="s">
        <v>548</v>
      </c>
      <c r="C337" s="23"/>
      <c r="D337" s="24"/>
      <c r="E337" s="13"/>
      <c r="F337" s="13" t="n">
        <f aca="false">D337*E337</f>
        <v>0</v>
      </c>
      <c r="G337" s="27" t="s">
        <v>549</v>
      </c>
      <c r="H337" s="1"/>
      <c r="I337" s="1"/>
      <c r="J337" s="1"/>
      <c r="K337" s="1"/>
      <c r="L337" s="1"/>
    </row>
    <row r="338" customFormat="false" ht="19.5" hidden="false" customHeight="true" outlineLevel="0" collapsed="false">
      <c r="A338" s="33"/>
      <c r="B338" s="34" t="s">
        <v>550</v>
      </c>
      <c r="C338" s="33"/>
      <c r="D338" s="35"/>
      <c r="E338" s="36"/>
      <c r="F338" s="36" t="n">
        <f aca="false">D338*E338</f>
        <v>0</v>
      </c>
      <c r="G338" s="37" t="s">
        <v>219</v>
      </c>
      <c r="H338" s="1"/>
      <c r="I338" s="1"/>
      <c r="J338" s="1"/>
      <c r="K338" s="1"/>
      <c r="L338" s="1"/>
    </row>
    <row r="339" customFormat="false" ht="19.5" hidden="false" customHeight="true" outlineLevel="0" collapsed="false">
      <c r="A339" s="21"/>
      <c r="B339" s="22" t="s">
        <v>218</v>
      </c>
      <c r="C339" s="23"/>
      <c r="D339" s="24"/>
      <c r="E339" s="13"/>
      <c r="F339" s="13" t="n">
        <f aca="false">D339*E339</f>
        <v>0</v>
      </c>
      <c r="G339" s="25"/>
      <c r="H339" s="1"/>
      <c r="I339" s="1"/>
      <c r="J339" s="1"/>
      <c r="K339" s="1"/>
      <c r="L339" s="1"/>
    </row>
    <row r="340" customFormat="false" ht="19.5" hidden="false" customHeight="true" outlineLevel="0" collapsed="false">
      <c r="A340" s="16"/>
      <c r="B340" s="38" t="s">
        <v>551</v>
      </c>
      <c r="C340" s="20"/>
      <c r="D340" s="18"/>
      <c r="E340" s="9"/>
      <c r="F340" s="9"/>
      <c r="G340" s="19" t="s">
        <v>552</v>
      </c>
      <c r="H340" s="1"/>
      <c r="I340" s="1"/>
      <c r="J340" s="1"/>
      <c r="K340" s="1"/>
      <c r="L340" s="1"/>
    </row>
    <row r="341" customFormat="false" ht="19.5" hidden="false" customHeight="true" outlineLevel="0" collapsed="false">
      <c r="A341" s="16" t="s">
        <v>553</v>
      </c>
      <c r="B341" s="17" t="s">
        <v>554</v>
      </c>
      <c r="C341" s="7" t="s">
        <v>214</v>
      </c>
      <c r="D341" s="18" t="n">
        <v>1</v>
      </c>
      <c r="E341" s="9"/>
      <c r="F341" s="9" t="n">
        <f aca="false">D341*E341</f>
        <v>0</v>
      </c>
      <c r="G341" s="19" t="s">
        <v>555</v>
      </c>
      <c r="H341" s="1"/>
      <c r="I341" s="1"/>
      <c r="J341" s="1"/>
      <c r="K341" s="1"/>
      <c r="L341" s="1"/>
    </row>
    <row r="342" customFormat="false" ht="19.5" hidden="false" customHeight="true" outlineLevel="0" collapsed="false">
      <c r="A342" s="21"/>
      <c r="B342" s="26" t="s">
        <v>428</v>
      </c>
      <c r="C342" s="23"/>
      <c r="D342" s="24"/>
      <c r="E342" s="13"/>
      <c r="F342" s="13" t="n">
        <f aca="false">D342*E342</f>
        <v>0</v>
      </c>
      <c r="G342" s="27" t="s">
        <v>224</v>
      </c>
      <c r="H342" s="1"/>
      <c r="I342" s="1"/>
      <c r="J342" s="1"/>
      <c r="K342" s="1"/>
      <c r="L342" s="1"/>
    </row>
    <row r="343" customFormat="false" ht="19.5" hidden="false" customHeight="true" outlineLevel="0" collapsed="false">
      <c r="A343" s="21"/>
      <c r="B343" s="22" t="s">
        <v>556</v>
      </c>
      <c r="C343" s="23"/>
      <c r="D343" s="24"/>
      <c r="E343" s="13"/>
      <c r="F343" s="13" t="n">
        <f aca="false">D343*E343</f>
        <v>0</v>
      </c>
      <c r="G343" s="27" t="s">
        <v>219</v>
      </c>
      <c r="H343" s="1"/>
      <c r="I343" s="1"/>
      <c r="J343" s="1"/>
      <c r="K343" s="1"/>
      <c r="L343" s="1"/>
    </row>
    <row r="344" customFormat="false" ht="19.5" hidden="false" customHeight="true" outlineLevel="0" collapsed="false">
      <c r="A344" s="21"/>
      <c r="B344" s="26" t="s">
        <v>557</v>
      </c>
      <c r="C344" s="23"/>
      <c r="D344" s="24"/>
      <c r="E344" s="13"/>
      <c r="F344" s="13" t="n">
        <f aca="false">D344*E344</f>
        <v>0</v>
      </c>
      <c r="G344" s="25"/>
      <c r="H344" s="1"/>
      <c r="I344" s="1"/>
      <c r="J344" s="1"/>
      <c r="K344" s="1"/>
      <c r="L344" s="1"/>
    </row>
    <row r="345" customFormat="false" ht="19.5" hidden="false" customHeight="true" outlineLevel="0" collapsed="false">
      <c r="A345" s="16" t="s">
        <v>558</v>
      </c>
      <c r="B345" s="17" t="s">
        <v>327</v>
      </c>
      <c r="C345" s="7" t="s">
        <v>214</v>
      </c>
      <c r="D345" s="18" t="n">
        <v>1</v>
      </c>
      <c r="E345" s="9"/>
      <c r="F345" s="9" t="n">
        <f aca="false">D345*E345</f>
        <v>0</v>
      </c>
      <c r="G345" s="19" t="s">
        <v>559</v>
      </c>
      <c r="H345" s="1"/>
      <c r="I345" s="1"/>
      <c r="J345" s="1"/>
      <c r="K345" s="1"/>
      <c r="L345" s="1"/>
    </row>
    <row r="346" customFormat="false" ht="19.5" hidden="false" customHeight="true" outlineLevel="0" collapsed="false">
      <c r="A346" s="21"/>
      <c r="B346" s="26" t="s">
        <v>560</v>
      </c>
      <c r="C346" s="23"/>
      <c r="D346" s="24"/>
      <c r="E346" s="13"/>
      <c r="F346" s="13" t="n">
        <f aca="false">D346*E346</f>
        <v>0</v>
      </c>
      <c r="G346" s="25" t="s">
        <v>264</v>
      </c>
      <c r="H346" s="1"/>
      <c r="I346" s="1"/>
      <c r="J346" s="1"/>
      <c r="K346" s="1"/>
      <c r="L346" s="1"/>
    </row>
    <row r="347" customFormat="false" ht="19.5" hidden="false" customHeight="true" outlineLevel="0" collapsed="false">
      <c r="A347" s="21"/>
      <c r="B347" s="26" t="s">
        <v>561</v>
      </c>
      <c r="C347" s="23"/>
      <c r="D347" s="24"/>
      <c r="E347" s="13"/>
      <c r="F347" s="13" t="n">
        <f aca="false">D347*E347</f>
        <v>0</v>
      </c>
      <c r="G347" s="27" t="s">
        <v>219</v>
      </c>
      <c r="H347" s="1"/>
      <c r="I347" s="1"/>
      <c r="J347" s="1"/>
      <c r="K347" s="1"/>
      <c r="L347" s="1"/>
    </row>
    <row r="348" customFormat="false" ht="19.5" hidden="false" customHeight="true" outlineLevel="0" collapsed="false">
      <c r="A348" s="21"/>
      <c r="B348" s="26" t="s">
        <v>562</v>
      </c>
      <c r="C348" s="23"/>
      <c r="D348" s="24"/>
      <c r="E348" s="13"/>
      <c r="F348" s="13" t="n">
        <f aca="false">D348*E348</f>
        <v>0</v>
      </c>
      <c r="G348" s="25"/>
      <c r="H348" s="1"/>
      <c r="I348" s="1"/>
      <c r="J348" s="1"/>
      <c r="K348" s="1"/>
      <c r="L348" s="1"/>
    </row>
    <row r="349" customFormat="false" ht="19.5" hidden="false" customHeight="true" outlineLevel="0" collapsed="false">
      <c r="A349" s="16"/>
      <c r="B349" s="38" t="s">
        <v>563</v>
      </c>
      <c r="C349" s="20"/>
      <c r="D349" s="18"/>
      <c r="E349" s="9"/>
      <c r="F349" s="9"/>
      <c r="G349" s="19" t="s">
        <v>564</v>
      </c>
      <c r="H349" s="1"/>
      <c r="I349" s="1"/>
      <c r="J349" s="1"/>
      <c r="K349" s="1"/>
      <c r="L349" s="1"/>
    </row>
    <row r="350" customFormat="false" ht="19.5" hidden="false" customHeight="true" outlineLevel="0" collapsed="false">
      <c r="A350" s="16" t="s">
        <v>565</v>
      </c>
      <c r="B350" s="17" t="s">
        <v>554</v>
      </c>
      <c r="C350" s="7" t="s">
        <v>214</v>
      </c>
      <c r="D350" s="18" t="n">
        <v>1</v>
      </c>
      <c r="E350" s="9"/>
      <c r="F350" s="9" t="n">
        <f aca="false">D350*E350</f>
        <v>0</v>
      </c>
      <c r="G350" s="19" t="s">
        <v>555</v>
      </c>
      <c r="H350" s="1"/>
      <c r="I350" s="1"/>
      <c r="J350" s="1"/>
      <c r="K350" s="1"/>
      <c r="L350" s="1"/>
    </row>
    <row r="351" customFormat="false" ht="19.5" hidden="false" customHeight="true" outlineLevel="0" collapsed="false">
      <c r="A351" s="21"/>
      <c r="B351" s="26" t="s">
        <v>428</v>
      </c>
      <c r="C351" s="23"/>
      <c r="D351" s="24"/>
      <c r="E351" s="13"/>
      <c r="F351" s="13" t="n">
        <f aca="false">D351*E351</f>
        <v>0</v>
      </c>
      <c r="G351" s="27" t="s">
        <v>224</v>
      </c>
      <c r="H351" s="1"/>
      <c r="I351" s="1"/>
      <c r="J351" s="1"/>
      <c r="K351" s="1"/>
      <c r="L351" s="1"/>
    </row>
    <row r="352" customFormat="false" ht="19.5" hidden="false" customHeight="true" outlineLevel="0" collapsed="false">
      <c r="A352" s="21"/>
      <c r="B352" s="22" t="s">
        <v>556</v>
      </c>
      <c r="C352" s="23"/>
      <c r="D352" s="24"/>
      <c r="E352" s="13"/>
      <c r="F352" s="13" t="n">
        <f aca="false">D352*E352</f>
        <v>0</v>
      </c>
      <c r="G352" s="27" t="s">
        <v>219</v>
      </c>
      <c r="H352" s="1"/>
      <c r="I352" s="1"/>
      <c r="J352" s="1"/>
      <c r="K352" s="1"/>
      <c r="L352" s="1"/>
    </row>
    <row r="353" customFormat="false" ht="19.5" hidden="false" customHeight="true" outlineLevel="0" collapsed="false">
      <c r="A353" s="21"/>
      <c r="B353" s="26" t="s">
        <v>557</v>
      </c>
      <c r="C353" s="23"/>
      <c r="D353" s="24"/>
      <c r="E353" s="13"/>
      <c r="F353" s="13" t="n">
        <f aca="false">D353*E353</f>
        <v>0</v>
      </c>
      <c r="G353" s="25"/>
      <c r="H353" s="1"/>
      <c r="I353" s="1"/>
      <c r="J353" s="1"/>
      <c r="K353" s="1"/>
      <c r="L353" s="1"/>
    </row>
    <row r="354" customFormat="false" ht="19.5" hidden="false" customHeight="true" outlineLevel="0" collapsed="false">
      <c r="A354" s="16" t="s">
        <v>566</v>
      </c>
      <c r="B354" s="17" t="s">
        <v>327</v>
      </c>
      <c r="C354" s="7" t="s">
        <v>214</v>
      </c>
      <c r="D354" s="18" t="n">
        <v>1</v>
      </c>
      <c r="E354" s="9"/>
      <c r="F354" s="9" t="n">
        <f aca="false">D354*E354</f>
        <v>0</v>
      </c>
      <c r="G354" s="19" t="s">
        <v>559</v>
      </c>
      <c r="H354" s="1"/>
      <c r="I354" s="1"/>
      <c r="J354" s="1"/>
      <c r="K354" s="1"/>
      <c r="L354" s="1"/>
    </row>
    <row r="355" customFormat="false" ht="19.5" hidden="false" customHeight="true" outlineLevel="0" collapsed="false">
      <c r="A355" s="21"/>
      <c r="B355" s="26" t="s">
        <v>560</v>
      </c>
      <c r="C355" s="23"/>
      <c r="D355" s="24"/>
      <c r="E355" s="13"/>
      <c r="F355" s="13" t="n">
        <f aca="false">D355*E355</f>
        <v>0</v>
      </c>
      <c r="G355" s="25" t="s">
        <v>264</v>
      </c>
      <c r="H355" s="1"/>
      <c r="I355" s="1"/>
      <c r="J355" s="1"/>
      <c r="K355" s="1"/>
      <c r="L355" s="1"/>
    </row>
    <row r="356" customFormat="false" ht="19.5" hidden="false" customHeight="true" outlineLevel="0" collapsed="false">
      <c r="A356" s="21"/>
      <c r="B356" s="26" t="s">
        <v>561</v>
      </c>
      <c r="C356" s="23"/>
      <c r="D356" s="24"/>
      <c r="E356" s="13"/>
      <c r="F356" s="13" t="n">
        <f aca="false">D356*E356</f>
        <v>0</v>
      </c>
      <c r="G356" s="27" t="s">
        <v>219</v>
      </c>
      <c r="H356" s="1"/>
      <c r="I356" s="1"/>
      <c r="J356" s="1"/>
      <c r="K356" s="1"/>
      <c r="L356" s="1"/>
    </row>
    <row r="357" customFormat="false" ht="19.5" hidden="false" customHeight="true" outlineLevel="0" collapsed="false">
      <c r="A357" s="21"/>
      <c r="B357" s="26" t="s">
        <v>562</v>
      </c>
      <c r="C357" s="23"/>
      <c r="D357" s="24"/>
      <c r="E357" s="13"/>
      <c r="F357" s="13" t="n">
        <f aca="false">D357*E357</f>
        <v>0</v>
      </c>
      <c r="G357" s="25"/>
      <c r="H357" s="1"/>
      <c r="I357" s="1"/>
      <c r="J357" s="1"/>
      <c r="K357" s="1"/>
      <c r="L357" s="1"/>
    </row>
    <row r="358" customFormat="false" ht="19.5" hidden="false" customHeight="true" outlineLevel="0" collapsed="false">
      <c r="A358" s="16"/>
      <c r="B358" s="38" t="s">
        <v>567</v>
      </c>
      <c r="C358" s="20"/>
      <c r="D358" s="18"/>
      <c r="E358" s="9"/>
      <c r="F358" s="9"/>
      <c r="G358" s="19" t="s">
        <v>568</v>
      </c>
      <c r="H358" s="1"/>
      <c r="I358" s="1"/>
      <c r="J358" s="1"/>
      <c r="K358" s="1"/>
      <c r="L358" s="1"/>
    </row>
    <row r="359" customFormat="false" ht="19.5" hidden="false" customHeight="true" outlineLevel="0" collapsed="false">
      <c r="A359" s="16" t="s">
        <v>569</v>
      </c>
      <c r="B359" s="17" t="s">
        <v>554</v>
      </c>
      <c r="C359" s="7" t="s">
        <v>214</v>
      </c>
      <c r="D359" s="18" t="n">
        <v>1</v>
      </c>
      <c r="E359" s="9"/>
      <c r="F359" s="9" t="n">
        <f aca="false">D359*E359</f>
        <v>0</v>
      </c>
      <c r="G359" s="19" t="s">
        <v>555</v>
      </c>
      <c r="H359" s="1"/>
      <c r="I359" s="1"/>
      <c r="J359" s="1"/>
      <c r="K359" s="1"/>
      <c r="L359" s="1"/>
    </row>
    <row r="360" customFormat="false" ht="19.5" hidden="false" customHeight="true" outlineLevel="0" collapsed="false">
      <c r="A360" s="21"/>
      <c r="B360" s="26" t="s">
        <v>428</v>
      </c>
      <c r="C360" s="23"/>
      <c r="D360" s="24"/>
      <c r="E360" s="13"/>
      <c r="F360" s="13" t="n">
        <f aca="false">D360*E360</f>
        <v>0</v>
      </c>
      <c r="G360" s="27" t="s">
        <v>224</v>
      </c>
      <c r="H360" s="1"/>
      <c r="I360" s="1"/>
      <c r="J360" s="1"/>
      <c r="K360" s="1"/>
      <c r="L360" s="1"/>
    </row>
    <row r="361" customFormat="false" ht="19.5" hidden="false" customHeight="true" outlineLevel="0" collapsed="false">
      <c r="A361" s="21"/>
      <c r="B361" s="22" t="s">
        <v>556</v>
      </c>
      <c r="C361" s="23"/>
      <c r="D361" s="24"/>
      <c r="E361" s="13"/>
      <c r="F361" s="13" t="n">
        <f aca="false">D361*E361</f>
        <v>0</v>
      </c>
      <c r="G361" s="27" t="s">
        <v>219</v>
      </c>
      <c r="H361" s="1"/>
      <c r="I361" s="1"/>
      <c r="J361" s="1"/>
      <c r="K361" s="1"/>
      <c r="L361" s="1"/>
    </row>
    <row r="362" customFormat="false" ht="19.5" hidden="false" customHeight="true" outlineLevel="0" collapsed="false">
      <c r="A362" s="21"/>
      <c r="B362" s="26" t="s">
        <v>557</v>
      </c>
      <c r="C362" s="23"/>
      <c r="D362" s="24"/>
      <c r="E362" s="13"/>
      <c r="F362" s="13" t="n">
        <f aca="false">D362*E362</f>
        <v>0</v>
      </c>
      <c r="G362" s="25"/>
      <c r="H362" s="1"/>
      <c r="I362" s="1"/>
      <c r="J362" s="1"/>
      <c r="K362" s="1"/>
      <c r="L362" s="1"/>
    </row>
    <row r="363" customFormat="false" ht="19.5" hidden="false" customHeight="true" outlineLevel="0" collapsed="false">
      <c r="A363" s="16" t="s">
        <v>570</v>
      </c>
      <c r="B363" s="17" t="s">
        <v>327</v>
      </c>
      <c r="C363" s="7" t="s">
        <v>214</v>
      </c>
      <c r="D363" s="18" t="n">
        <v>1</v>
      </c>
      <c r="E363" s="9"/>
      <c r="F363" s="9" t="n">
        <f aca="false">D363*E363</f>
        <v>0</v>
      </c>
      <c r="G363" s="19" t="s">
        <v>559</v>
      </c>
      <c r="H363" s="1"/>
      <c r="I363" s="1"/>
      <c r="J363" s="1"/>
      <c r="K363" s="1"/>
      <c r="L363" s="1"/>
    </row>
    <row r="364" customFormat="false" ht="19.5" hidden="false" customHeight="true" outlineLevel="0" collapsed="false">
      <c r="A364" s="21"/>
      <c r="B364" s="26" t="s">
        <v>560</v>
      </c>
      <c r="C364" s="23"/>
      <c r="D364" s="24"/>
      <c r="E364" s="13"/>
      <c r="F364" s="13" t="n">
        <f aca="false">D364*E364</f>
        <v>0</v>
      </c>
      <c r="G364" s="25" t="s">
        <v>264</v>
      </c>
      <c r="H364" s="1"/>
      <c r="I364" s="1"/>
      <c r="J364" s="1"/>
      <c r="K364" s="1"/>
      <c r="L364" s="1"/>
    </row>
    <row r="365" customFormat="false" ht="19.5" hidden="false" customHeight="true" outlineLevel="0" collapsed="false">
      <c r="A365" s="21"/>
      <c r="B365" s="26" t="s">
        <v>561</v>
      </c>
      <c r="C365" s="23"/>
      <c r="D365" s="24"/>
      <c r="E365" s="13"/>
      <c r="F365" s="13" t="n">
        <f aca="false">D365*E365</f>
        <v>0</v>
      </c>
      <c r="G365" s="27" t="s">
        <v>219</v>
      </c>
      <c r="H365" s="1"/>
      <c r="I365" s="1"/>
      <c r="J365" s="1"/>
      <c r="K365" s="1"/>
      <c r="L365" s="1"/>
    </row>
    <row r="366" customFormat="false" ht="19.5" hidden="false" customHeight="true" outlineLevel="0" collapsed="false">
      <c r="A366" s="21"/>
      <c r="B366" s="26" t="s">
        <v>562</v>
      </c>
      <c r="C366" s="23"/>
      <c r="D366" s="24"/>
      <c r="E366" s="13"/>
      <c r="F366" s="13" t="n">
        <f aca="false">D366*E366</f>
        <v>0</v>
      </c>
      <c r="G366" s="25"/>
      <c r="H366" s="1"/>
      <c r="I366" s="1"/>
      <c r="J366" s="1"/>
      <c r="K366" s="1"/>
      <c r="L366" s="1"/>
    </row>
    <row r="367" customFormat="false" ht="19.5" hidden="false" customHeight="true" outlineLevel="0" collapsed="false">
      <c r="A367" s="16"/>
      <c r="B367" s="38" t="s">
        <v>571</v>
      </c>
      <c r="C367" s="20"/>
      <c r="D367" s="18"/>
      <c r="E367" s="9"/>
      <c r="F367" s="9"/>
      <c r="G367" s="19" t="s">
        <v>572</v>
      </c>
      <c r="H367" s="1"/>
      <c r="I367" s="1"/>
      <c r="J367" s="1"/>
      <c r="K367" s="1"/>
      <c r="L367" s="1"/>
    </row>
    <row r="368" customFormat="false" ht="19.5" hidden="false" customHeight="true" outlineLevel="0" collapsed="false">
      <c r="A368" s="28" t="s">
        <v>573</v>
      </c>
      <c r="B368" s="29" t="s">
        <v>554</v>
      </c>
      <c r="C368" s="28" t="s">
        <v>214</v>
      </c>
      <c r="D368" s="30" t="n">
        <v>1</v>
      </c>
      <c r="E368" s="15"/>
      <c r="F368" s="15" t="n">
        <f aca="false">D368*E368</f>
        <v>0</v>
      </c>
      <c r="G368" s="31" t="s">
        <v>555</v>
      </c>
      <c r="H368" s="1"/>
      <c r="I368" s="1"/>
      <c r="J368" s="1"/>
      <c r="K368" s="1"/>
      <c r="L368" s="1"/>
    </row>
    <row r="369" customFormat="false" ht="19.5" hidden="false" customHeight="true" outlineLevel="0" collapsed="false">
      <c r="A369" s="21"/>
      <c r="B369" s="26" t="s">
        <v>428</v>
      </c>
      <c r="C369" s="23"/>
      <c r="D369" s="24"/>
      <c r="E369" s="13"/>
      <c r="F369" s="13" t="n">
        <f aca="false">D369*E369</f>
        <v>0</v>
      </c>
      <c r="G369" s="27" t="s">
        <v>224</v>
      </c>
      <c r="H369" s="1"/>
      <c r="I369" s="1"/>
      <c r="J369" s="1"/>
      <c r="K369" s="1"/>
      <c r="L369" s="1"/>
    </row>
    <row r="370" customFormat="false" ht="19.5" hidden="false" customHeight="true" outlineLevel="0" collapsed="false">
      <c r="A370" s="21"/>
      <c r="B370" s="22" t="s">
        <v>556</v>
      </c>
      <c r="C370" s="23"/>
      <c r="D370" s="24"/>
      <c r="E370" s="13"/>
      <c r="F370" s="13" t="n">
        <f aca="false">D370*E370</f>
        <v>0</v>
      </c>
      <c r="G370" s="27" t="s">
        <v>219</v>
      </c>
      <c r="H370" s="1"/>
      <c r="I370" s="1"/>
      <c r="J370" s="1"/>
      <c r="K370" s="1"/>
      <c r="L370" s="1"/>
    </row>
    <row r="371" customFormat="false" ht="19.5" hidden="false" customHeight="true" outlineLevel="0" collapsed="false">
      <c r="A371" s="21"/>
      <c r="B371" s="26" t="s">
        <v>557</v>
      </c>
      <c r="C371" s="23"/>
      <c r="D371" s="24"/>
      <c r="E371" s="13"/>
      <c r="F371" s="13" t="n">
        <f aca="false">D371*E371</f>
        <v>0</v>
      </c>
      <c r="G371" s="25"/>
      <c r="H371" s="1"/>
      <c r="I371" s="1"/>
      <c r="J371" s="1"/>
      <c r="K371" s="1"/>
      <c r="L371" s="1"/>
    </row>
    <row r="372" customFormat="false" ht="19.5" hidden="false" customHeight="true" outlineLevel="0" collapsed="false">
      <c r="A372" s="16" t="s">
        <v>574</v>
      </c>
      <c r="B372" s="17" t="s">
        <v>327</v>
      </c>
      <c r="C372" s="7" t="s">
        <v>214</v>
      </c>
      <c r="D372" s="18" t="n">
        <v>1</v>
      </c>
      <c r="E372" s="9"/>
      <c r="F372" s="9" t="n">
        <f aca="false">D372*E372</f>
        <v>0</v>
      </c>
      <c r="G372" s="19" t="s">
        <v>559</v>
      </c>
      <c r="H372" s="1"/>
      <c r="I372" s="1"/>
      <c r="J372" s="1"/>
      <c r="K372" s="1"/>
      <c r="L372" s="1"/>
    </row>
    <row r="373" customFormat="false" ht="19.5" hidden="false" customHeight="true" outlineLevel="0" collapsed="false">
      <c r="A373" s="21"/>
      <c r="B373" s="26" t="s">
        <v>560</v>
      </c>
      <c r="C373" s="23"/>
      <c r="D373" s="24"/>
      <c r="E373" s="13"/>
      <c r="F373" s="13" t="n">
        <f aca="false">D373*E373</f>
        <v>0</v>
      </c>
      <c r="G373" s="25" t="s">
        <v>264</v>
      </c>
      <c r="H373" s="1"/>
      <c r="I373" s="1"/>
      <c r="J373" s="1"/>
      <c r="K373" s="1"/>
      <c r="L373" s="1"/>
    </row>
    <row r="374" customFormat="false" ht="19.5" hidden="false" customHeight="true" outlineLevel="0" collapsed="false">
      <c r="A374" s="21"/>
      <c r="B374" s="26" t="s">
        <v>561</v>
      </c>
      <c r="C374" s="23"/>
      <c r="D374" s="24"/>
      <c r="E374" s="13"/>
      <c r="F374" s="13" t="n">
        <f aca="false">D374*E374</f>
        <v>0</v>
      </c>
      <c r="G374" s="27" t="s">
        <v>219</v>
      </c>
      <c r="H374" s="1"/>
      <c r="I374" s="1"/>
      <c r="J374" s="1"/>
      <c r="K374" s="1"/>
      <c r="L374" s="1"/>
    </row>
    <row r="375" customFormat="false" ht="19.5" hidden="false" customHeight="true" outlineLevel="0" collapsed="false">
      <c r="A375" s="21"/>
      <c r="B375" s="26" t="s">
        <v>562</v>
      </c>
      <c r="C375" s="23"/>
      <c r="D375" s="24"/>
      <c r="E375" s="13"/>
      <c r="F375" s="13" t="n">
        <f aca="false">D375*E375</f>
        <v>0</v>
      </c>
      <c r="G375" s="25"/>
      <c r="H375" s="1"/>
      <c r="I375" s="1"/>
      <c r="J375" s="1"/>
      <c r="K375" s="1"/>
      <c r="L375" s="1"/>
    </row>
    <row r="376" customFormat="false" ht="19.5" hidden="false" customHeight="true" outlineLevel="0" collapsed="false">
      <c r="A376" s="16"/>
      <c r="B376" s="38" t="s">
        <v>575</v>
      </c>
      <c r="C376" s="20"/>
      <c r="D376" s="18"/>
      <c r="E376" s="9"/>
      <c r="F376" s="9"/>
      <c r="G376" s="19" t="s">
        <v>576</v>
      </c>
      <c r="H376" s="1"/>
      <c r="I376" s="1"/>
      <c r="J376" s="1"/>
      <c r="K376" s="1"/>
      <c r="L376" s="1"/>
    </row>
    <row r="377" customFormat="false" ht="19.5" hidden="false" customHeight="true" outlineLevel="0" collapsed="false">
      <c r="A377" s="16" t="s">
        <v>577</v>
      </c>
      <c r="B377" s="17" t="s">
        <v>554</v>
      </c>
      <c r="C377" s="7" t="s">
        <v>214</v>
      </c>
      <c r="D377" s="18" t="n">
        <v>1</v>
      </c>
      <c r="E377" s="9"/>
      <c r="F377" s="9" t="n">
        <f aca="false">D377*E377</f>
        <v>0</v>
      </c>
      <c r="G377" s="19" t="s">
        <v>555</v>
      </c>
      <c r="H377" s="1"/>
      <c r="I377" s="1"/>
      <c r="J377" s="1"/>
      <c r="K377" s="1"/>
      <c r="L377" s="1"/>
    </row>
    <row r="378" customFormat="false" ht="19.5" hidden="false" customHeight="true" outlineLevel="0" collapsed="false">
      <c r="A378" s="21"/>
      <c r="B378" s="26" t="s">
        <v>428</v>
      </c>
      <c r="C378" s="23"/>
      <c r="D378" s="24"/>
      <c r="E378" s="13"/>
      <c r="F378" s="13" t="n">
        <f aca="false">D378*E378</f>
        <v>0</v>
      </c>
      <c r="G378" s="27" t="s">
        <v>224</v>
      </c>
      <c r="H378" s="1"/>
      <c r="I378" s="1"/>
      <c r="J378" s="1"/>
      <c r="K378" s="1"/>
      <c r="L378" s="1"/>
    </row>
    <row r="379" customFormat="false" ht="19.5" hidden="false" customHeight="true" outlineLevel="0" collapsed="false">
      <c r="A379" s="21"/>
      <c r="B379" s="22" t="s">
        <v>556</v>
      </c>
      <c r="C379" s="23"/>
      <c r="D379" s="24"/>
      <c r="E379" s="13"/>
      <c r="F379" s="13" t="n">
        <f aca="false">D379*E379</f>
        <v>0</v>
      </c>
      <c r="G379" s="27" t="s">
        <v>219</v>
      </c>
      <c r="H379" s="1"/>
      <c r="I379" s="1"/>
      <c r="J379" s="1"/>
      <c r="K379" s="1"/>
      <c r="L379" s="1"/>
    </row>
    <row r="380" customFormat="false" ht="19.5" hidden="false" customHeight="true" outlineLevel="0" collapsed="false">
      <c r="A380" s="21"/>
      <c r="B380" s="26" t="s">
        <v>557</v>
      </c>
      <c r="C380" s="23"/>
      <c r="D380" s="24"/>
      <c r="E380" s="13"/>
      <c r="F380" s="13" t="n">
        <f aca="false">D380*E380</f>
        <v>0</v>
      </c>
      <c r="G380" s="25"/>
      <c r="H380" s="1"/>
      <c r="I380" s="1"/>
      <c r="J380" s="1"/>
      <c r="K380" s="1"/>
      <c r="L380" s="1"/>
    </row>
    <row r="381" customFormat="false" ht="19.5" hidden="false" customHeight="true" outlineLevel="0" collapsed="false">
      <c r="A381" s="16" t="s">
        <v>578</v>
      </c>
      <c r="B381" s="17" t="s">
        <v>327</v>
      </c>
      <c r="C381" s="7" t="s">
        <v>214</v>
      </c>
      <c r="D381" s="18" t="n">
        <v>1</v>
      </c>
      <c r="E381" s="9"/>
      <c r="F381" s="9" t="n">
        <f aca="false">D381*E381</f>
        <v>0</v>
      </c>
      <c r="G381" s="19" t="s">
        <v>559</v>
      </c>
      <c r="H381" s="1"/>
      <c r="I381" s="1"/>
      <c r="J381" s="1"/>
      <c r="K381" s="1"/>
      <c r="L381" s="1"/>
    </row>
    <row r="382" customFormat="false" ht="19.5" hidden="false" customHeight="true" outlineLevel="0" collapsed="false">
      <c r="A382" s="21"/>
      <c r="B382" s="26" t="s">
        <v>560</v>
      </c>
      <c r="C382" s="23"/>
      <c r="D382" s="24"/>
      <c r="E382" s="13"/>
      <c r="F382" s="13" t="n">
        <f aca="false">D382*E382</f>
        <v>0</v>
      </c>
      <c r="G382" s="25" t="s">
        <v>264</v>
      </c>
      <c r="H382" s="1"/>
      <c r="I382" s="1"/>
      <c r="J382" s="1"/>
      <c r="K382" s="1"/>
      <c r="L382" s="1"/>
    </row>
    <row r="383" customFormat="false" ht="19.5" hidden="false" customHeight="true" outlineLevel="0" collapsed="false">
      <c r="A383" s="21"/>
      <c r="B383" s="26" t="s">
        <v>561</v>
      </c>
      <c r="C383" s="23"/>
      <c r="D383" s="24"/>
      <c r="E383" s="13"/>
      <c r="F383" s="13" t="n">
        <f aca="false">D383*E383</f>
        <v>0</v>
      </c>
      <c r="G383" s="27" t="s">
        <v>219</v>
      </c>
      <c r="H383" s="1"/>
      <c r="I383" s="1"/>
      <c r="J383" s="1"/>
      <c r="K383" s="1"/>
      <c r="L383" s="1"/>
    </row>
    <row r="384" customFormat="false" ht="19.5" hidden="false" customHeight="true" outlineLevel="0" collapsed="false">
      <c r="A384" s="21"/>
      <c r="B384" s="26" t="s">
        <v>562</v>
      </c>
      <c r="C384" s="23"/>
      <c r="D384" s="24"/>
      <c r="E384" s="13"/>
      <c r="F384" s="13" t="n">
        <f aca="false">D384*E384</f>
        <v>0</v>
      </c>
      <c r="G384" s="25"/>
      <c r="H384" s="1"/>
      <c r="I384" s="1"/>
      <c r="J384" s="1"/>
      <c r="K384" s="1"/>
      <c r="L384" s="1"/>
    </row>
    <row r="385" customFormat="false" ht="19.5" hidden="false" customHeight="true" outlineLevel="0" collapsed="false">
      <c r="A385" s="16" t="s">
        <v>579</v>
      </c>
      <c r="B385" s="17" t="s">
        <v>227</v>
      </c>
      <c r="C385" s="7" t="s">
        <v>74</v>
      </c>
      <c r="D385" s="18" t="n">
        <v>1</v>
      </c>
      <c r="E385" s="9"/>
      <c r="F385" s="9" t="n">
        <f aca="false">D385*E385</f>
        <v>0</v>
      </c>
      <c r="G385" s="19" t="s">
        <v>228</v>
      </c>
      <c r="H385" s="1"/>
      <c r="I385" s="1"/>
      <c r="J385" s="1"/>
      <c r="K385" s="1"/>
      <c r="L385" s="1"/>
    </row>
    <row r="386" customFormat="false" ht="19.5" hidden="false" customHeight="true" outlineLevel="0" collapsed="false">
      <c r="A386" s="21"/>
      <c r="B386" s="22" t="s">
        <v>229</v>
      </c>
      <c r="C386" s="23"/>
      <c r="D386" s="24"/>
      <c r="E386" s="13"/>
      <c r="F386" s="13" t="n">
        <f aca="false">D386*E386</f>
        <v>0</v>
      </c>
      <c r="G386" s="25"/>
      <c r="H386" s="1"/>
      <c r="I386" s="1"/>
      <c r="J386" s="1"/>
      <c r="K386" s="1"/>
      <c r="L386" s="1"/>
    </row>
    <row r="387" customFormat="false" ht="19.5" hidden="false" customHeight="true" outlineLevel="0" collapsed="false">
      <c r="A387" s="21"/>
      <c r="B387" s="26" t="s">
        <v>230</v>
      </c>
      <c r="C387" s="23"/>
      <c r="D387" s="24"/>
      <c r="E387" s="13"/>
      <c r="F387" s="13" t="n">
        <f aca="false">D387*E387</f>
        <v>0</v>
      </c>
      <c r="G387" s="25"/>
      <c r="H387" s="1"/>
      <c r="I387" s="1"/>
      <c r="J387" s="1"/>
      <c r="K387" s="1"/>
      <c r="L387" s="1"/>
    </row>
    <row r="388" customFormat="false" ht="19.5" hidden="false" customHeight="true" outlineLevel="0" collapsed="false">
      <c r="A388" s="16" t="s">
        <v>580</v>
      </c>
      <c r="B388" s="17" t="s">
        <v>227</v>
      </c>
      <c r="C388" s="7" t="s">
        <v>74</v>
      </c>
      <c r="D388" s="18" t="n">
        <v>1</v>
      </c>
      <c r="E388" s="9"/>
      <c r="F388" s="9" t="n">
        <f aca="false">D388*E388</f>
        <v>0</v>
      </c>
      <c r="G388" s="19" t="s">
        <v>232</v>
      </c>
      <c r="H388" s="1"/>
      <c r="I388" s="1"/>
      <c r="J388" s="1"/>
      <c r="K388" s="1"/>
      <c r="L388" s="1"/>
    </row>
    <row r="389" customFormat="false" ht="19.5" hidden="false" customHeight="true" outlineLevel="0" collapsed="false">
      <c r="A389" s="21"/>
      <c r="B389" s="22" t="s">
        <v>233</v>
      </c>
      <c r="C389" s="23"/>
      <c r="D389" s="24"/>
      <c r="E389" s="13"/>
      <c r="F389" s="13" t="n">
        <f aca="false">D389*E389</f>
        <v>0</v>
      </c>
      <c r="G389" s="25"/>
      <c r="H389" s="1"/>
      <c r="I389" s="1"/>
      <c r="J389" s="1"/>
      <c r="K389" s="1"/>
      <c r="L389" s="1"/>
    </row>
    <row r="390" customFormat="false" ht="19.5" hidden="false" customHeight="true" outlineLevel="0" collapsed="false">
      <c r="A390" s="16" t="s">
        <v>581</v>
      </c>
      <c r="B390" s="17" t="s">
        <v>278</v>
      </c>
      <c r="C390" s="7" t="s">
        <v>74</v>
      </c>
      <c r="D390" s="18" t="n">
        <v>1</v>
      </c>
      <c r="E390" s="9"/>
      <c r="F390" s="9" t="n">
        <f aca="false">D390*E390</f>
        <v>0</v>
      </c>
      <c r="G390" s="19" t="s">
        <v>279</v>
      </c>
      <c r="H390" s="1"/>
      <c r="I390" s="1"/>
      <c r="J390" s="1"/>
      <c r="K390" s="1"/>
      <c r="L390" s="1"/>
    </row>
    <row r="391" customFormat="false" ht="19.5" hidden="false" customHeight="true" outlineLevel="0" collapsed="false">
      <c r="A391" s="16"/>
      <c r="B391" s="17" t="s">
        <v>237</v>
      </c>
      <c r="C391" s="20"/>
      <c r="D391" s="18"/>
      <c r="E391" s="9"/>
      <c r="F391" s="9"/>
      <c r="G391" s="19"/>
      <c r="H391" s="1"/>
      <c r="I391" s="1"/>
      <c r="J391" s="1"/>
      <c r="K391" s="1"/>
      <c r="L391" s="1"/>
    </row>
    <row r="392" customFormat="false" ht="19.5" hidden="false" customHeight="true" outlineLevel="0" collapsed="false">
      <c r="A392" s="16" t="s">
        <v>582</v>
      </c>
      <c r="B392" s="38" t="s">
        <v>583</v>
      </c>
      <c r="C392" s="20"/>
      <c r="D392" s="18"/>
      <c r="E392" s="9"/>
      <c r="F392" s="9"/>
      <c r="G392" s="19"/>
      <c r="H392" s="1"/>
      <c r="I392" s="1"/>
      <c r="J392" s="1"/>
      <c r="K392" s="1"/>
      <c r="L392" s="1"/>
    </row>
    <row r="393" customFormat="false" ht="19.5" hidden="false" customHeight="true" outlineLevel="0" collapsed="false">
      <c r="A393" s="16" t="s">
        <v>584</v>
      </c>
      <c r="B393" s="17" t="s">
        <v>505</v>
      </c>
      <c r="C393" s="7" t="s">
        <v>214</v>
      </c>
      <c r="D393" s="18" t="n">
        <v>1</v>
      </c>
      <c r="E393" s="9"/>
      <c r="F393" s="9" t="n">
        <f aca="false">D393*E393</f>
        <v>0</v>
      </c>
      <c r="G393" s="19" t="s">
        <v>506</v>
      </c>
      <c r="H393" s="1"/>
      <c r="I393" s="1"/>
      <c r="J393" s="1"/>
      <c r="K393" s="1"/>
      <c r="L393" s="1"/>
    </row>
    <row r="394" customFormat="false" ht="19.5" hidden="false" customHeight="true" outlineLevel="0" collapsed="false">
      <c r="A394" s="21"/>
      <c r="B394" s="26" t="s">
        <v>439</v>
      </c>
      <c r="C394" s="23"/>
      <c r="D394" s="24"/>
      <c r="E394" s="13"/>
      <c r="F394" s="13" t="n">
        <f aca="false">D394*E394</f>
        <v>0</v>
      </c>
      <c r="G394" s="27" t="s">
        <v>217</v>
      </c>
      <c r="H394" s="1"/>
      <c r="I394" s="1"/>
      <c r="J394" s="1"/>
      <c r="K394" s="1"/>
      <c r="L394" s="1"/>
    </row>
    <row r="395" customFormat="false" ht="19.5" hidden="false" customHeight="true" outlineLevel="0" collapsed="false">
      <c r="A395" s="21"/>
      <c r="B395" s="22" t="s">
        <v>259</v>
      </c>
      <c r="C395" s="23"/>
      <c r="D395" s="24"/>
      <c r="E395" s="13"/>
      <c r="F395" s="13" t="n">
        <f aca="false">D395*E395</f>
        <v>0</v>
      </c>
      <c r="G395" s="27" t="s">
        <v>219</v>
      </c>
      <c r="H395" s="1"/>
      <c r="I395" s="1"/>
      <c r="J395" s="1"/>
      <c r="K395" s="1"/>
      <c r="L395" s="1"/>
    </row>
    <row r="396" customFormat="false" ht="19.5" hidden="false" customHeight="true" outlineLevel="0" collapsed="false">
      <c r="A396" s="16"/>
      <c r="B396" s="38" t="s">
        <v>585</v>
      </c>
      <c r="C396" s="20"/>
      <c r="D396" s="18"/>
      <c r="E396" s="9"/>
      <c r="F396" s="9"/>
      <c r="G396" s="19" t="s">
        <v>586</v>
      </c>
      <c r="H396" s="1"/>
      <c r="I396" s="1"/>
      <c r="J396" s="1"/>
      <c r="K396" s="1"/>
      <c r="L396" s="1"/>
    </row>
    <row r="397" customFormat="false" ht="19.5" hidden="false" customHeight="true" outlineLevel="0" collapsed="false">
      <c r="A397" s="16" t="s">
        <v>587</v>
      </c>
      <c r="B397" s="17" t="s">
        <v>554</v>
      </c>
      <c r="C397" s="7" t="s">
        <v>214</v>
      </c>
      <c r="D397" s="18" t="n">
        <v>1</v>
      </c>
      <c r="E397" s="9"/>
      <c r="F397" s="9" t="n">
        <f aca="false">D397*E397</f>
        <v>0</v>
      </c>
      <c r="G397" s="19" t="s">
        <v>555</v>
      </c>
      <c r="H397" s="1"/>
      <c r="I397" s="1"/>
      <c r="J397" s="1"/>
      <c r="K397" s="1"/>
      <c r="L397" s="1"/>
    </row>
    <row r="398" customFormat="false" ht="19.5" hidden="false" customHeight="true" outlineLevel="0" collapsed="false">
      <c r="A398" s="33"/>
      <c r="B398" s="34" t="s">
        <v>428</v>
      </c>
      <c r="C398" s="33"/>
      <c r="D398" s="35"/>
      <c r="E398" s="36"/>
      <c r="F398" s="36" t="n">
        <f aca="false">D398*E398</f>
        <v>0</v>
      </c>
      <c r="G398" s="37" t="s">
        <v>224</v>
      </c>
      <c r="H398" s="1"/>
      <c r="I398" s="1"/>
      <c r="J398" s="1"/>
      <c r="K398" s="1"/>
      <c r="L398" s="1"/>
    </row>
    <row r="399" customFormat="false" ht="19.5" hidden="false" customHeight="true" outlineLevel="0" collapsed="false">
      <c r="A399" s="21"/>
      <c r="B399" s="22" t="s">
        <v>556</v>
      </c>
      <c r="C399" s="23"/>
      <c r="D399" s="24"/>
      <c r="E399" s="13"/>
      <c r="F399" s="13" t="n">
        <f aca="false">D399*E399</f>
        <v>0</v>
      </c>
      <c r="G399" s="27" t="s">
        <v>219</v>
      </c>
      <c r="H399" s="1"/>
      <c r="I399" s="1"/>
      <c r="J399" s="1"/>
      <c r="K399" s="1"/>
      <c r="L399" s="1"/>
    </row>
    <row r="400" customFormat="false" ht="19.5" hidden="false" customHeight="true" outlineLevel="0" collapsed="false">
      <c r="A400" s="21"/>
      <c r="B400" s="26" t="s">
        <v>557</v>
      </c>
      <c r="C400" s="23"/>
      <c r="D400" s="24"/>
      <c r="E400" s="13"/>
      <c r="F400" s="13" t="n">
        <f aca="false">D400*E400</f>
        <v>0</v>
      </c>
      <c r="G400" s="25"/>
      <c r="H400" s="1"/>
      <c r="I400" s="1"/>
      <c r="J400" s="1"/>
      <c r="K400" s="1"/>
      <c r="L400" s="1"/>
    </row>
    <row r="401" customFormat="false" ht="19.5" hidden="false" customHeight="true" outlineLevel="0" collapsed="false">
      <c r="A401" s="16" t="s">
        <v>588</v>
      </c>
      <c r="B401" s="38" t="s">
        <v>589</v>
      </c>
      <c r="C401" s="7" t="s">
        <v>214</v>
      </c>
      <c r="D401" s="18" t="n">
        <v>1</v>
      </c>
      <c r="E401" s="9"/>
      <c r="F401" s="9" t="n">
        <f aca="false">D401*E401</f>
        <v>0</v>
      </c>
      <c r="G401" s="19" t="s">
        <v>590</v>
      </c>
      <c r="H401" s="1"/>
      <c r="I401" s="1"/>
      <c r="J401" s="1"/>
      <c r="K401" s="1"/>
      <c r="L401" s="1"/>
    </row>
    <row r="402" customFormat="false" ht="19.5" hidden="false" customHeight="true" outlineLevel="0" collapsed="false">
      <c r="A402" s="21"/>
      <c r="B402" s="26" t="s">
        <v>519</v>
      </c>
      <c r="C402" s="23"/>
      <c r="D402" s="24"/>
      <c r="E402" s="13"/>
      <c r="F402" s="13" t="n">
        <f aca="false">D402*E402</f>
        <v>0</v>
      </c>
      <c r="G402" s="27" t="s">
        <v>591</v>
      </c>
      <c r="H402" s="1"/>
      <c r="I402" s="1"/>
      <c r="J402" s="1"/>
      <c r="K402" s="1"/>
      <c r="L402" s="1"/>
    </row>
    <row r="403" customFormat="false" ht="19.5" hidden="false" customHeight="true" outlineLevel="0" collapsed="false">
      <c r="A403" s="21"/>
      <c r="B403" s="26"/>
      <c r="C403" s="23"/>
      <c r="D403" s="24"/>
      <c r="E403" s="13"/>
      <c r="F403" s="13" t="n">
        <f aca="false">D403*E403</f>
        <v>0</v>
      </c>
      <c r="G403" s="27" t="s">
        <v>419</v>
      </c>
      <c r="H403" s="1"/>
      <c r="I403" s="1"/>
      <c r="J403" s="1"/>
      <c r="K403" s="1"/>
      <c r="L403" s="1"/>
    </row>
    <row r="404" customFormat="false" ht="19.5" hidden="false" customHeight="true" outlineLevel="0" collapsed="false">
      <c r="A404" s="16" t="s">
        <v>592</v>
      </c>
      <c r="B404" s="17" t="s">
        <v>393</v>
      </c>
      <c r="C404" s="7" t="s">
        <v>214</v>
      </c>
      <c r="D404" s="18" t="n">
        <v>2</v>
      </c>
      <c r="E404" s="9"/>
      <c r="F404" s="9" t="n">
        <f aca="false">D404*E404</f>
        <v>0</v>
      </c>
      <c r="G404" s="19" t="s">
        <v>593</v>
      </c>
      <c r="H404" s="1"/>
      <c r="I404" s="1"/>
      <c r="J404" s="1"/>
      <c r="K404" s="1"/>
      <c r="L404" s="1"/>
    </row>
    <row r="405" customFormat="false" ht="19.5" hidden="false" customHeight="true" outlineLevel="0" collapsed="false">
      <c r="A405" s="21"/>
      <c r="B405" s="26" t="s">
        <v>594</v>
      </c>
      <c r="C405" s="23"/>
      <c r="D405" s="24"/>
      <c r="E405" s="13"/>
      <c r="F405" s="13" t="n">
        <f aca="false">D405*E405</f>
        <v>0</v>
      </c>
      <c r="G405" s="25" t="s">
        <v>264</v>
      </c>
      <c r="H405" s="1"/>
      <c r="I405" s="1"/>
      <c r="J405" s="1"/>
      <c r="K405" s="1"/>
      <c r="L405" s="1"/>
    </row>
    <row r="406" customFormat="false" ht="19.5" hidden="false" customHeight="true" outlineLevel="0" collapsed="false">
      <c r="A406" s="21"/>
      <c r="B406" s="22" t="s">
        <v>595</v>
      </c>
      <c r="C406" s="23"/>
      <c r="D406" s="24"/>
      <c r="E406" s="13"/>
      <c r="F406" s="13" t="n">
        <f aca="false">D406*E406</f>
        <v>0</v>
      </c>
      <c r="G406" s="27" t="s">
        <v>219</v>
      </c>
      <c r="H406" s="1"/>
      <c r="I406" s="1"/>
      <c r="J406" s="1"/>
      <c r="K406" s="1"/>
      <c r="L406" s="1"/>
    </row>
    <row r="407" customFormat="false" ht="19.5" hidden="false" customHeight="true" outlineLevel="0" collapsed="false">
      <c r="A407" s="21"/>
      <c r="B407" s="26" t="s">
        <v>596</v>
      </c>
      <c r="C407" s="23"/>
      <c r="D407" s="24"/>
      <c r="E407" s="13"/>
      <c r="F407" s="13" t="n">
        <f aca="false">D407*E407</f>
        <v>0</v>
      </c>
      <c r="G407" s="25"/>
      <c r="H407" s="1"/>
      <c r="I407" s="1"/>
      <c r="J407" s="1"/>
      <c r="K407" s="1"/>
      <c r="L407" s="1"/>
    </row>
    <row r="408" customFormat="false" ht="19.5" hidden="false" customHeight="true" outlineLevel="0" collapsed="false">
      <c r="A408" s="21"/>
      <c r="B408" s="26" t="s">
        <v>597</v>
      </c>
      <c r="C408" s="23"/>
      <c r="D408" s="24"/>
      <c r="E408" s="13"/>
      <c r="F408" s="13" t="n">
        <f aca="false">D408*E408</f>
        <v>0</v>
      </c>
      <c r="G408" s="25"/>
      <c r="H408" s="1"/>
      <c r="I408" s="1"/>
      <c r="J408" s="1"/>
      <c r="K408" s="1"/>
      <c r="L408" s="1"/>
    </row>
    <row r="409" customFormat="false" ht="19.5" hidden="false" customHeight="true" outlineLevel="0" collapsed="false">
      <c r="A409" s="16"/>
      <c r="B409" s="38" t="s">
        <v>598</v>
      </c>
      <c r="C409" s="20"/>
      <c r="D409" s="18"/>
      <c r="E409" s="9"/>
      <c r="F409" s="9"/>
      <c r="G409" s="19" t="s">
        <v>599</v>
      </c>
      <c r="H409" s="1"/>
      <c r="I409" s="1"/>
      <c r="J409" s="1"/>
      <c r="K409" s="1"/>
      <c r="L409" s="1"/>
    </row>
    <row r="410" customFormat="false" ht="19.5" hidden="false" customHeight="true" outlineLevel="0" collapsed="false">
      <c r="A410" s="16" t="s">
        <v>600</v>
      </c>
      <c r="B410" s="17" t="s">
        <v>554</v>
      </c>
      <c r="C410" s="7" t="s">
        <v>214</v>
      </c>
      <c r="D410" s="18" t="n">
        <v>1</v>
      </c>
      <c r="E410" s="9"/>
      <c r="F410" s="9" t="n">
        <f aca="false">D410*E410</f>
        <v>0</v>
      </c>
      <c r="G410" s="19" t="s">
        <v>555</v>
      </c>
      <c r="H410" s="1"/>
      <c r="I410" s="1"/>
      <c r="J410" s="1"/>
      <c r="K410" s="1"/>
      <c r="L410" s="1"/>
    </row>
    <row r="411" customFormat="false" ht="19.5" hidden="false" customHeight="true" outlineLevel="0" collapsed="false">
      <c r="A411" s="21"/>
      <c r="B411" s="26" t="s">
        <v>428</v>
      </c>
      <c r="C411" s="23"/>
      <c r="D411" s="24"/>
      <c r="E411" s="13"/>
      <c r="F411" s="13" t="n">
        <f aca="false">D411*E411</f>
        <v>0</v>
      </c>
      <c r="G411" s="27" t="s">
        <v>224</v>
      </c>
      <c r="H411" s="1"/>
      <c r="I411" s="1"/>
      <c r="J411" s="1"/>
      <c r="K411" s="1"/>
      <c r="L411" s="1"/>
    </row>
    <row r="412" customFormat="false" ht="19.5" hidden="false" customHeight="true" outlineLevel="0" collapsed="false">
      <c r="A412" s="21"/>
      <c r="B412" s="22" t="s">
        <v>556</v>
      </c>
      <c r="C412" s="23"/>
      <c r="D412" s="24"/>
      <c r="E412" s="13"/>
      <c r="F412" s="13" t="n">
        <f aca="false">D412*E412</f>
        <v>0</v>
      </c>
      <c r="G412" s="27" t="s">
        <v>219</v>
      </c>
      <c r="H412" s="1"/>
      <c r="I412" s="1"/>
      <c r="J412" s="1"/>
      <c r="K412" s="1"/>
      <c r="L412" s="1"/>
    </row>
    <row r="413" customFormat="false" ht="19.5" hidden="false" customHeight="true" outlineLevel="0" collapsed="false">
      <c r="A413" s="21"/>
      <c r="B413" s="26" t="s">
        <v>557</v>
      </c>
      <c r="C413" s="23"/>
      <c r="D413" s="24"/>
      <c r="E413" s="13"/>
      <c r="F413" s="13" t="n">
        <f aca="false">D413*E413</f>
        <v>0</v>
      </c>
      <c r="G413" s="25"/>
      <c r="H413" s="1"/>
      <c r="I413" s="1"/>
      <c r="J413" s="1"/>
      <c r="K413" s="1"/>
      <c r="L413" s="1"/>
    </row>
    <row r="414" customFormat="false" ht="19.5" hidden="false" customHeight="true" outlineLevel="0" collapsed="false">
      <c r="A414" s="16" t="s">
        <v>601</v>
      </c>
      <c r="B414" s="17" t="s">
        <v>393</v>
      </c>
      <c r="C414" s="7" t="s">
        <v>214</v>
      </c>
      <c r="D414" s="18" t="n">
        <v>2</v>
      </c>
      <c r="E414" s="9"/>
      <c r="F414" s="9" t="n">
        <f aca="false">D414*E414</f>
        <v>0</v>
      </c>
      <c r="G414" s="19" t="s">
        <v>593</v>
      </c>
      <c r="H414" s="1"/>
      <c r="I414" s="1"/>
      <c r="J414" s="1"/>
      <c r="K414" s="1"/>
      <c r="L414" s="1"/>
    </row>
    <row r="415" customFormat="false" ht="19.5" hidden="false" customHeight="true" outlineLevel="0" collapsed="false">
      <c r="A415" s="21"/>
      <c r="B415" s="26" t="s">
        <v>594</v>
      </c>
      <c r="C415" s="23"/>
      <c r="D415" s="24"/>
      <c r="E415" s="13"/>
      <c r="F415" s="13" t="n">
        <f aca="false">D415*E415</f>
        <v>0</v>
      </c>
      <c r="G415" s="25" t="s">
        <v>264</v>
      </c>
      <c r="H415" s="1"/>
      <c r="I415" s="1"/>
      <c r="J415" s="1"/>
      <c r="K415" s="1"/>
      <c r="L415" s="1"/>
    </row>
    <row r="416" customFormat="false" ht="19.5" hidden="false" customHeight="true" outlineLevel="0" collapsed="false">
      <c r="A416" s="21"/>
      <c r="B416" s="22" t="s">
        <v>595</v>
      </c>
      <c r="C416" s="23"/>
      <c r="D416" s="24"/>
      <c r="E416" s="13"/>
      <c r="F416" s="13" t="n">
        <f aca="false">D416*E416</f>
        <v>0</v>
      </c>
      <c r="G416" s="27" t="s">
        <v>219</v>
      </c>
      <c r="H416" s="1"/>
      <c r="I416" s="1"/>
      <c r="J416" s="1"/>
      <c r="K416" s="1"/>
      <c r="L416" s="1"/>
    </row>
    <row r="417" customFormat="false" ht="19.5" hidden="false" customHeight="true" outlineLevel="0" collapsed="false">
      <c r="A417" s="21"/>
      <c r="B417" s="26" t="s">
        <v>596</v>
      </c>
      <c r="C417" s="23"/>
      <c r="D417" s="24"/>
      <c r="E417" s="13"/>
      <c r="F417" s="13" t="n">
        <f aca="false">D417*E417</f>
        <v>0</v>
      </c>
      <c r="G417" s="25"/>
      <c r="H417" s="1"/>
      <c r="I417" s="1"/>
      <c r="J417" s="1"/>
      <c r="K417" s="1"/>
      <c r="L417" s="1"/>
    </row>
    <row r="418" customFormat="false" ht="19.5" hidden="false" customHeight="true" outlineLevel="0" collapsed="false">
      <c r="A418" s="21"/>
      <c r="B418" s="26" t="s">
        <v>597</v>
      </c>
      <c r="C418" s="23"/>
      <c r="D418" s="24"/>
      <c r="E418" s="13"/>
      <c r="F418" s="13" t="n">
        <f aca="false">D418*E418</f>
        <v>0</v>
      </c>
      <c r="G418" s="25"/>
      <c r="H418" s="1"/>
      <c r="I418" s="1"/>
      <c r="J418" s="1"/>
      <c r="K418" s="1"/>
      <c r="L418" s="1"/>
    </row>
    <row r="419" customFormat="false" ht="19.5" hidden="false" customHeight="true" outlineLevel="0" collapsed="false">
      <c r="A419" s="16"/>
      <c r="B419" s="38" t="s">
        <v>602</v>
      </c>
      <c r="C419" s="20"/>
      <c r="D419" s="18"/>
      <c r="E419" s="9"/>
      <c r="F419" s="9"/>
      <c r="G419" s="19" t="s">
        <v>603</v>
      </c>
      <c r="H419" s="1"/>
      <c r="I419" s="1"/>
      <c r="J419" s="1"/>
      <c r="K419" s="1"/>
      <c r="L419" s="1"/>
    </row>
    <row r="420" customFormat="false" ht="19.5" hidden="false" customHeight="true" outlineLevel="0" collapsed="false">
      <c r="A420" s="21"/>
      <c r="B420" s="26"/>
      <c r="C420" s="23"/>
      <c r="D420" s="24"/>
      <c r="E420" s="13"/>
      <c r="F420" s="13" t="n">
        <f aca="false">D420*E420</f>
        <v>0</v>
      </c>
      <c r="G420" s="25" t="s">
        <v>604</v>
      </c>
      <c r="H420" s="1"/>
      <c r="I420" s="1"/>
      <c r="J420" s="1"/>
      <c r="K420" s="1"/>
      <c r="L420" s="1"/>
    </row>
    <row r="421" customFormat="false" ht="19.5" hidden="false" customHeight="true" outlineLevel="0" collapsed="false">
      <c r="A421" s="16" t="s">
        <v>605</v>
      </c>
      <c r="B421" s="17" t="s">
        <v>554</v>
      </c>
      <c r="C421" s="7" t="s">
        <v>214</v>
      </c>
      <c r="D421" s="18" t="n">
        <v>1</v>
      </c>
      <c r="E421" s="9"/>
      <c r="F421" s="9" t="n">
        <f aca="false">D421*E421</f>
        <v>0</v>
      </c>
      <c r="G421" s="19" t="s">
        <v>555</v>
      </c>
      <c r="H421" s="1"/>
      <c r="I421" s="1"/>
      <c r="J421" s="1"/>
      <c r="K421" s="1"/>
      <c r="L421" s="1"/>
    </row>
    <row r="422" customFormat="false" ht="19.5" hidden="false" customHeight="true" outlineLevel="0" collapsed="false">
      <c r="A422" s="21"/>
      <c r="B422" s="26" t="s">
        <v>428</v>
      </c>
      <c r="C422" s="23"/>
      <c r="D422" s="24"/>
      <c r="E422" s="13"/>
      <c r="F422" s="13" t="n">
        <f aca="false">D422*E422</f>
        <v>0</v>
      </c>
      <c r="G422" s="27" t="s">
        <v>224</v>
      </c>
      <c r="H422" s="1"/>
      <c r="I422" s="1"/>
      <c r="J422" s="1"/>
      <c r="K422" s="1"/>
      <c r="L422" s="1"/>
    </row>
    <row r="423" customFormat="false" ht="19.5" hidden="false" customHeight="true" outlineLevel="0" collapsed="false">
      <c r="A423" s="21"/>
      <c r="B423" s="22" t="s">
        <v>556</v>
      </c>
      <c r="C423" s="23"/>
      <c r="D423" s="24"/>
      <c r="E423" s="13"/>
      <c r="F423" s="13" t="n">
        <f aca="false">D423*E423</f>
        <v>0</v>
      </c>
      <c r="G423" s="27" t="s">
        <v>219</v>
      </c>
      <c r="H423" s="1"/>
      <c r="I423" s="1"/>
      <c r="J423" s="1"/>
      <c r="K423" s="1"/>
      <c r="L423" s="1"/>
    </row>
    <row r="424" customFormat="false" ht="19.5" hidden="false" customHeight="true" outlineLevel="0" collapsed="false">
      <c r="A424" s="21"/>
      <c r="B424" s="26" t="s">
        <v>557</v>
      </c>
      <c r="C424" s="23"/>
      <c r="D424" s="24"/>
      <c r="E424" s="13"/>
      <c r="F424" s="13" t="n">
        <f aca="false">D424*E424</f>
        <v>0</v>
      </c>
      <c r="G424" s="25"/>
      <c r="H424" s="1"/>
      <c r="I424" s="1"/>
      <c r="J424" s="1"/>
      <c r="K424" s="1"/>
      <c r="L424" s="1"/>
    </row>
    <row r="425" customFormat="false" ht="19.5" hidden="false" customHeight="true" outlineLevel="0" collapsed="false">
      <c r="A425" s="16" t="s">
        <v>606</v>
      </c>
      <c r="B425" s="17" t="s">
        <v>327</v>
      </c>
      <c r="C425" s="7" t="s">
        <v>214</v>
      </c>
      <c r="D425" s="18" t="n">
        <v>2</v>
      </c>
      <c r="E425" s="9"/>
      <c r="F425" s="9" t="n">
        <f aca="false">D425*E425</f>
        <v>0</v>
      </c>
      <c r="G425" s="19" t="s">
        <v>559</v>
      </c>
      <c r="H425" s="1"/>
      <c r="I425" s="1"/>
      <c r="J425" s="1"/>
      <c r="K425" s="1"/>
      <c r="L425" s="1"/>
    </row>
    <row r="426" customFormat="false" ht="19.5" hidden="false" customHeight="true" outlineLevel="0" collapsed="false">
      <c r="A426" s="21"/>
      <c r="B426" s="26" t="s">
        <v>560</v>
      </c>
      <c r="C426" s="23"/>
      <c r="D426" s="24"/>
      <c r="E426" s="13"/>
      <c r="F426" s="13" t="n">
        <f aca="false">D426*E426</f>
        <v>0</v>
      </c>
      <c r="G426" s="25" t="s">
        <v>264</v>
      </c>
      <c r="H426" s="1"/>
      <c r="I426" s="1"/>
      <c r="J426" s="1"/>
      <c r="K426" s="1"/>
      <c r="L426" s="1"/>
    </row>
    <row r="427" customFormat="false" ht="19.5" hidden="false" customHeight="true" outlineLevel="0" collapsed="false">
      <c r="A427" s="21"/>
      <c r="B427" s="26" t="s">
        <v>561</v>
      </c>
      <c r="C427" s="23"/>
      <c r="D427" s="24"/>
      <c r="E427" s="13"/>
      <c r="F427" s="13" t="n">
        <f aca="false">D427*E427</f>
        <v>0</v>
      </c>
      <c r="G427" s="27" t="s">
        <v>219</v>
      </c>
      <c r="H427" s="1"/>
      <c r="I427" s="1"/>
      <c r="J427" s="1"/>
      <c r="K427" s="1"/>
      <c r="L427" s="1"/>
    </row>
    <row r="428" customFormat="false" ht="19.5" hidden="false" customHeight="true" outlineLevel="0" collapsed="false">
      <c r="A428" s="33"/>
      <c r="B428" s="34" t="s">
        <v>562</v>
      </c>
      <c r="C428" s="33"/>
      <c r="D428" s="35"/>
      <c r="E428" s="36"/>
      <c r="F428" s="36" t="n">
        <f aca="false">D428*E428</f>
        <v>0</v>
      </c>
      <c r="G428" s="40"/>
      <c r="H428" s="1"/>
      <c r="I428" s="1"/>
      <c r="J428" s="1"/>
      <c r="K428" s="1"/>
      <c r="L428" s="1"/>
    </row>
    <row r="429" customFormat="false" ht="19.5" hidden="false" customHeight="true" outlineLevel="0" collapsed="false">
      <c r="A429" s="16"/>
      <c r="B429" s="38" t="s">
        <v>607</v>
      </c>
      <c r="C429" s="20"/>
      <c r="D429" s="18"/>
      <c r="E429" s="9"/>
      <c r="F429" s="9"/>
      <c r="G429" s="19" t="s">
        <v>603</v>
      </c>
      <c r="H429" s="1"/>
      <c r="I429" s="1"/>
      <c r="J429" s="1"/>
      <c r="K429" s="1"/>
      <c r="L429" s="1"/>
    </row>
    <row r="430" customFormat="false" ht="19.5" hidden="false" customHeight="true" outlineLevel="0" collapsed="false">
      <c r="A430" s="21"/>
      <c r="B430" s="26"/>
      <c r="C430" s="23"/>
      <c r="D430" s="24"/>
      <c r="E430" s="13"/>
      <c r="F430" s="13" t="n">
        <f aca="false">D430*E430</f>
        <v>0</v>
      </c>
      <c r="G430" s="25" t="s">
        <v>608</v>
      </c>
      <c r="H430" s="1"/>
      <c r="I430" s="1"/>
      <c r="J430" s="1"/>
      <c r="K430" s="1"/>
      <c r="L430" s="1"/>
    </row>
    <row r="431" customFormat="false" ht="19.5" hidden="false" customHeight="true" outlineLevel="0" collapsed="false">
      <c r="A431" s="16" t="s">
        <v>609</v>
      </c>
      <c r="B431" s="17" t="s">
        <v>554</v>
      </c>
      <c r="C431" s="7" t="s">
        <v>214</v>
      </c>
      <c r="D431" s="18" t="n">
        <v>1</v>
      </c>
      <c r="E431" s="9"/>
      <c r="F431" s="9" t="n">
        <f aca="false">D431*E431</f>
        <v>0</v>
      </c>
      <c r="G431" s="19" t="s">
        <v>555</v>
      </c>
      <c r="H431" s="1"/>
      <c r="I431" s="1"/>
      <c r="J431" s="1"/>
      <c r="K431" s="1"/>
      <c r="L431" s="1"/>
    </row>
    <row r="432" customFormat="false" ht="19.5" hidden="false" customHeight="true" outlineLevel="0" collapsed="false">
      <c r="A432" s="21"/>
      <c r="B432" s="26" t="s">
        <v>428</v>
      </c>
      <c r="C432" s="23"/>
      <c r="D432" s="24"/>
      <c r="E432" s="13"/>
      <c r="F432" s="13" t="n">
        <f aca="false">D432*E432</f>
        <v>0</v>
      </c>
      <c r="G432" s="27" t="s">
        <v>224</v>
      </c>
      <c r="H432" s="1"/>
      <c r="I432" s="1"/>
      <c r="J432" s="1"/>
      <c r="K432" s="1"/>
      <c r="L432" s="1"/>
    </row>
    <row r="433" customFormat="false" ht="19.5" hidden="false" customHeight="true" outlineLevel="0" collapsed="false">
      <c r="A433" s="21"/>
      <c r="B433" s="22" t="s">
        <v>556</v>
      </c>
      <c r="C433" s="23"/>
      <c r="D433" s="24"/>
      <c r="E433" s="13"/>
      <c r="F433" s="13" t="n">
        <f aca="false">D433*E433</f>
        <v>0</v>
      </c>
      <c r="G433" s="27" t="s">
        <v>219</v>
      </c>
      <c r="H433" s="1"/>
      <c r="I433" s="1"/>
      <c r="J433" s="1"/>
      <c r="K433" s="1"/>
      <c r="L433" s="1"/>
    </row>
    <row r="434" customFormat="false" ht="19.5" hidden="false" customHeight="true" outlineLevel="0" collapsed="false">
      <c r="A434" s="21"/>
      <c r="B434" s="26" t="s">
        <v>557</v>
      </c>
      <c r="C434" s="23"/>
      <c r="D434" s="24"/>
      <c r="E434" s="13"/>
      <c r="F434" s="13" t="n">
        <f aca="false">D434*E434</f>
        <v>0</v>
      </c>
      <c r="G434" s="25"/>
      <c r="H434" s="1"/>
      <c r="I434" s="1"/>
      <c r="J434" s="1"/>
      <c r="K434" s="1"/>
      <c r="L434" s="1"/>
    </row>
    <row r="435" customFormat="false" ht="19.5" hidden="false" customHeight="true" outlineLevel="0" collapsed="false">
      <c r="A435" s="16" t="s">
        <v>610</v>
      </c>
      <c r="B435" s="17" t="s">
        <v>327</v>
      </c>
      <c r="C435" s="7" t="s">
        <v>214</v>
      </c>
      <c r="D435" s="18" t="n">
        <v>2</v>
      </c>
      <c r="E435" s="9"/>
      <c r="F435" s="9" t="n">
        <f aca="false">D435*E435</f>
        <v>0</v>
      </c>
      <c r="G435" s="19" t="s">
        <v>559</v>
      </c>
      <c r="H435" s="1"/>
      <c r="I435" s="1"/>
      <c r="J435" s="1"/>
      <c r="K435" s="1"/>
      <c r="L435" s="1"/>
    </row>
    <row r="436" customFormat="false" ht="19.5" hidden="false" customHeight="true" outlineLevel="0" collapsed="false">
      <c r="A436" s="21"/>
      <c r="B436" s="26" t="s">
        <v>560</v>
      </c>
      <c r="C436" s="23"/>
      <c r="D436" s="24"/>
      <c r="E436" s="13"/>
      <c r="F436" s="13" t="n">
        <f aca="false">D436*E436</f>
        <v>0</v>
      </c>
      <c r="G436" s="25" t="s">
        <v>264</v>
      </c>
      <c r="H436" s="1"/>
      <c r="I436" s="1"/>
      <c r="J436" s="1"/>
      <c r="K436" s="1"/>
      <c r="L436" s="1"/>
    </row>
    <row r="437" customFormat="false" ht="19.5" hidden="false" customHeight="true" outlineLevel="0" collapsed="false">
      <c r="A437" s="21"/>
      <c r="B437" s="26" t="s">
        <v>561</v>
      </c>
      <c r="C437" s="23"/>
      <c r="D437" s="24"/>
      <c r="E437" s="13"/>
      <c r="F437" s="13" t="n">
        <f aca="false">D437*E437</f>
        <v>0</v>
      </c>
      <c r="G437" s="27" t="s">
        <v>219</v>
      </c>
      <c r="H437" s="1"/>
      <c r="I437" s="1"/>
      <c r="J437" s="1"/>
      <c r="K437" s="1"/>
      <c r="L437" s="1"/>
    </row>
    <row r="438" customFormat="false" ht="19.5" hidden="false" customHeight="true" outlineLevel="0" collapsed="false">
      <c r="A438" s="21"/>
      <c r="B438" s="26" t="s">
        <v>562</v>
      </c>
      <c r="C438" s="23"/>
      <c r="D438" s="24"/>
      <c r="E438" s="13"/>
      <c r="F438" s="13" t="n">
        <f aca="false">D438*E438</f>
        <v>0</v>
      </c>
      <c r="G438" s="25"/>
      <c r="H438" s="1"/>
      <c r="I438" s="1"/>
      <c r="J438" s="1"/>
      <c r="K438" s="1"/>
      <c r="L438" s="1"/>
    </row>
    <row r="439" customFormat="false" ht="19.5" hidden="false" customHeight="true" outlineLevel="0" collapsed="false">
      <c r="A439" s="16"/>
      <c r="B439" s="38" t="s">
        <v>611</v>
      </c>
      <c r="C439" s="20"/>
      <c r="D439" s="18"/>
      <c r="E439" s="9"/>
      <c r="F439" s="9"/>
      <c r="G439" s="19" t="s">
        <v>612</v>
      </c>
      <c r="H439" s="1"/>
      <c r="I439" s="1"/>
      <c r="J439" s="1"/>
      <c r="K439" s="1"/>
      <c r="L439" s="1"/>
    </row>
    <row r="440" customFormat="false" ht="19.5" hidden="false" customHeight="true" outlineLevel="0" collapsed="false">
      <c r="A440" s="16" t="s">
        <v>613</v>
      </c>
      <c r="B440" s="17" t="s">
        <v>554</v>
      </c>
      <c r="C440" s="7" t="s">
        <v>214</v>
      </c>
      <c r="D440" s="18" t="n">
        <v>1</v>
      </c>
      <c r="E440" s="9"/>
      <c r="F440" s="9" t="n">
        <f aca="false">D440*E440</f>
        <v>0</v>
      </c>
      <c r="G440" s="19" t="s">
        <v>555</v>
      </c>
      <c r="H440" s="1"/>
      <c r="I440" s="1"/>
      <c r="J440" s="1"/>
      <c r="K440" s="1"/>
      <c r="L440" s="1"/>
    </row>
    <row r="441" customFormat="false" ht="19.5" hidden="false" customHeight="true" outlineLevel="0" collapsed="false">
      <c r="A441" s="21"/>
      <c r="B441" s="26" t="s">
        <v>428</v>
      </c>
      <c r="C441" s="23"/>
      <c r="D441" s="24"/>
      <c r="E441" s="13"/>
      <c r="F441" s="13" t="n">
        <f aca="false">D441*E441</f>
        <v>0</v>
      </c>
      <c r="G441" s="27" t="s">
        <v>224</v>
      </c>
      <c r="H441" s="1"/>
      <c r="I441" s="1"/>
      <c r="J441" s="1"/>
      <c r="K441" s="1"/>
      <c r="L441" s="1"/>
    </row>
    <row r="442" customFormat="false" ht="19.5" hidden="false" customHeight="true" outlineLevel="0" collapsed="false">
      <c r="A442" s="21"/>
      <c r="B442" s="22" t="s">
        <v>556</v>
      </c>
      <c r="C442" s="23"/>
      <c r="D442" s="24"/>
      <c r="E442" s="13"/>
      <c r="F442" s="13" t="n">
        <f aca="false">D442*E442</f>
        <v>0</v>
      </c>
      <c r="G442" s="27" t="s">
        <v>219</v>
      </c>
      <c r="H442" s="1"/>
      <c r="I442" s="1"/>
      <c r="J442" s="1"/>
      <c r="K442" s="1"/>
      <c r="L442" s="1"/>
    </row>
    <row r="443" customFormat="false" ht="19.5" hidden="false" customHeight="true" outlineLevel="0" collapsed="false">
      <c r="A443" s="21"/>
      <c r="B443" s="26" t="s">
        <v>557</v>
      </c>
      <c r="C443" s="23"/>
      <c r="D443" s="24"/>
      <c r="E443" s="13"/>
      <c r="F443" s="13" t="n">
        <f aca="false">D443*E443</f>
        <v>0</v>
      </c>
      <c r="G443" s="25"/>
      <c r="H443" s="1"/>
      <c r="I443" s="1"/>
      <c r="J443" s="1"/>
      <c r="K443" s="1"/>
      <c r="L443" s="1"/>
    </row>
    <row r="444" customFormat="false" ht="19.5" hidden="false" customHeight="true" outlineLevel="0" collapsed="false">
      <c r="A444" s="16" t="s">
        <v>614</v>
      </c>
      <c r="B444" s="17" t="s">
        <v>327</v>
      </c>
      <c r="C444" s="7" t="s">
        <v>214</v>
      </c>
      <c r="D444" s="18" t="n">
        <v>2</v>
      </c>
      <c r="E444" s="9"/>
      <c r="F444" s="9" t="n">
        <f aca="false">D444*E444</f>
        <v>0</v>
      </c>
      <c r="G444" s="19" t="s">
        <v>559</v>
      </c>
      <c r="H444" s="1"/>
      <c r="I444" s="1"/>
      <c r="J444" s="1"/>
      <c r="K444" s="1"/>
      <c r="L444" s="1"/>
    </row>
    <row r="445" customFormat="false" ht="19.5" hidden="false" customHeight="true" outlineLevel="0" collapsed="false">
      <c r="A445" s="21"/>
      <c r="B445" s="26" t="s">
        <v>560</v>
      </c>
      <c r="C445" s="23"/>
      <c r="D445" s="24"/>
      <c r="E445" s="13"/>
      <c r="F445" s="13" t="n">
        <f aca="false">D445*E445</f>
        <v>0</v>
      </c>
      <c r="G445" s="25" t="s">
        <v>264</v>
      </c>
      <c r="H445" s="1"/>
      <c r="I445" s="1"/>
      <c r="J445" s="1"/>
      <c r="K445" s="1"/>
      <c r="L445" s="1"/>
    </row>
    <row r="446" customFormat="false" ht="19.5" hidden="false" customHeight="true" outlineLevel="0" collapsed="false">
      <c r="A446" s="21"/>
      <c r="B446" s="26" t="s">
        <v>561</v>
      </c>
      <c r="C446" s="23"/>
      <c r="D446" s="24"/>
      <c r="E446" s="13"/>
      <c r="F446" s="13" t="n">
        <f aca="false">D446*E446</f>
        <v>0</v>
      </c>
      <c r="G446" s="27" t="s">
        <v>219</v>
      </c>
      <c r="H446" s="1"/>
      <c r="I446" s="1"/>
      <c r="J446" s="1"/>
      <c r="K446" s="1"/>
      <c r="L446" s="1"/>
    </row>
    <row r="447" customFormat="false" ht="19.5" hidden="false" customHeight="true" outlineLevel="0" collapsed="false">
      <c r="A447" s="21"/>
      <c r="B447" s="26" t="s">
        <v>562</v>
      </c>
      <c r="C447" s="23"/>
      <c r="D447" s="24"/>
      <c r="E447" s="13"/>
      <c r="F447" s="13" t="n">
        <f aca="false">D447*E447</f>
        <v>0</v>
      </c>
      <c r="G447" s="25"/>
      <c r="H447" s="1"/>
      <c r="I447" s="1"/>
      <c r="J447" s="1"/>
      <c r="K447" s="1"/>
      <c r="L447" s="1"/>
    </row>
    <row r="448" customFormat="false" ht="19.5" hidden="false" customHeight="true" outlineLevel="0" collapsed="false">
      <c r="A448" s="16" t="s">
        <v>615</v>
      </c>
      <c r="B448" s="17" t="s">
        <v>227</v>
      </c>
      <c r="C448" s="7" t="s">
        <v>74</v>
      </c>
      <c r="D448" s="18" t="n">
        <v>1</v>
      </c>
      <c r="E448" s="9"/>
      <c r="F448" s="9" t="n">
        <f aca="false">D448*E448</f>
        <v>0</v>
      </c>
      <c r="G448" s="19" t="s">
        <v>228</v>
      </c>
      <c r="H448" s="1"/>
      <c r="I448" s="1"/>
      <c r="J448" s="1"/>
      <c r="K448" s="1"/>
      <c r="L448" s="1"/>
    </row>
    <row r="449" customFormat="false" ht="19.5" hidden="false" customHeight="true" outlineLevel="0" collapsed="false">
      <c r="A449" s="21"/>
      <c r="B449" s="22" t="s">
        <v>229</v>
      </c>
      <c r="C449" s="23"/>
      <c r="D449" s="24"/>
      <c r="E449" s="13"/>
      <c r="F449" s="13" t="n">
        <f aca="false">D449*E449</f>
        <v>0</v>
      </c>
      <c r="G449" s="25"/>
      <c r="H449" s="1"/>
      <c r="I449" s="1"/>
      <c r="J449" s="1"/>
      <c r="K449" s="1"/>
      <c r="L449" s="1"/>
    </row>
    <row r="450" customFormat="false" ht="19.5" hidden="false" customHeight="true" outlineLevel="0" collapsed="false">
      <c r="A450" s="21"/>
      <c r="B450" s="26" t="s">
        <v>230</v>
      </c>
      <c r="C450" s="23"/>
      <c r="D450" s="24"/>
      <c r="E450" s="13"/>
      <c r="F450" s="13" t="n">
        <f aca="false">D450*E450</f>
        <v>0</v>
      </c>
      <c r="G450" s="25"/>
      <c r="H450" s="1"/>
      <c r="I450" s="1"/>
      <c r="J450" s="1"/>
      <c r="K450" s="1"/>
      <c r="L450" s="1"/>
    </row>
    <row r="451" customFormat="false" ht="19.5" hidden="false" customHeight="true" outlineLevel="0" collapsed="false">
      <c r="A451" s="16" t="s">
        <v>616</v>
      </c>
      <c r="B451" s="17" t="s">
        <v>227</v>
      </c>
      <c r="C451" s="7" t="s">
        <v>74</v>
      </c>
      <c r="D451" s="18" t="n">
        <v>1</v>
      </c>
      <c r="E451" s="9"/>
      <c r="F451" s="9" t="n">
        <f aca="false">D451*E451</f>
        <v>0</v>
      </c>
      <c r="G451" s="19" t="s">
        <v>232</v>
      </c>
      <c r="H451" s="1"/>
      <c r="I451" s="1"/>
      <c r="J451" s="1"/>
      <c r="K451" s="1"/>
      <c r="L451" s="1"/>
    </row>
    <row r="452" customFormat="false" ht="19.5" hidden="false" customHeight="true" outlineLevel="0" collapsed="false">
      <c r="A452" s="21"/>
      <c r="B452" s="22" t="s">
        <v>233</v>
      </c>
      <c r="C452" s="23"/>
      <c r="D452" s="24"/>
      <c r="E452" s="13"/>
      <c r="F452" s="13" t="n">
        <f aca="false">D452*E452</f>
        <v>0</v>
      </c>
      <c r="G452" s="25"/>
      <c r="H452" s="1"/>
      <c r="I452" s="1"/>
      <c r="J452" s="1"/>
      <c r="K452" s="1"/>
      <c r="L452" s="1"/>
    </row>
    <row r="453" customFormat="false" ht="19.5" hidden="false" customHeight="true" outlineLevel="0" collapsed="false">
      <c r="A453" s="16" t="s">
        <v>617</v>
      </c>
      <c r="B453" s="17" t="s">
        <v>278</v>
      </c>
      <c r="C453" s="7" t="s">
        <v>74</v>
      </c>
      <c r="D453" s="18" t="n">
        <v>1</v>
      </c>
      <c r="E453" s="9"/>
      <c r="F453" s="9" t="n">
        <f aca="false">D453*E453</f>
        <v>0</v>
      </c>
      <c r="G453" s="19" t="s">
        <v>279</v>
      </c>
      <c r="H453" s="1"/>
      <c r="I453" s="1"/>
      <c r="J453" s="1"/>
      <c r="K453" s="1"/>
      <c r="L453" s="1"/>
    </row>
    <row r="454" customFormat="false" ht="19.5" hidden="false" customHeight="true" outlineLevel="0" collapsed="false">
      <c r="A454" s="16"/>
      <c r="B454" s="17" t="s">
        <v>237</v>
      </c>
      <c r="C454" s="20"/>
      <c r="D454" s="18"/>
      <c r="E454" s="9"/>
      <c r="F454" s="9"/>
      <c r="G454" s="19"/>
      <c r="H454" s="1"/>
      <c r="I454" s="1"/>
      <c r="J454" s="1"/>
      <c r="K454" s="1"/>
      <c r="L454" s="1"/>
    </row>
    <row r="455" customFormat="false" ht="19.5" hidden="false" customHeight="true" outlineLevel="0" collapsed="false">
      <c r="A455" s="16" t="s">
        <v>618</v>
      </c>
      <c r="B455" s="17" t="s">
        <v>619</v>
      </c>
      <c r="C455" s="20"/>
      <c r="D455" s="18"/>
      <c r="E455" s="9"/>
      <c r="F455" s="9"/>
      <c r="G455" s="19"/>
      <c r="H455" s="1"/>
      <c r="I455" s="1"/>
      <c r="J455" s="1"/>
      <c r="K455" s="1"/>
      <c r="L455" s="1"/>
    </row>
    <row r="456" customFormat="false" ht="19.5" hidden="false" customHeight="true" outlineLevel="0" collapsed="false">
      <c r="A456" s="16" t="s">
        <v>620</v>
      </c>
      <c r="B456" s="17" t="s">
        <v>227</v>
      </c>
      <c r="C456" s="7" t="s">
        <v>74</v>
      </c>
      <c r="D456" s="18" t="n">
        <v>1</v>
      </c>
      <c r="E456" s="9"/>
      <c r="F456" s="9" t="n">
        <f aca="false">D456*E456</f>
        <v>0</v>
      </c>
      <c r="G456" s="19" t="s">
        <v>621</v>
      </c>
      <c r="H456" s="1"/>
      <c r="I456" s="1"/>
      <c r="J456" s="1"/>
      <c r="K456" s="1"/>
      <c r="L456" s="1"/>
    </row>
    <row r="457" customFormat="false" ht="19.5" hidden="false" customHeight="true" outlineLevel="0" collapsed="false">
      <c r="A457" s="21"/>
      <c r="B457" s="22" t="s">
        <v>622</v>
      </c>
      <c r="C457" s="23"/>
      <c r="D457" s="24"/>
      <c r="E457" s="13"/>
      <c r="F457" s="13" t="n">
        <f aca="false">D457*E457</f>
        <v>0</v>
      </c>
      <c r="G457" s="25"/>
      <c r="H457" s="1"/>
      <c r="I457" s="1"/>
      <c r="J457" s="1"/>
      <c r="K457" s="1"/>
      <c r="L457" s="1"/>
    </row>
    <row r="458" customFormat="false" ht="19.5" hidden="false" customHeight="true" outlineLevel="0" collapsed="false">
      <c r="A458" s="28" t="s">
        <v>623</v>
      </c>
      <c r="B458" s="29" t="s">
        <v>624</v>
      </c>
      <c r="C458" s="28" t="s">
        <v>74</v>
      </c>
      <c r="D458" s="30" t="n">
        <v>1</v>
      </c>
      <c r="E458" s="15"/>
      <c r="F458" s="15" t="n">
        <f aca="false">D458*E458</f>
        <v>0</v>
      </c>
      <c r="G458" s="31" t="s">
        <v>625</v>
      </c>
      <c r="H458" s="1"/>
      <c r="I458" s="1"/>
      <c r="J458" s="1"/>
      <c r="K458" s="1"/>
      <c r="L458" s="1"/>
    </row>
    <row r="459" customFormat="false" ht="19.5" hidden="false" customHeight="true" outlineLevel="0" collapsed="false">
      <c r="A459" s="21"/>
      <c r="B459" s="22" t="s">
        <v>626</v>
      </c>
      <c r="C459" s="23"/>
      <c r="D459" s="24"/>
      <c r="E459" s="13"/>
      <c r="F459" s="13" t="n">
        <f aca="false">D459*E459</f>
        <v>0</v>
      </c>
      <c r="G459" s="25"/>
      <c r="H459" s="1"/>
      <c r="I459" s="1"/>
      <c r="J459" s="1"/>
      <c r="K459" s="1"/>
      <c r="L459" s="1"/>
    </row>
    <row r="460" customFormat="false" ht="19.5" hidden="false" customHeight="true" outlineLevel="0" collapsed="false">
      <c r="A460" s="16" t="s">
        <v>627</v>
      </c>
      <c r="B460" s="17" t="s">
        <v>227</v>
      </c>
      <c r="C460" s="7" t="s">
        <v>74</v>
      </c>
      <c r="D460" s="18" t="n">
        <v>1</v>
      </c>
      <c r="E460" s="9"/>
      <c r="F460" s="9" t="n">
        <f aca="false">D460*E460</f>
        <v>0</v>
      </c>
      <c r="G460" s="19" t="s">
        <v>628</v>
      </c>
      <c r="H460" s="1"/>
      <c r="I460" s="1"/>
      <c r="J460" s="1"/>
      <c r="K460" s="1"/>
      <c r="L460" s="1"/>
    </row>
    <row r="461" customFormat="false" ht="19.5" hidden="false" customHeight="true" outlineLevel="0" collapsed="false">
      <c r="A461" s="21"/>
      <c r="B461" s="22" t="s">
        <v>629</v>
      </c>
      <c r="C461" s="23"/>
      <c r="D461" s="24"/>
      <c r="E461" s="13"/>
      <c r="F461" s="13" t="n">
        <f aca="false">D461*E461</f>
        <v>0</v>
      </c>
      <c r="G461" s="25"/>
      <c r="H461" s="1"/>
      <c r="I461" s="1"/>
      <c r="J461" s="1"/>
      <c r="K461" s="1"/>
      <c r="L461" s="1"/>
    </row>
    <row r="462" customFormat="false" ht="19.5" hidden="false" customHeight="true" outlineLevel="0" collapsed="false">
      <c r="A462" s="16" t="s">
        <v>630</v>
      </c>
      <c r="B462" s="17" t="s">
        <v>631</v>
      </c>
      <c r="C462" s="7" t="s">
        <v>74</v>
      </c>
      <c r="D462" s="18" t="n">
        <v>1</v>
      </c>
      <c r="E462" s="9"/>
      <c r="F462" s="9" t="n">
        <f aca="false">D462*E462</f>
        <v>0</v>
      </c>
      <c r="G462" s="19" t="s">
        <v>632</v>
      </c>
      <c r="H462" s="1"/>
      <c r="I462" s="1"/>
      <c r="J462" s="1"/>
      <c r="K462" s="1"/>
      <c r="L462" s="1"/>
    </row>
    <row r="463" customFormat="false" ht="19.5" hidden="false" customHeight="true" outlineLevel="0" collapsed="false">
      <c r="A463" s="21"/>
      <c r="B463" s="22" t="s">
        <v>633</v>
      </c>
      <c r="C463" s="23"/>
      <c r="D463" s="24"/>
      <c r="E463" s="13"/>
      <c r="F463" s="13" t="n">
        <f aca="false">D463*E463</f>
        <v>0</v>
      </c>
      <c r="G463" s="27" t="s">
        <v>634</v>
      </c>
      <c r="H463" s="1"/>
      <c r="I463" s="1"/>
      <c r="J463" s="1"/>
      <c r="K463" s="1"/>
      <c r="L463" s="1"/>
    </row>
    <row r="464" customFormat="false" ht="19.5" hidden="false" customHeight="true" outlineLevel="0" collapsed="false">
      <c r="A464" s="21"/>
      <c r="B464" s="26"/>
      <c r="C464" s="23"/>
      <c r="D464" s="24"/>
      <c r="E464" s="13"/>
      <c r="F464" s="13" t="n">
        <f aca="false">D464*E464</f>
        <v>0</v>
      </c>
      <c r="G464" s="27" t="s">
        <v>419</v>
      </c>
      <c r="H464" s="1"/>
      <c r="I464" s="1"/>
      <c r="J464" s="1"/>
      <c r="K464" s="1"/>
      <c r="L464" s="1"/>
    </row>
    <row r="465" customFormat="false" ht="19.5" hidden="false" customHeight="true" outlineLevel="0" collapsed="false">
      <c r="A465" s="16" t="s">
        <v>635</v>
      </c>
      <c r="B465" s="17" t="s">
        <v>624</v>
      </c>
      <c r="C465" s="7" t="s">
        <v>74</v>
      </c>
      <c r="D465" s="18" t="n">
        <v>1</v>
      </c>
      <c r="E465" s="9"/>
      <c r="F465" s="9" t="n">
        <f aca="false">D465*E465</f>
        <v>0</v>
      </c>
      <c r="G465" s="19" t="s">
        <v>636</v>
      </c>
      <c r="H465" s="1"/>
      <c r="I465" s="1"/>
      <c r="J465" s="1"/>
      <c r="K465" s="1"/>
      <c r="L465" s="1"/>
    </row>
    <row r="466" customFormat="false" ht="19.5" hidden="false" customHeight="true" outlineLevel="0" collapsed="false">
      <c r="A466" s="21"/>
      <c r="B466" s="22" t="s">
        <v>637</v>
      </c>
      <c r="C466" s="23"/>
      <c r="D466" s="24"/>
      <c r="E466" s="13"/>
      <c r="F466" s="13" t="n">
        <f aca="false">D466*E466</f>
        <v>0</v>
      </c>
      <c r="G466" s="27" t="s">
        <v>217</v>
      </c>
      <c r="H466" s="1"/>
      <c r="I466" s="1"/>
      <c r="J466" s="1"/>
      <c r="K466" s="1"/>
      <c r="L466" s="1"/>
    </row>
    <row r="467" customFormat="false" ht="19.5" hidden="false" customHeight="true" outlineLevel="0" collapsed="false">
      <c r="A467" s="21"/>
      <c r="B467" s="26"/>
      <c r="C467" s="23"/>
      <c r="D467" s="24"/>
      <c r="E467" s="13"/>
      <c r="F467" s="13" t="n">
        <f aca="false">D467*E467</f>
        <v>0</v>
      </c>
      <c r="G467" s="27" t="s">
        <v>219</v>
      </c>
      <c r="H467" s="1"/>
      <c r="I467" s="1"/>
      <c r="J467" s="1"/>
      <c r="K467" s="1"/>
      <c r="L467" s="1"/>
    </row>
    <row r="468" customFormat="false" ht="19.5" hidden="false" customHeight="true" outlineLevel="0" collapsed="false">
      <c r="A468" s="16" t="s">
        <v>638</v>
      </c>
      <c r="B468" s="17" t="s">
        <v>639</v>
      </c>
      <c r="C468" s="7" t="s">
        <v>74</v>
      </c>
      <c r="D468" s="18" t="n">
        <v>1</v>
      </c>
      <c r="E468" s="9"/>
      <c r="F468" s="9" t="n">
        <f aca="false">D468*E468</f>
        <v>0</v>
      </c>
      <c r="G468" s="19" t="s">
        <v>640</v>
      </c>
      <c r="H468" s="1"/>
      <c r="I468" s="1"/>
      <c r="J468" s="1"/>
      <c r="K468" s="1"/>
      <c r="L468" s="1"/>
    </row>
    <row r="469" customFormat="false" ht="19.5" hidden="false" customHeight="true" outlineLevel="0" collapsed="false">
      <c r="A469" s="16"/>
      <c r="B469" s="17" t="s">
        <v>237</v>
      </c>
      <c r="C469" s="20"/>
      <c r="D469" s="18"/>
      <c r="E469" s="9"/>
      <c r="F469" s="9"/>
      <c r="G469" s="19"/>
      <c r="H469" s="1"/>
      <c r="I469" s="1"/>
      <c r="J469" s="1"/>
      <c r="K469" s="1"/>
      <c r="L469" s="1"/>
    </row>
    <row r="470" customFormat="false" ht="19.5" hidden="false" customHeight="true" outlineLevel="0" collapsed="false">
      <c r="A470" s="16"/>
      <c r="B470" s="17" t="s">
        <v>641</v>
      </c>
      <c r="C470" s="20"/>
      <c r="D470" s="18"/>
      <c r="E470" s="9"/>
      <c r="F470" s="9"/>
      <c r="G470" s="19"/>
      <c r="H470" s="1"/>
      <c r="I470" s="1"/>
      <c r="J470" s="1"/>
      <c r="K470" s="1"/>
      <c r="L470" s="1"/>
    </row>
    <row r="471" customFormat="false" ht="19.5" hidden="false" customHeight="true" outlineLevel="0" collapsed="false">
      <c r="A471" s="16" t="s">
        <v>642</v>
      </c>
      <c r="B471" s="17" t="s">
        <v>643</v>
      </c>
      <c r="C471" s="20"/>
      <c r="D471" s="18"/>
      <c r="E471" s="9"/>
      <c r="F471" s="9"/>
      <c r="G471" s="19"/>
      <c r="H471" s="1"/>
      <c r="I471" s="1"/>
      <c r="J471" s="1"/>
      <c r="K471" s="1"/>
      <c r="L471" s="1"/>
    </row>
    <row r="472" customFormat="false" ht="19.5" hidden="false" customHeight="true" outlineLevel="0" collapsed="false">
      <c r="A472" s="16" t="s">
        <v>644</v>
      </c>
      <c r="B472" s="17" t="s">
        <v>645</v>
      </c>
      <c r="C472" s="7" t="s">
        <v>320</v>
      </c>
      <c r="D472" s="18" t="n">
        <v>4</v>
      </c>
      <c r="E472" s="9"/>
      <c r="F472" s="9" t="n">
        <f aca="false">D472*E472</f>
        <v>0</v>
      </c>
      <c r="G472" s="19" t="s">
        <v>646</v>
      </c>
      <c r="H472" s="1"/>
      <c r="I472" s="1"/>
      <c r="J472" s="1"/>
      <c r="K472" s="1"/>
      <c r="L472" s="1"/>
    </row>
    <row r="473" customFormat="false" ht="19.5" hidden="false" customHeight="true" outlineLevel="0" collapsed="false">
      <c r="A473" s="21"/>
      <c r="B473" s="26"/>
      <c r="C473" s="23"/>
      <c r="D473" s="24"/>
      <c r="E473" s="13"/>
      <c r="F473" s="13" t="n">
        <f aca="false">D473*E473</f>
        <v>0</v>
      </c>
      <c r="G473" s="27" t="s">
        <v>647</v>
      </c>
      <c r="H473" s="1"/>
      <c r="I473" s="1"/>
      <c r="J473" s="1"/>
      <c r="K473" s="1"/>
      <c r="L473" s="1"/>
    </row>
    <row r="474" customFormat="false" ht="19.5" hidden="false" customHeight="true" outlineLevel="0" collapsed="false">
      <c r="A474" s="16" t="s">
        <v>648</v>
      </c>
      <c r="B474" s="17" t="s">
        <v>649</v>
      </c>
      <c r="C474" s="7" t="s">
        <v>320</v>
      </c>
      <c r="D474" s="18" t="n">
        <v>15</v>
      </c>
      <c r="E474" s="9"/>
      <c r="F474" s="9" t="n">
        <f aca="false">D474*E474</f>
        <v>0</v>
      </c>
      <c r="G474" s="19" t="s">
        <v>650</v>
      </c>
      <c r="H474" s="1"/>
      <c r="I474" s="1"/>
      <c r="J474" s="1"/>
      <c r="K474" s="1"/>
      <c r="L474" s="1"/>
    </row>
    <row r="475" customFormat="false" ht="19.5" hidden="false" customHeight="true" outlineLevel="0" collapsed="false">
      <c r="A475" s="21"/>
      <c r="B475" s="26" t="s">
        <v>651</v>
      </c>
      <c r="C475" s="23"/>
      <c r="D475" s="24"/>
      <c r="E475" s="13"/>
      <c r="F475" s="13" t="n">
        <f aca="false">D475*E475</f>
        <v>0</v>
      </c>
      <c r="G475" s="27" t="s">
        <v>647</v>
      </c>
      <c r="H475" s="1"/>
      <c r="I475" s="1"/>
      <c r="J475" s="1"/>
      <c r="K475" s="1"/>
      <c r="L475" s="1"/>
    </row>
    <row r="476" customFormat="false" ht="19.5" hidden="false" customHeight="true" outlineLevel="0" collapsed="false">
      <c r="A476" s="16" t="s">
        <v>652</v>
      </c>
      <c r="B476" s="17" t="s">
        <v>653</v>
      </c>
      <c r="C476" s="7" t="s">
        <v>320</v>
      </c>
      <c r="D476" s="18" t="n">
        <v>142</v>
      </c>
      <c r="E476" s="9"/>
      <c r="F476" s="9" t="n">
        <f aca="false">D476*E476</f>
        <v>0</v>
      </c>
      <c r="G476" s="19" t="s">
        <v>654</v>
      </c>
      <c r="H476" s="1"/>
      <c r="I476" s="1"/>
      <c r="J476" s="1"/>
      <c r="K476" s="1"/>
      <c r="L476" s="1"/>
    </row>
    <row r="477" customFormat="false" ht="19.5" hidden="false" customHeight="true" outlineLevel="0" collapsed="false">
      <c r="A477" s="21"/>
      <c r="B477" s="22" t="s">
        <v>655</v>
      </c>
      <c r="C477" s="23"/>
      <c r="D477" s="24"/>
      <c r="E477" s="13"/>
      <c r="F477" s="13" t="n">
        <f aca="false">D477*E477</f>
        <v>0</v>
      </c>
      <c r="G477" s="25" t="s">
        <v>656</v>
      </c>
      <c r="H477" s="1"/>
      <c r="I477" s="1"/>
      <c r="J477" s="1"/>
      <c r="K477" s="1"/>
      <c r="L477" s="1"/>
    </row>
    <row r="478" customFormat="false" ht="19.5" hidden="false" customHeight="true" outlineLevel="0" collapsed="false">
      <c r="A478" s="16" t="s">
        <v>657</v>
      </c>
      <c r="B478" s="17" t="s">
        <v>658</v>
      </c>
      <c r="C478" s="7" t="s">
        <v>320</v>
      </c>
      <c r="D478" s="18" t="n">
        <v>56</v>
      </c>
      <c r="E478" s="9"/>
      <c r="F478" s="9" t="n">
        <f aca="false">D478*E478</f>
        <v>0</v>
      </c>
      <c r="G478" s="19" t="s">
        <v>659</v>
      </c>
      <c r="H478" s="1"/>
      <c r="I478" s="1"/>
      <c r="J478" s="1"/>
      <c r="K478" s="1"/>
      <c r="L478" s="1"/>
    </row>
    <row r="479" customFormat="false" ht="19.5" hidden="false" customHeight="true" outlineLevel="0" collapsed="false">
      <c r="A479" s="21"/>
      <c r="B479" s="26" t="s">
        <v>660</v>
      </c>
      <c r="C479" s="23"/>
      <c r="D479" s="24"/>
      <c r="E479" s="13"/>
      <c r="F479" s="13" t="n">
        <f aca="false">D479*E479</f>
        <v>0</v>
      </c>
      <c r="G479" s="27" t="s">
        <v>647</v>
      </c>
      <c r="H479" s="1"/>
      <c r="I479" s="1"/>
      <c r="J479" s="1"/>
      <c r="K479" s="1"/>
      <c r="L479" s="1"/>
    </row>
    <row r="480" customFormat="false" ht="19.5" hidden="false" customHeight="true" outlineLevel="0" collapsed="false">
      <c r="A480" s="16" t="s">
        <v>661</v>
      </c>
      <c r="B480" s="17" t="s">
        <v>662</v>
      </c>
      <c r="C480" s="7" t="s">
        <v>320</v>
      </c>
      <c r="D480" s="18" t="n">
        <v>8</v>
      </c>
      <c r="E480" s="9"/>
      <c r="F480" s="9" t="n">
        <f aca="false">D480*E480</f>
        <v>0</v>
      </c>
      <c r="G480" s="19" t="s">
        <v>663</v>
      </c>
      <c r="H480" s="1"/>
      <c r="I480" s="1"/>
      <c r="J480" s="1"/>
      <c r="K480" s="1"/>
      <c r="L480" s="1"/>
    </row>
    <row r="481" customFormat="false" ht="19.5" hidden="false" customHeight="true" outlineLevel="0" collapsed="false">
      <c r="A481" s="21"/>
      <c r="B481" s="26" t="s">
        <v>664</v>
      </c>
      <c r="C481" s="23"/>
      <c r="D481" s="24"/>
      <c r="E481" s="13"/>
      <c r="F481" s="13" t="n">
        <f aca="false">D481*E481</f>
        <v>0</v>
      </c>
      <c r="G481" s="25"/>
      <c r="H481" s="1"/>
      <c r="I481" s="1"/>
      <c r="J481" s="1"/>
      <c r="K481" s="1"/>
      <c r="L481" s="1"/>
    </row>
    <row r="482" customFormat="false" ht="19.5" hidden="false" customHeight="true" outlineLevel="0" collapsed="false">
      <c r="A482" s="16" t="s">
        <v>665</v>
      </c>
      <c r="B482" s="17" t="s">
        <v>666</v>
      </c>
      <c r="C482" s="7" t="s">
        <v>214</v>
      </c>
      <c r="D482" s="18" t="n">
        <v>23</v>
      </c>
      <c r="E482" s="9"/>
      <c r="F482" s="9" t="n">
        <f aca="false">D482*E482</f>
        <v>0</v>
      </c>
      <c r="G482" s="19" t="s">
        <v>667</v>
      </c>
      <c r="H482" s="1"/>
      <c r="I482" s="1"/>
      <c r="J482" s="1"/>
      <c r="K482" s="1"/>
      <c r="L482" s="1"/>
    </row>
    <row r="483" customFormat="false" ht="19.5" hidden="false" customHeight="true" outlineLevel="0" collapsed="false">
      <c r="A483" s="21"/>
      <c r="B483" s="26" t="s">
        <v>668</v>
      </c>
      <c r="C483" s="23"/>
      <c r="D483" s="24"/>
      <c r="E483" s="13"/>
      <c r="F483" s="13" t="n">
        <f aca="false">D483*E483</f>
        <v>0</v>
      </c>
      <c r="G483" s="27" t="s">
        <v>669</v>
      </c>
      <c r="H483" s="1"/>
      <c r="I483" s="1"/>
      <c r="J483" s="1"/>
      <c r="K483" s="1"/>
      <c r="L483" s="1"/>
    </row>
    <row r="484" customFormat="false" ht="19.5" hidden="false" customHeight="true" outlineLevel="0" collapsed="false">
      <c r="A484" s="16" t="s">
        <v>670</v>
      </c>
      <c r="B484" s="17" t="s">
        <v>671</v>
      </c>
      <c r="C484" s="7" t="s">
        <v>214</v>
      </c>
      <c r="D484" s="18" t="n">
        <v>89</v>
      </c>
      <c r="E484" s="9"/>
      <c r="F484" s="9" t="n">
        <f aca="false">D484*E484</f>
        <v>0</v>
      </c>
      <c r="G484" s="19" t="s">
        <v>672</v>
      </c>
      <c r="H484" s="1"/>
      <c r="I484" s="1"/>
      <c r="J484" s="1"/>
      <c r="K484" s="1"/>
      <c r="L484" s="1"/>
    </row>
    <row r="485" customFormat="false" ht="19.5" hidden="false" customHeight="true" outlineLevel="0" collapsed="false">
      <c r="A485" s="21"/>
      <c r="B485" s="26"/>
      <c r="C485" s="23"/>
      <c r="D485" s="24"/>
      <c r="E485" s="13"/>
      <c r="F485" s="13" t="n">
        <f aca="false">D485*E485</f>
        <v>0</v>
      </c>
      <c r="G485" s="27" t="s">
        <v>669</v>
      </c>
      <c r="H485" s="1"/>
      <c r="I485" s="1"/>
      <c r="J485" s="1"/>
      <c r="K485" s="1"/>
      <c r="L485" s="1"/>
    </row>
    <row r="486" customFormat="false" ht="19.5" hidden="false" customHeight="true" outlineLevel="0" collapsed="false">
      <c r="A486" s="16" t="s">
        <v>673</v>
      </c>
      <c r="B486" s="17" t="s">
        <v>674</v>
      </c>
      <c r="C486" s="7" t="s">
        <v>214</v>
      </c>
      <c r="D486" s="18" t="n">
        <v>16</v>
      </c>
      <c r="E486" s="9"/>
      <c r="F486" s="9" t="n">
        <f aca="false">D486*E486</f>
        <v>0</v>
      </c>
      <c r="G486" s="19" t="s">
        <v>675</v>
      </c>
      <c r="H486" s="1"/>
      <c r="I486" s="1"/>
      <c r="J486" s="1"/>
      <c r="K486" s="1"/>
      <c r="L486" s="1"/>
    </row>
    <row r="487" customFormat="false" ht="19.5" hidden="false" customHeight="true" outlineLevel="0" collapsed="false">
      <c r="A487" s="21"/>
      <c r="B487" s="26"/>
      <c r="C487" s="23"/>
      <c r="D487" s="24"/>
      <c r="E487" s="13"/>
      <c r="F487" s="13" t="n">
        <f aca="false">D487*E487</f>
        <v>0</v>
      </c>
      <c r="G487" s="27" t="s">
        <v>669</v>
      </c>
      <c r="H487" s="1"/>
      <c r="I487" s="1"/>
      <c r="J487" s="1"/>
      <c r="K487" s="1"/>
      <c r="L487" s="1"/>
    </row>
    <row r="488" customFormat="false" ht="19.5" hidden="false" customHeight="true" outlineLevel="0" collapsed="false">
      <c r="A488" s="28" t="s">
        <v>676</v>
      </c>
      <c r="B488" s="29" t="s">
        <v>677</v>
      </c>
      <c r="C488" s="28" t="s">
        <v>214</v>
      </c>
      <c r="D488" s="30" t="n">
        <v>2</v>
      </c>
      <c r="E488" s="15"/>
      <c r="F488" s="15" t="n">
        <f aca="false">D488*E488</f>
        <v>0</v>
      </c>
      <c r="G488" s="31" t="s">
        <v>678</v>
      </c>
      <c r="H488" s="1"/>
      <c r="I488" s="1"/>
      <c r="J488" s="1"/>
      <c r="K488" s="1"/>
      <c r="L488" s="1"/>
    </row>
    <row r="489" customFormat="false" ht="19.5" hidden="false" customHeight="true" outlineLevel="0" collapsed="false">
      <c r="A489" s="21"/>
      <c r="B489" s="22" t="s">
        <v>679</v>
      </c>
      <c r="C489" s="23"/>
      <c r="D489" s="24"/>
      <c r="E489" s="13"/>
      <c r="F489" s="13" t="n">
        <f aca="false">D489*E489</f>
        <v>0</v>
      </c>
      <c r="G489" s="27" t="s">
        <v>669</v>
      </c>
      <c r="H489" s="1"/>
      <c r="I489" s="1"/>
      <c r="J489" s="1"/>
      <c r="K489" s="1"/>
      <c r="L489" s="1"/>
    </row>
    <row r="490" customFormat="false" ht="19.5" hidden="false" customHeight="true" outlineLevel="0" collapsed="false">
      <c r="A490" s="16" t="s">
        <v>680</v>
      </c>
      <c r="B490" s="17" t="s">
        <v>681</v>
      </c>
      <c r="C490" s="7" t="s">
        <v>214</v>
      </c>
      <c r="D490" s="18" t="n">
        <v>1</v>
      </c>
      <c r="E490" s="9"/>
      <c r="F490" s="9" t="n">
        <f aca="false">D490*E490</f>
        <v>0</v>
      </c>
      <c r="G490" s="19" t="s">
        <v>682</v>
      </c>
      <c r="H490" s="1"/>
      <c r="I490" s="1"/>
      <c r="J490" s="1"/>
      <c r="K490" s="1"/>
      <c r="L490" s="1"/>
    </row>
    <row r="491" customFormat="false" ht="19.5" hidden="false" customHeight="true" outlineLevel="0" collapsed="false">
      <c r="A491" s="21"/>
      <c r="B491" s="26"/>
      <c r="C491" s="23"/>
      <c r="D491" s="24"/>
      <c r="E491" s="13"/>
      <c r="F491" s="13" t="n">
        <f aca="false">D491*E491</f>
        <v>0</v>
      </c>
      <c r="G491" s="27" t="s">
        <v>683</v>
      </c>
      <c r="H491" s="1"/>
      <c r="I491" s="1"/>
      <c r="J491" s="1"/>
      <c r="K491" s="1"/>
      <c r="L491" s="1"/>
    </row>
    <row r="492" customFormat="false" ht="19.5" hidden="false" customHeight="true" outlineLevel="0" collapsed="false">
      <c r="A492" s="16" t="s">
        <v>684</v>
      </c>
      <c r="B492" s="17" t="s">
        <v>685</v>
      </c>
      <c r="C492" s="7" t="s">
        <v>214</v>
      </c>
      <c r="D492" s="18" t="n">
        <v>2</v>
      </c>
      <c r="E492" s="9"/>
      <c r="F492" s="9" t="n">
        <f aca="false">D492*E492</f>
        <v>0</v>
      </c>
      <c r="G492" s="19" t="s">
        <v>686</v>
      </c>
      <c r="H492" s="1"/>
      <c r="I492" s="1"/>
      <c r="J492" s="1"/>
      <c r="K492" s="1"/>
      <c r="L492" s="1"/>
    </row>
    <row r="493" customFormat="false" ht="19.5" hidden="false" customHeight="true" outlineLevel="0" collapsed="false">
      <c r="A493" s="21"/>
      <c r="B493" s="22" t="s">
        <v>687</v>
      </c>
      <c r="C493" s="23"/>
      <c r="D493" s="24"/>
      <c r="E493" s="13"/>
      <c r="F493" s="13" t="n">
        <f aca="false">D493*E493</f>
        <v>0</v>
      </c>
      <c r="G493" s="27" t="s">
        <v>688</v>
      </c>
      <c r="H493" s="1"/>
      <c r="I493" s="1"/>
      <c r="J493" s="1"/>
      <c r="K493" s="1"/>
      <c r="L493" s="1"/>
    </row>
    <row r="494" customFormat="false" ht="19.5" hidden="false" customHeight="true" outlineLevel="0" collapsed="false">
      <c r="A494" s="16" t="s">
        <v>689</v>
      </c>
      <c r="B494" s="17" t="s">
        <v>690</v>
      </c>
      <c r="C494" s="7" t="s">
        <v>214</v>
      </c>
      <c r="D494" s="18" t="n">
        <v>2</v>
      </c>
      <c r="E494" s="9"/>
      <c r="F494" s="9" t="n">
        <f aca="false">D494*E494</f>
        <v>0</v>
      </c>
      <c r="G494" s="19" t="s">
        <v>691</v>
      </c>
      <c r="H494" s="1"/>
      <c r="I494" s="1"/>
      <c r="J494" s="1"/>
      <c r="K494" s="1"/>
      <c r="L494" s="1"/>
    </row>
    <row r="495" customFormat="false" ht="19.5" hidden="false" customHeight="true" outlineLevel="0" collapsed="false">
      <c r="A495" s="21"/>
      <c r="B495" s="22" t="s">
        <v>687</v>
      </c>
      <c r="C495" s="23"/>
      <c r="D495" s="24"/>
      <c r="E495" s="13"/>
      <c r="F495" s="13" t="n">
        <f aca="false">D495*E495</f>
        <v>0</v>
      </c>
      <c r="G495" s="27" t="s">
        <v>688</v>
      </c>
      <c r="H495" s="1"/>
      <c r="I495" s="1"/>
      <c r="J495" s="1"/>
      <c r="K495" s="1"/>
      <c r="L495" s="1"/>
    </row>
    <row r="496" customFormat="false" ht="19.5" hidden="false" customHeight="true" outlineLevel="0" collapsed="false">
      <c r="A496" s="16" t="s">
        <v>692</v>
      </c>
      <c r="B496" s="17" t="s">
        <v>693</v>
      </c>
      <c r="C496" s="7" t="s">
        <v>214</v>
      </c>
      <c r="D496" s="18" t="n">
        <v>16</v>
      </c>
      <c r="E496" s="9"/>
      <c r="F496" s="9" t="n">
        <f aca="false">D496*E496</f>
        <v>0</v>
      </c>
      <c r="G496" s="19" t="s">
        <v>694</v>
      </c>
      <c r="H496" s="1"/>
      <c r="I496" s="1"/>
      <c r="J496" s="1"/>
      <c r="K496" s="1"/>
      <c r="L496" s="1"/>
    </row>
    <row r="497" customFormat="false" ht="19.5" hidden="false" customHeight="true" outlineLevel="0" collapsed="false">
      <c r="A497" s="21"/>
      <c r="B497" s="22" t="s">
        <v>695</v>
      </c>
      <c r="C497" s="23"/>
      <c r="D497" s="24"/>
      <c r="E497" s="13"/>
      <c r="F497" s="13" t="n">
        <f aca="false">D497*E497</f>
        <v>0</v>
      </c>
      <c r="G497" s="27" t="s">
        <v>688</v>
      </c>
      <c r="H497" s="1"/>
      <c r="I497" s="1"/>
      <c r="J497" s="1"/>
      <c r="K497" s="1"/>
      <c r="L497" s="1"/>
    </row>
    <row r="498" customFormat="false" ht="19.5" hidden="false" customHeight="true" outlineLevel="0" collapsed="false">
      <c r="A498" s="16" t="s">
        <v>696</v>
      </c>
      <c r="B498" s="17" t="s">
        <v>697</v>
      </c>
      <c r="C498" s="7" t="s">
        <v>214</v>
      </c>
      <c r="D498" s="18" t="n">
        <v>6</v>
      </c>
      <c r="E498" s="9"/>
      <c r="F498" s="9" t="n">
        <f aca="false">D498*E498</f>
        <v>0</v>
      </c>
      <c r="G498" s="19" t="s">
        <v>698</v>
      </c>
      <c r="H498" s="1"/>
      <c r="I498" s="1"/>
      <c r="J498" s="1"/>
      <c r="K498" s="1"/>
      <c r="L498" s="1"/>
    </row>
    <row r="499" customFormat="false" ht="19.5" hidden="false" customHeight="true" outlineLevel="0" collapsed="false">
      <c r="A499" s="21"/>
      <c r="B499" s="26"/>
      <c r="C499" s="23"/>
      <c r="D499" s="24"/>
      <c r="E499" s="13"/>
      <c r="F499" s="13" t="n">
        <f aca="false">D499*E499</f>
        <v>0</v>
      </c>
      <c r="G499" s="27" t="s">
        <v>699</v>
      </c>
      <c r="H499" s="1"/>
      <c r="I499" s="1"/>
      <c r="J499" s="1"/>
      <c r="K499" s="1"/>
      <c r="L499" s="1"/>
    </row>
    <row r="500" customFormat="false" ht="19.5" hidden="false" customHeight="true" outlineLevel="0" collapsed="false">
      <c r="A500" s="16" t="s">
        <v>700</v>
      </c>
      <c r="B500" s="17" t="s">
        <v>701</v>
      </c>
      <c r="C500" s="7" t="s">
        <v>214</v>
      </c>
      <c r="D500" s="18" t="n">
        <v>22</v>
      </c>
      <c r="E500" s="9"/>
      <c r="F500" s="9" t="n">
        <f aca="false">D500*E500</f>
        <v>0</v>
      </c>
      <c r="G500" s="19" t="s">
        <v>702</v>
      </c>
      <c r="H500" s="1"/>
      <c r="I500" s="1"/>
      <c r="J500" s="1"/>
      <c r="K500" s="1"/>
      <c r="L500" s="1"/>
    </row>
    <row r="501" customFormat="false" ht="19.5" hidden="false" customHeight="true" outlineLevel="0" collapsed="false">
      <c r="A501" s="21"/>
      <c r="B501" s="22" t="s">
        <v>703</v>
      </c>
      <c r="C501" s="23"/>
      <c r="D501" s="24"/>
      <c r="E501" s="13"/>
      <c r="F501" s="13" t="n">
        <f aca="false">D501*E501</f>
        <v>0</v>
      </c>
      <c r="G501" s="27" t="s">
        <v>688</v>
      </c>
      <c r="H501" s="1"/>
      <c r="I501" s="1"/>
      <c r="J501" s="1"/>
      <c r="K501" s="1"/>
      <c r="L501" s="1"/>
    </row>
    <row r="502" customFormat="false" ht="19.5" hidden="false" customHeight="true" outlineLevel="0" collapsed="false">
      <c r="A502" s="16" t="s">
        <v>704</v>
      </c>
      <c r="B502" s="17" t="s">
        <v>705</v>
      </c>
      <c r="C502" s="7" t="s">
        <v>273</v>
      </c>
      <c r="D502" s="18" t="n">
        <v>2</v>
      </c>
      <c r="E502" s="9"/>
      <c r="F502" s="9" t="n">
        <f aca="false">D502*E502</f>
        <v>0</v>
      </c>
      <c r="G502" s="19"/>
      <c r="H502" s="1"/>
      <c r="I502" s="1"/>
      <c r="J502" s="1"/>
      <c r="K502" s="1"/>
      <c r="L502" s="1"/>
    </row>
    <row r="503" customFormat="false" ht="19.5" hidden="false" customHeight="true" outlineLevel="0" collapsed="false">
      <c r="A503" s="16" t="s">
        <v>706</v>
      </c>
      <c r="B503" s="17" t="s">
        <v>707</v>
      </c>
      <c r="C503" s="7" t="s">
        <v>214</v>
      </c>
      <c r="D503" s="18" t="n">
        <v>3</v>
      </c>
      <c r="E503" s="9"/>
      <c r="F503" s="9" t="n">
        <f aca="false">D503*E503</f>
        <v>0</v>
      </c>
      <c r="G503" s="19" t="s">
        <v>708</v>
      </c>
      <c r="H503" s="1"/>
      <c r="I503" s="1"/>
      <c r="J503" s="1"/>
      <c r="K503" s="1"/>
      <c r="L503" s="1"/>
    </row>
    <row r="504" customFormat="false" ht="19.5" hidden="false" customHeight="true" outlineLevel="0" collapsed="false">
      <c r="A504" s="21"/>
      <c r="B504" s="22" t="s">
        <v>709</v>
      </c>
      <c r="C504" s="23"/>
      <c r="D504" s="24"/>
      <c r="E504" s="13"/>
      <c r="F504" s="13" t="n">
        <f aca="false">D504*E504</f>
        <v>0</v>
      </c>
      <c r="G504" s="27" t="s">
        <v>688</v>
      </c>
      <c r="H504" s="1"/>
      <c r="I504" s="1"/>
      <c r="J504" s="1"/>
      <c r="K504" s="1"/>
      <c r="L504" s="1"/>
    </row>
    <row r="505" customFormat="false" ht="19.5" hidden="false" customHeight="true" outlineLevel="0" collapsed="false">
      <c r="A505" s="16" t="s">
        <v>710</v>
      </c>
      <c r="B505" s="17" t="s">
        <v>711</v>
      </c>
      <c r="C505" s="7" t="s">
        <v>214</v>
      </c>
      <c r="D505" s="18" t="n">
        <v>169</v>
      </c>
      <c r="E505" s="9"/>
      <c r="F505" s="9" t="n">
        <f aca="false">D505*E505</f>
        <v>0</v>
      </c>
      <c r="G505" s="19" t="s">
        <v>712</v>
      </c>
      <c r="H505" s="1"/>
      <c r="I505" s="1"/>
      <c r="J505" s="1"/>
      <c r="K505" s="1"/>
      <c r="L505" s="1"/>
    </row>
    <row r="506" customFormat="false" ht="19.5" hidden="false" customHeight="true" outlineLevel="0" collapsed="false">
      <c r="A506" s="21"/>
      <c r="B506" s="26"/>
      <c r="C506" s="23"/>
      <c r="D506" s="24"/>
      <c r="E506" s="13"/>
      <c r="F506" s="13" t="n">
        <f aca="false">D506*E506</f>
        <v>0</v>
      </c>
      <c r="G506" s="27" t="s">
        <v>683</v>
      </c>
      <c r="H506" s="1"/>
      <c r="I506" s="1"/>
      <c r="J506" s="1"/>
      <c r="K506" s="1"/>
      <c r="L506" s="1"/>
    </row>
    <row r="507" customFormat="false" ht="19.5" hidden="false" customHeight="true" outlineLevel="0" collapsed="false">
      <c r="A507" s="16" t="s">
        <v>713</v>
      </c>
      <c r="B507" s="17" t="s">
        <v>714</v>
      </c>
      <c r="C507" s="7" t="s">
        <v>214</v>
      </c>
      <c r="D507" s="18" t="n">
        <v>217</v>
      </c>
      <c r="E507" s="9"/>
      <c r="F507" s="9" t="n">
        <f aca="false">D507*E507</f>
        <v>0</v>
      </c>
      <c r="G507" s="19" t="s">
        <v>715</v>
      </c>
      <c r="H507" s="1"/>
      <c r="I507" s="1"/>
      <c r="J507" s="1"/>
      <c r="K507" s="1"/>
      <c r="L507" s="1"/>
    </row>
    <row r="508" customFormat="false" ht="19.5" hidden="false" customHeight="true" outlineLevel="0" collapsed="false">
      <c r="A508" s="21"/>
      <c r="B508" s="26"/>
      <c r="C508" s="23"/>
      <c r="D508" s="24"/>
      <c r="E508" s="13"/>
      <c r="F508" s="13" t="n">
        <f aca="false">D508*E508</f>
        <v>0</v>
      </c>
      <c r="G508" s="27" t="s">
        <v>669</v>
      </c>
      <c r="H508" s="1"/>
      <c r="I508" s="1"/>
      <c r="J508" s="1"/>
      <c r="K508" s="1"/>
      <c r="L508" s="1"/>
    </row>
    <row r="509" customFormat="false" ht="19.5" hidden="false" customHeight="true" outlineLevel="0" collapsed="false">
      <c r="A509" s="16" t="s">
        <v>716</v>
      </c>
      <c r="B509" s="17" t="s">
        <v>717</v>
      </c>
      <c r="C509" s="7" t="s">
        <v>214</v>
      </c>
      <c r="D509" s="18" t="n">
        <v>217</v>
      </c>
      <c r="E509" s="9"/>
      <c r="F509" s="9" t="n">
        <f aca="false">D509*E509</f>
        <v>0</v>
      </c>
      <c r="G509" s="19" t="s">
        <v>718</v>
      </c>
      <c r="H509" s="1"/>
      <c r="I509" s="1"/>
      <c r="J509" s="1"/>
      <c r="K509" s="1"/>
      <c r="L509" s="1"/>
    </row>
    <row r="510" customFormat="false" ht="19.5" hidden="false" customHeight="true" outlineLevel="0" collapsed="false">
      <c r="A510" s="21"/>
      <c r="B510" s="26"/>
      <c r="C510" s="23"/>
      <c r="D510" s="24"/>
      <c r="E510" s="13"/>
      <c r="F510" s="13" t="n">
        <f aca="false">D510*E510</f>
        <v>0</v>
      </c>
      <c r="G510" s="27" t="s">
        <v>683</v>
      </c>
      <c r="H510" s="1"/>
      <c r="I510" s="1"/>
      <c r="J510" s="1"/>
      <c r="K510" s="1"/>
      <c r="L510" s="1"/>
    </row>
    <row r="511" customFormat="false" ht="19.5" hidden="false" customHeight="true" outlineLevel="0" collapsed="false">
      <c r="A511" s="16" t="s">
        <v>719</v>
      </c>
      <c r="B511" s="17" t="s">
        <v>720</v>
      </c>
      <c r="C511" s="7" t="s">
        <v>214</v>
      </c>
      <c r="D511" s="18" t="n">
        <v>3</v>
      </c>
      <c r="E511" s="9"/>
      <c r="F511" s="9" t="n">
        <f aca="false">D511*E511</f>
        <v>0</v>
      </c>
      <c r="G511" s="19"/>
      <c r="H511" s="1"/>
      <c r="I511" s="1"/>
      <c r="J511" s="1"/>
      <c r="K511" s="1"/>
      <c r="L511" s="1"/>
    </row>
    <row r="512" customFormat="false" ht="19.5" hidden="false" customHeight="true" outlineLevel="0" collapsed="false">
      <c r="A512" s="16" t="s">
        <v>721</v>
      </c>
      <c r="B512" s="17" t="s">
        <v>722</v>
      </c>
      <c r="C512" s="20" t="s">
        <v>78</v>
      </c>
      <c r="D512" s="18" t="n">
        <v>8068</v>
      </c>
      <c r="E512" s="9"/>
      <c r="F512" s="9" t="n">
        <f aca="false">D512*E512</f>
        <v>0</v>
      </c>
      <c r="G512" s="19" t="s">
        <v>723</v>
      </c>
      <c r="H512" s="1"/>
      <c r="I512" s="1"/>
      <c r="J512" s="1"/>
      <c r="K512" s="1"/>
      <c r="L512" s="1"/>
    </row>
    <row r="513" customFormat="false" ht="19.5" hidden="false" customHeight="true" outlineLevel="0" collapsed="false">
      <c r="A513" s="21"/>
      <c r="B513" s="22" t="s">
        <v>724</v>
      </c>
      <c r="C513" s="23"/>
      <c r="D513" s="24"/>
      <c r="E513" s="13"/>
      <c r="F513" s="13" t="n">
        <f aca="false">D513*E513</f>
        <v>0</v>
      </c>
      <c r="G513" s="27" t="s">
        <v>669</v>
      </c>
      <c r="H513" s="1"/>
      <c r="I513" s="1"/>
      <c r="J513" s="1"/>
      <c r="K513" s="1"/>
      <c r="L513" s="1"/>
    </row>
    <row r="514" customFormat="false" ht="19.5" hidden="false" customHeight="true" outlineLevel="0" collapsed="false">
      <c r="A514" s="16" t="s">
        <v>725</v>
      </c>
      <c r="B514" s="17" t="s">
        <v>722</v>
      </c>
      <c r="C514" s="20" t="s">
        <v>78</v>
      </c>
      <c r="D514" s="18" t="n">
        <v>2900</v>
      </c>
      <c r="E514" s="9"/>
      <c r="F514" s="9" t="n">
        <f aca="false">D514*E514</f>
        <v>0</v>
      </c>
      <c r="G514" s="19" t="s">
        <v>726</v>
      </c>
      <c r="H514" s="1"/>
      <c r="I514" s="1"/>
      <c r="J514" s="1"/>
      <c r="K514" s="1"/>
      <c r="L514" s="1"/>
    </row>
    <row r="515" customFormat="false" ht="19.5" hidden="false" customHeight="true" outlineLevel="0" collapsed="false">
      <c r="A515" s="21"/>
      <c r="B515" s="22" t="s">
        <v>727</v>
      </c>
      <c r="C515" s="23"/>
      <c r="D515" s="24"/>
      <c r="E515" s="13"/>
      <c r="F515" s="13" t="n">
        <f aca="false">D515*E515</f>
        <v>0</v>
      </c>
      <c r="G515" s="27" t="s">
        <v>669</v>
      </c>
      <c r="H515" s="1"/>
      <c r="I515" s="1"/>
      <c r="J515" s="1"/>
      <c r="K515" s="1"/>
      <c r="L515" s="1"/>
    </row>
    <row r="516" customFormat="false" ht="19.5" hidden="false" customHeight="true" outlineLevel="0" collapsed="false">
      <c r="A516" s="16" t="s">
        <v>728</v>
      </c>
      <c r="B516" s="17" t="s">
        <v>722</v>
      </c>
      <c r="C516" s="20" t="s">
        <v>78</v>
      </c>
      <c r="D516" s="18" t="n">
        <v>234</v>
      </c>
      <c r="E516" s="9"/>
      <c r="F516" s="9" t="n">
        <f aca="false">D516*E516</f>
        <v>0</v>
      </c>
      <c r="G516" s="19" t="s">
        <v>729</v>
      </c>
      <c r="H516" s="1"/>
      <c r="I516" s="1"/>
      <c r="J516" s="1"/>
      <c r="K516" s="1"/>
      <c r="L516" s="1"/>
    </row>
    <row r="517" customFormat="false" ht="19.5" hidden="false" customHeight="true" outlineLevel="0" collapsed="false">
      <c r="A517" s="21"/>
      <c r="B517" s="22" t="s">
        <v>730</v>
      </c>
      <c r="C517" s="23"/>
      <c r="D517" s="24"/>
      <c r="E517" s="13"/>
      <c r="F517" s="13" t="n">
        <f aca="false">D517*E517</f>
        <v>0</v>
      </c>
      <c r="G517" s="27" t="s">
        <v>669</v>
      </c>
      <c r="H517" s="1"/>
      <c r="I517" s="1"/>
      <c r="J517" s="1"/>
      <c r="K517" s="1"/>
      <c r="L517" s="1"/>
    </row>
    <row r="518" customFormat="false" ht="19.5" hidden="false" customHeight="true" outlineLevel="0" collapsed="false">
      <c r="A518" s="28" t="s">
        <v>731</v>
      </c>
      <c r="B518" s="29" t="s">
        <v>722</v>
      </c>
      <c r="C518" s="32" t="s">
        <v>78</v>
      </c>
      <c r="D518" s="30" t="n">
        <v>631</v>
      </c>
      <c r="E518" s="15"/>
      <c r="F518" s="15" t="n">
        <f aca="false">D518*E518</f>
        <v>0</v>
      </c>
      <c r="G518" s="31" t="s">
        <v>732</v>
      </c>
      <c r="H518" s="1"/>
      <c r="I518" s="1"/>
      <c r="J518" s="1"/>
      <c r="K518" s="1"/>
      <c r="L518" s="1"/>
    </row>
    <row r="519" customFormat="false" ht="19.5" hidden="false" customHeight="true" outlineLevel="0" collapsed="false">
      <c r="A519" s="21"/>
      <c r="B519" s="22" t="s">
        <v>733</v>
      </c>
      <c r="C519" s="23"/>
      <c r="D519" s="24"/>
      <c r="E519" s="13"/>
      <c r="F519" s="13" t="n">
        <f aca="false">D519*E519</f>
        <v>0</v>
      </c>
      <c r="G519" s="27" t="s">
        <v>669</v>
      </c>
      <c r="H519" s="1"/>
      <c r="I519" s="1"/>
      <c r="J519" s="1"/>
      <c r="K519" s="1"/>
      <c r="L519" s="1"/>
    </row>
    <row r="520" customFormat="false" ht="19.5" hidden="false" customHeight="true" outlineLevel="0" collapsed="false">
      <c r="A520" s="16" t="s">
        <v>734</v>
      </c>
      <c r="B520" s="17" t="s">
        <v>722</v>
      </c>
      <c r="C520" s="20" t="s">
        <v>78</v>
      </c>
      <c r="D520" s="18" t="n">
        <v>117</v>
      </c>
      <c r="E520" s="9"/>
      <c r="F520" s="9" t="n">
        <f aca="false">D520*E520</f>
        <v>0</v>
      </c>
      <c r="G520" s="19" t="s">
        <v>735</v>
      </c>
      <c r="H520" s="1"/>
      <c r="I520" s="1"/>
      <c r="J520" s="1"/>
      <c r="K520" s="1"/>
      <c r="L520" s="1"/>
    </row>
    <row r="521" customFormat="false" ht="19.5" hidden="false" customHeight="true" outlineLevel="0" collapsed="false">
      <c r="A521" s="21"/>
      <c r="B521" s="22" t="s">
        <v>736</v>
      </c>
      <c r="C521" s="23"/>
      <c r="D521" s="24"/>
      <c r="E521" s="13"/>
      <c r="F521" s="13" t="n">
        <f aca="false">D521*E521</f>
        <v>0</v>
      </c>
      <c r="G521" s="27" t="s">
        <v>669</v>
      </c>
      <c r="H521" s="1"/>
      <c r="I521" s="1"/>
      <c r="J521" s="1"/>
      <c r="K521" s="1"/>
      <c r="L521" s="1"/>
    </row>
    <row r="522" customFormat="false" ht="19.5" hidden="false" customHeight="true" outlineLevel="0" collapsed="false">
      <c r="A522" s="16" t="s">
        <v>737</v>
      </c>
      <c r="B522" s="17" t="s">
        <v>722</v>
      </c>
      <c r="C522" s="20" t="s">
        <v>78</v>
      </c>
      <c r="D522" s="18" t="n">
        <v>17</v>
      </c>
      <c r="E522" s="9"/>
      <c r="F522" s="9" t="n">
        <f aca="false">D522*E522</f>
        <v>0</v>
      </c>
      <c r="G522" s="19" t="s">
        <v>738</v>
      </c>
      <c r="H522" s="1"/>
      <c r="I522" s="1"/>
      <c r="J522" s="1"/>
      <c r="K522" s="1"/>
      <c r="L522" s="1"/>
    </row>
    <row r="523" customFormat="false" ht="19.5" hidden="false" customHeight="true" outlineLevel="0" collapsed="false">
      <c r="A523" s="21"/>
      <c r="B523" s="22" t="s">
        <v>739</v>
      </c>
      <c r="C523" s="23"/>
      <c r="D523" s="24"/>
      <c r="E523" s="13"/>
      <c r="F523" s="13" t="n">
        <f aca="false">D523*E523</f>
        <v>0</v>
      </c>
      <c r="G523" s="27" t="s">
        <v>669</v>
      </c>
      <c r="H523" s="1"/>
      <c r="I523" s="1"/>
      <c r="J523" s="1"/>
      <c r="K523" s="1"/>
      <c r="L523" s="1"/>
    </row>
    <row r="524" customFormat="false" ht="19.5" hidden="false" customHeight="true" outlineLevel="0" collapsed="false">
      <c r="A524" s="16" t="s">
        <v>740</v>
      </c>
      <c r="B524" s="17" t="s">
        <v>741</v>
      </c>
      <c r="C524" s="20" t="s">
        <v>78</v>
      </c>
      <c r="D524" s="18" t="n">
        <v>125</v>
      </c>
      <c r="E524" s="9"/>
      <c r="F524" s="9" t="n">
        <f aca="false">D524*E524</f>
        <v>0</v>
      </c>
      <c r="G524" s="19" t="s">
        <v>742</v>
      </c>
      <c r="H524" s="1"/>
      <c r="I524" s="1"/>
      <c r="J524" s="1"/>
      <c r="K524" s="1"/>
      <c r="L524" s="1"/>
    </row>
    <row r="525" customFormat="false" ht="19.5" hidden="false" customHeight="true" outlineLevel="0" collapsed="false">
      <c r="A525" s="21"/>
      <c r="B525" s="22" t="s">
        <v>743</v>
      </c>
      <c r="C525" s="23"/>
      <c r="D525" s="24"/>
      <c r="E525" s="13"/>
      <c r="F525" s="13" t="n">
        <f aca="false">D525*E525</f>
        <v>0</v>
      </c>
      <c r="G525" s="27" t="s">
        <v>683</v>
      </c>
      <c r="H525" s="1"/>
      <c r="I525" s="1"/>
      <c r="J525" s="1"/>
      <c r="K525" s="1"/>
      <c r="L525" s="1"/>
    </row>
    <row r="526" customFormat="false" ht="19.5" hidden="false" customHeight="true" outlineLevel="0" collapsed="false">
      <c r="A526" s="16" t="s">
        <v>744</v>
      </c>
      <c r="B526" s="17" t="s">
        <v>741</v>
      </c>
      <c r="C526" s="20" t="s">
        <v>78</v>
      </c>
      <c r="D526" s="18" t="n">
        <v>864</v>
      </c>
      <c r="E526" s="9"/>
      <c r="F526" s="9" t="n">
        <f aca="false">D526*E526</f>
        <v>0</v>
      </c>
      <c r="G526" s="19" t="s">
        <v>745</v>
      </c>
      <c r="H526" s="1"/>
      <c r="I526" s="1"/>
      <c r="J526" s="1"/>
      <c r="K526" s="1"/>
      <c r="L526" s="1"/>
    </row>
    <row r="527" customFormat="false" ht="19.5" hidden="false" customHeight="true" outlineLevel="0" collapsed="false">
      <c r="A527" s="21"/>
      <c r="B527" s="22" t="s">
        <v>746</v>
      </c>
      <c r="C527" s="23"/>
      <c r="D527" s="24"/>
      <c r="E527" s="13"/>
      <c r="F527" s="13" t="n">
        <f aca="false">D527*E527</f>
        <v>0</v>
      </c>
      <c r="G527" s="27" t="s">
        <v>683</v>
      </c>
      <c r="H527" s="1"/>
      <c r="I527" s="1"/>
      <c r="J527" s="1"/>
      <c r="K527" s="1"/>
      <c r="L527" s="1"/>
    </row>
    <row r="528" customFormat="false" ht="19.5" hidden="false" customHeight="true" outlineLevel="0" collapsed="false">
      <c r="A528" s="16" t="s">
        <v>747</v>
      </c>
      <c r="B528" s="17" t="s">
        <v>748</v>
      </c>
      <c r="C528" s="20" t="s">
        <v>78</v>
      </c>
      <c r="D528" s="18" t="n">
        <v>98</v>
      </c>
      <c r="E528" s="9"/>
      <c r="F528" s="9" t="n">
        <f aca="false">D528*E528</f>
        <v>0</v>
      </c>
      <c r="G528" s="19" t="s">
        <v>749</v>
      </c>
      <c r="H528" s="1"/>
      <c r="I528" s="1"/>
      <c r="J528" s="1"/>
      <c r="K528" s="1"/>
      <c r="L528" s="1"/>
    </row>
    <row r="529" customFormat="false" ht="19.5" hidden="false" customHeight="true" outlineLevel="0" collapsed="false">
      <c r="A529" s="21"/>
      <c r="B529" s="22" t="s">
        <v>750</v>
      </c>
      <c r="C529" s="23"/>
      <c r="D529" s="24"/>
      <c r="E529" s="13"/>
      <c r="F529" s="13" t="n">
        <f aca="false">D529*E529</f>
        <v>0</v>
      </c>
      <c r="G529" s="27" t="s">
        <v>669</v>
      </c>
      <c r="H529" s="1"/>
      <c r="I529" s="1"/>
      <c r="J529" s="1"/>
      <c r="K529" s="1"/>
      <c r="L529" s="1"/>
    </row>
    <row r="530" customFormat="false" ht="19.5" hidden="false" customHeight="true" outlineLevel="0" collapsed="false">
      <c r="A530" s="21"/>
      <c r="B530" s="22" t="s">
        <v>751</v>
      </c>
      <c r="C530" s="23"/>
      <c r="D530" s="24"/>
      <c r="E530" s="13"/>
      <c r="F530" s="13" t="n">
        <f aca="false">D530*E530</f>
        <v>0</v>
      </c>
      <c r="G530" s="25"/>
      <c r="H530" s="1"/>
      <c r="I530" s="1"/>
      <c r="J530" s="1"/>
      <c r="K530" s="1"/>
      <c r="L530" s="1"/>
    </row>
    <row r="531" customFormat="false" ht="19.5" hidden="false" customHeight="true" outlineLevel="0" collapsed="false">
      <c r="A531" s="16" t="s">
        <v>752</v>
      </c>
      <c r="B531" s="17" t="s">
        <v>748</v>
      </c>
      <c r="C531" s="20" t="s">
        <v>78</v>
      </c>
      <c r="D531" s="18" t="n">
        <v>18</v>
      </c>
      <c r="E531" s="9"/>
      <c r="F531" s="9" t="n">
        <f aca="false">D531*E531</f>
        <v>0</v>
      </c>
      <c r="G531" s="19" t="s">
        <v>753</v>
      </c>
      <c r="H531" s="1"/>
      <c r="I531" s="1"/>
      <c r="J531" s="1"/>
      <c r="K531" s="1"/>
      <c r="L531" s="1"/>
    </row>
    <row r="532" customFormat="false" ht="19.5" hidden="false" customHeight="true" outlineLevel="0" collapsed="false">
      <c r="A532" s="21"/>
      <c r="B532" s="22" t="s">
        <v>754</v>
      </c>
      <c r="C532" s="23"/>
      <c r="D532" s="24"/>
      <c r="E532" s="13"/>
      <c r="F532" s="13" t="n">
        <f aca="false">D532*E532</f>
        <v>0</v>
      </c>
      <c r="G532" s="27" t="s">
        <v>669</v>
      </c>
      <c r="H532" s="1"/>
      <c r="I532" s="1"/>
      <c r="J532" s="1"/>
      <c r="K532" s="1"/>
      <c r="L532" s="1"/>
    </row>
    <row r="533" customFormat="false" ht="19.5" hidden="false" customHeight="true" outlineLevel="0" collapsed="false">
      <c r="A533" s="21"/>
      <c r="B533" s="22" t="s">
        <v>755</v>
      </c>
      <c r="C533" s="23"/>
      <c r="D533" s="24"/>
      <c r="E533" s="13"/>
      <c r="F533" s="13" t="n">
        <f aca="false">D533*E533</f>
        <v>0</v>
      </c>
      <c r="G533" s="25"/>
      <c r="H533" s="1"/>
      <c r="I533" s="1"/>
      <c r="J533" s="1"/>
      <c r="K533" s="1"/>
      <c r="L533" s="1"/>
    </row>
    <row r="534" customFormat="false" ht="19.5" hidden="false" customHeight="true" outlineLevel="0" collapsed="false">
      <c r="A534" s="16" t="s">
        <v>756</v>
      </c>
      <c r="B534" s="17" t="s">
        <v>748</v>
      </c>
      <c r="C534" s="20" t="s">
        <v>78</v>
      </c>
      <c r="D534" s="18" t="n">
        <v>24</v>
      </c>
      <c r="E534" s="9"/>
      <c r="F534" s="9" t="n">
        <f aca="false">D534*E534</f>
        <v>0</v>
      </c>
      <c r="G534" s="19" t="s">
        <v>757</v>
      </c>
      <c r="H534" s="1"/>
      <c r="I534" s="1"/>
      <c r="J534" s="1"/>
      <c r="K534" s="1"/>
      <c r="L534" s="1"/>
    </row>
    <row r="535" customFormat="false" ht="19.5" hidden="false" customHeight="true" outlineLevel="0" collapsed="false">
      <c r="A535" s="21"/>
      <c r="B535" s="22" t="s">
        <v>758</v>
      </c>
      <c r="C535" s="23"/>
      <c r="D535" s="24"/>
      <c r="E535" s="13"/>
      <c r="F535" s="13" t="n">
        <f aca="false">D535*E535</f>
        <v>0</v>
      </c>
      <c r="G535" s="27" t="s">
        <v>669</v>
      </c>
      <c r="H535" s="1"/>
      <c r="I535" s="1"/>
      <c r="J535" s="1"/>
      <c r="K535" s="1"/>
      <c r="L535" s="1"/>
    </row>
    <row r="536" customFormat="false" ht="19.5" hidden="false" customHeight="true" outlineLevel="0" collapsed="false">
      <c r="A536" s="21"/>
      <c r="B536" s="22" t="s">
        <v>759</v>
      </c>
      <c r="C536" s="23"/>
      <c r="D536" s="24"/>
      <c r="E536" s="13"/>
      <c r="F536" s="13" t="n">
        <f aca="false">D536*E536</f>
        <v>0</v>
      </c>
      <c r="G536" s="25"/>
      <c r="H536" s="1"/>
      <c r="I536" s="1"/>
      <c r="J536" s="1"/>
      <c r="K536" s="1"/>
      <c r="L536" s="1"/>
    </row>
    <row r="537" customFormat="false" ht="19.5" hidden="false" customHeight="true" outlineLevel="0" collapsed="false">
      <c r="A537" s="16" t="s">
        <v>760</v>
      </c>
      <c r="B537" s="17" t="s">
        <v>761</v>
      </c>
      <c r="C537" s="20" t="s">
        <v>78</v>
      </c>
      <c r="D537" s="18" t="n">
        <v>120</v>
      </c>
      <c r="E537" s="9"/>
      <c r="F537" s="9" t="n">
        <f aca="false">D537*E537</f>
        <v>0</v>
      </c>
      <c r="G537" s="19" t="s">
        <v>762</v>
      </c>
      <c r="H537" s="1"/>
      <c r="I537" s="1"/>
      <c r="J537" s="1"/>
      <c r="K537" s="1"/>
      <c r="L537" s="1"/>
    </row>
    <row r="538" customFormat="false" ht="19.5" hidden="false" customHeight="true" outlineLevel="0" collapsed="false">
      <c r="A538" s="21"/>
      <c r="B538" s="22" t="s">
        <v>763</v>
      </c>
      <c r="C538" s="23"/>
      <c r="D538" s="24"/>
      <c r="E538" s="13"/>
      <c r="F538" s="13" t="n">
        <f aca="false">D538*E538</f>
        <v>0</v>
      </c>
      <c r="G538" s="27" t="s">
        <v>683</v>
      </c>
      <c r="H538" s="1"/>
      <c r="I538" s="1"/>
      <c r="J538" s="1"/>
      <c r="K538" s="1"/>
      <c r="L538" s="1"/>
    </row>
    <row r="539" customFormat="false" ht="19.5" hidden="false" customHeight="true" outlineLevel="0" collapsed="false">
      <c r="A539" s="16" t="s">
        <v>764</v>
      </c>
      <c r="B539" s="17" t="s">
        <v>765</v>
      </c>
      <c r="C539" s="20" t="s">
        <v>78</v>
      </c>
      <c r="D539" s="18" t="n">
        <v>1</v>
      </c>
      <c r="E539" s="9"/>
      <c r="F539" s="9" t="n">
        <f aca="false">D539*E539</f>
        <v>0</v>
      </c>
      <c r="G539" s="19" t="s">
        <v>766</v>
      </c>
      <c r="H539" s="1"/>
      <c r="I539" s="1"/>
      <c r="J539" s="1"/>
      <c r="K539" s="1"/>
      <c r="L539" s="1"/>
    </row>
    <row r="540" customFormat="false" ht="19.5" hidden="false" customHeight="true" outlineLevel="0" collapsed="false">
      <c r="A540" s="16" t="s">
        <v>767</v>
      </c>
      <c r="B540" s="17" t="s">
        <v>768</v>
      </c>
      <c r="C540" s="20" t="s">
        <v>78</v>
      </c>
      <c r="D540" s="18" t="n">
        <v>3422</v>
      </c>
      <c r="E540" s="9"/>
      <c r="F540" s="9" t="n">
        <f aca="false">D540*E540</f>
        <v>0</v>
      </c>
      <c r="G540" s="19" t="s">
        <v>769</v>
      </c>
      <c r="H540" s="1"/>
      <c r="I540" s="1"/>
      <c r="J540" s="1"/>
      <c r="K540" s="1"/>
      <c r="L540" s="1"/>
    </row>
    <row r="541" customFormat="false" ht="19.5" hidden="false" customHeight="true" outlineLevel="0" collapsed="false">
      <c r="A541" s="21"/>
      <c r="B541" s="26" t="s">
        <v>770</v>
      </c>
      <c r="C541" s="23"/>
      <c r="D541" s="24"/>
      <c r="E541" s="13"/>
      <c r="F541" s="13" t="n">
        <f aca="false">D541*E541</f>
        <v>0</v>
      </c>
      <c r="G541" s="25" t="s">
        <v>771</v>
      </c>
      <c r="H541" s="1"/>
      <c r="I541" s="1"/>
      <c r="J541" s="1"/>
      <c r="K541" s="1"/>
      <c r="L541" s="1"/>
    </row>
    <row r="542" customFormat="false" ht="19.5" hidden="false" customHeight="true" outlineLevel="0" collapsed="false">
      <c r="A542" s="16" t="s">
        <v>772</v>
      </c>
      <c r="B542" s="17" t="s">
        <v>768</v>
      </c>
      <c r="C542" s="20" t="s">
        <v>78</v>
      </c>
      <c r="D542" s="18" t="n">
        <v>305</v>
      </c>
      <c r="E542" s="9"/>
      <c r="F542" s="9" t="n">
        <f aca="false">D542*E542</f>
        <v>0</v>
      </c>
      <c r="G542" s="19" t="s">
        <v>773</v>
      </c>
      <c r="H542" s="1"/>
      <c r="I542" s="1"/>
      <c r="J542" s="1"/>
      <c r="K542" s="1"/>
      <c r="L542" s="1"/>
    </row>
    <row r="543" customFormat="false" ht="19.5" hidden="false" customHeight="true" outlineLevel="0" collapsed="false">
      <c r="A543" s="21"/>
      <c r="B543" s="26" t="s">
        <v>774</v>
      </c>
      <c r="C543" s="23"/>
      <c r="D543" s="24"/>
      <c r="E543" s="13"/>
      <c r="F543" s="13" t="n">
        <f aca="false">D543*E543</f>
        <v>0</v>
      </c>
      <c r="G543" s="25" t="s">
        <v>771</v>
      </c>
      <c r="H543" s="1"/>
      <c r="I543" s="1"/>
      <c r="J543" s="1"/>
      <c r="K543" s="1"/>
      <c r="L543" s="1"/>
    </row>
    <row r="544" customFormat="false" ht="19.5" hidden="false" customHeight="true" outlineLevel="0" collapsed="false">
      <c r="A544" s="16" t="s">
        <v>775</v>
      </c>
      <c r="B544" s="17" t="s">
        <v>776</v>
      </c>
      <c r="C544" s="20" t="s">
        <v>78</v>
      </c>
      <c r="D544" s="18" t="n">
        <v>78</v>
      </c>
      <c r="E544" s="9"/>
      <c r="F544" s="9" t="n">
        <f aca="false">D544*E544</f>
        <v>0</v>
      </c>
      <c r="G544" s="19" t="s">
        <v>777</v>
      </c>
      <c r="H544" s="1"/>
      <c r="I544" s="1"/>
      <c r="J544" s="1"/>
      <c r="K544" s="1"/>
      <c r="L544" s="1"/>
    </row>
    <row r="545" customFormat="false" ht="19.5" hidden="false" customHeight="true" outlineLevel="0" collapsed="false">
      <c r="A545" s="21"/>
      <c r="B545" s="26" t="s">
        <v>778</v>
      </c>
      <c r="C545" s="23"/>
      <c r="D545" s="24"/>
      <c r="E545" s="13"/>
      <c r="F545" s="13" t="n">
        <f aca="false">D545*E545</f>
        <v>0</v>
      </c>
      <c r="G545" s="25" t="s">
        <v>771</v>
      </c>
      <c r="H545" s="1"/>
      <c r="I545" s="1"/>
      <c r="J545" s="1"/>
      <c r="K545" s="1"/>
      <c r="L545" s="1"/>
    </row>
    <row r="546" customFormat="false" ht="19.5" hidden="false" customHeight="true" outlineLevel="0" collapsed="false">
      <c r="A546" s="16" t="s">
        <v>779</v>
      </c>
      <c r="B546" s="17" t="s">
        <v>780</v>
      </c>
      <c r="C546" s="20" t="s">
        <v>78</v>
      </c>
      <c r="D546" s="18" t="n">
        <v>234</v>
      </c>
      <c r="E546" s="9"/>
      <c r="F546" s="9" t="n">
        <f aca="false">D546*E546</f>
        <v>0</v>
      </c>
      <c r="G546" s="19" t="s">
        <v>781</v>
      </c>
      <c r="H546" s="1"/>
      <c r="I546" s="1"/>
      <c r="J546" s="1"/>
      <c r="K546" s="1"/>
      <c r="L546" s="1"/>
    </row>
    <row r="547" customFormat="false" ht="19.5" hidden="false" customHeight="true" outlineLevel="0" collapsed="false">
      <c r="A547" s="21"/>
      <c r="B547" s="26" t="s">
        <v>782</v>
      </c>
      <c r="C547" s="23"/>
      <c r="D547" s="24"/>
      <c r="E547" s="13"/>
      <c r="F547" s="13" t="n">
        <f aca="false">D547*E547</f>
        <v>0</v>
      </c>
      <c r="G547" s="25" t="s">
        <v>771</v>
      </c>
      <c r="H547" s="1"/>
      <c r="I547" s="1"/>
      <c r="J547" s="1"/>
      <c r="K547" s="1"/>
      <c r="L547" s="1"/>
    </row>
    <row r="548" customFormat="false" ht="19.5" hidden="false" customHeight="true" outlineLevel="0" collapsed="false">
      <c r="A548" s="28" t="s">
        <v>783</v>
      </c>
      <c r="B548" s="29" t="s">
        <v>784</v>
      </c>
      <c r="C548" s="32" t="s">
        <v>78</v>
      </c>
      <c r="D548" s="30" t="n">
        <v>104</v>
      </c>
      <c r="E548" s="15"/>
      <c r="F548" s="15" t="n">
        <f aca="false">D548*E548</f>
        <v>0</v>
      </c>
      <c r="G548" s="31" t="s">
        <v>785</v>
      </c>
      <c r="H548" s="1"/>
      <c r="I548" s="1"/>
      <c r="J548" s="1"/>
      <c r="K548" s="1"/>
      <c r="L548" s="1"/>
    </row>
    <row r="549" customFormat="false" ht="19.5" hidden="false" customHeight="true" outlineLevel="0" collapsed="false">
      <c r="A549" s="21"/>
      <c r="B549" s="26" t="s">
        <v>786</v>
      </c>
      <c r="C549" s="23"/>
      <c r="D549" s="24"/>
      <c r="E549" s="13"/>
      <c r="F549" s="13" t="n">
        <f aca="false">D549*E549</f>
        <v>0</v>
      </c>
      <c r="G549" s="25" t="s">
        <v>771</v>
      </c>
      <c r="H549" s="1"/>
      <c r="I549" s="1"/>
      <c r="J549" s="1"/>
      <c r="K549" s="1"/>
      <c r="L549" s="1"/>
    </row>
    <row r="550" customFormat="false" ht="19.5" hidden="false" customHeight="true" outlineLevel="0" collapsed="false">
      <c r="A550" s="16" t="s">
        <v>787</v>
      </c>
      <c r="B550" s="17" t="s">
        <v>788</v>
      </c>
      <c r="C550" s="20" t="s">
        <v>78</v>
      </c>
      <c r="D550" s="18" t="n">
        <v>104</v>
      </c>
      <c r="E550" s="9"/>
      <c r="F550" s="9" t="n">
        <f aca="false">D550*E550</f>
        <v>0</v>
      </c>
      <c r="G550" s="19" t="s">
        <v>789</v>
      </c>
      <c r="H550" s="1"/>
      <c r="I550" s="1"/>
      <c r="J550" s="1"/>
      <c r="K550" s="1"/>
      <c r="L550" s="1"/>
    </row>
    <row r="551" customFormat="false" ht="19.5" hidden="false" customHeight="true" outlineLevel="0" collapsed="false">
      <c r="A551" s="21"/>
      <c r="B551" s="26" t="s">
        <v>790</v>
      </c>
      <c r="C551" s="23"/>
      <c r="D551" s="24"/>
      <c r="E551" s="13"/>
      <c r="F551" s="13" t="n">
        <f aca="false">D551*E551</f>
        <v>0</v>
      </c>
      <c r="G551" s="25" t="s">
        <v>771</v>
      </c>
      <c r="H551" s="1"/>
      <c r="I551" s="1"/>
      <c r="J551" s="1"/>
      <c r="K551" s="1"/>
      <c r="L551" s="1"/>
    </row>
    <row r="552" customFormat="false" ht="19.5" hidden="false" customHeight="true" outlineLevel="0" collapsed="false">
      <c r="A552" s="16" t="s">
        <v>791</v>
      </c>
      <c r="B552" s="17" t="s">
        <v>792</v>
      </c>
      <c r="C552" s="20" t="s">
        <v>78</v>
      </c>
      <c r="D552" s="18" t="n">
        <v>53</v>
      </c>
      <c r="E552" s="9"/>
      <c r="F552" s="9" t="n">
        <f aca="false">D552*E552</f>
        <v>0</v>
      </c>
      <c r="G552" s="19" t="s">
        <v>793</v>
      </c>
      <c r="H552" s="1"/>
      <c r="I552" s="1"/>
      <c r="J552" s="1"/>
      <c r="K552" s="1"/>
      <c r="L552" s="1"/>
    </row>
    <row r="553" customFormat="false" ht="19.5" hidden="false" customHeight="true" outlineLevel="0" collapsed="false">
      <c r="A553" s="21"/>
      <c r="B553" s="22" t="s">
        <v>794</v>
      </c>
      <c r="C553" s="23"/>
      <c r="D553" s="24"/>
      <c r="E553" s="13"/>
      <c r="F553" s="13" t="n">
        <f aca="false">D553*E553</f>
        <v>0</v>
      </c>
      <c r="G553" s="27" t="s">
        <v>669</v>
      </c>
      <c r="H553" s="1"/>
      <c r="I553" s="1"/>
      <c r="J553" s="1"/>
      <c r="K553" s="1"/>
      <c r="L553" s="1"/>
    </row>
    <row r="554" customFormat="false" ht="19.5" hidden="false" customHeight="true" outlineLevel="0" collapsed="false">
      <c r="A554" s="16" t="s">
        <v>795</v>
      </c>
      <c r="B554" s="17" t="s">
        <v>792</v>
      </c>
      <c r="C554" s="20" t="s">
        <v>78</v>
      </c>
      <c r="D554" s="18" t="n">
        <v>7</v>
      </c>
      <c r="E554" s="9"/>
      <c r="F554" s="9" t="n">
        <f aca="false">D554*E554</f>
        <v>0</v>
      </c>
      <c r="G554" s="19" t="s">
        <v>796</v>
      </c>
      <c r="H554" s="1"/>
      <c r="I554" s="1"/>
      <c r="J554" s="1"/>
      <c r="K554" s="1"/>
      <c r="L554" s="1"/>
    </row>
    <row r="555" customFormat="false" ht="19.5" hidden="false" customHeight="true" outlineLevel="0" collapsed="false">
      <c r="A555" s="21"/>
      <c r="B555" s="22" t="s">
        <v>797</v>
      </c>
      <c r="C555" s="23"/>
      <c r="D555" s="24"/>
      <c r="E555" s="13"/>
      <c r="F555" s="13" t="n">
        <f aca="false">D555*E555</f>
        <v>0</v>
      </c>
      <c r="G555" s="25" t="s">
        <v>771</v>
      </c>
      <c r="H555" s="1"/>
      <c r="I555" s="1"/>
      <c r="J555" s="1"/>
      <c r="K555" s="1"/>
      <c r="L555" s="1"/>
    </row>
    <row r="556" customFormat="false" ht="19.5" hidden="false" customHeight="true" outlineLevel="0" collapsed="false">
      <c r="A556" s="16" t="s">
        <v>798</v>
      </c>
      <c r="B556" s="17" t="s">
        <v>799</v>
      </c>
      <c r="C556" s="20" t="s">
        <v>78</v>
      </c>
      <c r="D556" s="18" t="n">
        <v>66</v>
      </c>
      <c r="E556" s="9"/>
      <c r="F556" s="9" t="n">
        <f aca="false">D556*E556</f>
        <v>0</v>
      </c>
      <c r="G556" s="19" t="s">
        <v>800</v>
      </c>
      <c r="H556" s="1"/>
      <c r="I556" s="1"/>
      <c r="J556" s="1"/>
      <c r="K556" s="1"/>
      <c r="L556" s="1"/>
    </row>
    <row r="557" customFormat="false" ht="19.5" hidden="false" customHeight="true" outlineLevel="0" collapsed="false">
      <c r="A557" s="21"/>
      <c r="B557" s="26" t="s">
        <v>801</v>
      </c>
      <c r="C557" s="23"/>
      <c r="D557" s="24"/>
      <c r="E557" s="13"/>
      <c r="F557" s="13" t="n">
        <f aca="false">D557*E557</f>
        <v>0</v>
      </c>
      <c r="G557" s="25" t="s">
        <v>771</v>
      </c>
      <c r="H557" s="1"/>
      <c r="I557" s="1"/>
      <c r="J557" s="1"/>
      <c r="K557" s="1"/>
      <c r="L557" s="1"/>
    </row>
    <row r="558" customFormat="false" ht="19.5" hidden="false" customHeight="true" outlineLevel="0" collapsed="false">
      <c r="A558" s="16" t="s">
        <v>802</v>
      </c>
      <c r="B558" s="17" t="s">
        <v>803</v>
      </c>
      <c r="C558" s="7" t="s">
        <v>74</v>
      </c>
      <c r="D558" s="18" t="n">
        <v>1</v>
      </c>
      <c r="E558" s="9"/>
      <c r="F558" s="9" t="n">
        <f aca="false">D558*E558</f>
        <v>0</v>
      </c>
      <c r="G558" s="19" t="s">
        <v>804</v>
      </c>
      <c r="H558" s="1"/>
      <c r="I558" s="1"/>
      <c r="J558" s="1"/>
      <c r="K558" s="1"/>
      <c r="L558" s="1"/>
    </row>
    <row r="559" customFormat="false" ht="19.5" hidden="false" customHeight="true" outlineLevel="0" collapsed="false">
      <c r="A559" s="16" t="s">
        <v>805</v>
      </c>
      <c r="B559" s="17" t="s">
        <v>806</v>
      </c>
      <c r="C559" s="20"/>
      <c r="D559" s="18"/>
      <c r="E559" s="9"/>
      <c r="F559" s="9"/>
      <c r="G559" s="19"/>
      <c r="H559" s="1"/>
      <c r="I559" s="1"/>
      <c r="J559" s="1"/>
      <c r="K559" s="1"/>
      <c r="L559" s="1"/>
    </row>
    <row r="560" customFormat="false" ht="19.5" hidden="false" customHeight="true" outlineLevel="0" collapsed="false">
      <c r="A560" s="16" t="s">
        <v>807</v>
      </c>
      <c r="B560" s="17" t="s">
        <v>808</v>
      </c>
      <c r="C560" s="7" t="s">
        <v>214</v>
      </c>
      <c r="D560" s="18" t="n">
        <v>1</v>
      </c>
      <c r="E560" s="9"/>
      <c r="F560" s="9" t="n">
        <f aca="false">D560*E560</f>
        <v>0</v>
      </c>
      <c r="G560" s="19" t="s">
        <v>809</v>
      </c>
      <c r="H560" s="1"/>
      <c r="I560" s="1"/>
      <c r="J560" s="1"/>
      <c r="K560" s="1"/>
      <c r="L560" s="1"/>
    </row>
    <row r="561" customFormat="false" ht="19.5" hidden="false" customHeight="true" outlineLevel="0" collapsed="false">
      <c r="A561" s="21"/>
      <c r="B561" s="26"/>
      <c r="C561" s="23"/>
      <c r="D561" s="24"/>
      <c r="E561" s="13"/>
      <c r="F561" s="13" t="n">
        <f aca="false">D561*E561</f>
        <v>0</v>
      </c>
      <c r="G561" s="27" t="s">
        <v>810</v>
      </c>
      <c r="H561" s="1"/>
      <c r="I561" s="1"/>
      <c r="J561" s="1"/>
      <c r="K561" s="1"/>
      <c r="L561" s="1"/>
    </row>
    <row r="562" customFormat="false" ht="19.5" hidden="false" customHeight="true" outlineLevel="0" collapsed="false">
      <c r="A562" s="16" t="s">
        <v>811</v>
      </c>
      <c r="B562" s="17" t="s">
        <v>812</v>
      </c>
      <c r="C562" s="20" t="s">
        <v>78</v>
      </c>
      <c r="D562" s="18" t="n">
        <v>60</v>
      </c>
      <c r="E562" s="9"/>
      <c r="F562" s="9" t="n">
        <f aca="false">D562*E562</f>
        <v>0</v>
      </c>
      <c r="G562" s="19" t="s">
        <v>813</v>
      </c>
      <c r="H562" s="1"/>
      <c r="I562" s="1"/>
      <c r="J562" s="1"/>
      <c r="K562" s="1"/>
      <c r="L562" s="1"/>
    </row>
    <row r="563" customFormat="false" ht="19.5" hidden="false" customHeight="true" outlineLevel="0" collapsed="false">
      <c r="A563" s="21"/>
      <c r="B563" s="26" t="s">
        <v>814</v>
      </c>
      <c r="C563" s="23"/>
      <c r="D563" s="24"/>
      <c r="E563" s="13"/>
      <c r="F563" s="13" t="n">
        <f aca="false">D563*E563</f>
        <v>0</v>
      </c>
      <c r="G563" s="25"/>
      <c r="H563" s="1"/>
      <c r="I563" s="1"/>
      <c r="J563" s="1"/>
      <c r="K563" s="1"/>
      <c r="L563" s="1"/>
    </row>
    <row r="564" customFormat="false" ht="19.5" hidden="false" customHeight="true" outlineLevel="0" collapsed="false">
      <c r="A564" s="16" t="s">
        <v>815</v>
      </c>
      <c r="B564" s="17" t="s">
        <v>816</v>
      </c>
      <c r="C564" s="20" t="s">
        <v>78</v>
      </c>
      <c r="D564" s="18" t="n">
        <v>40</v>
      </c>
      <c r="E564" s="9"/>
      <c r="F564" s="9" t="n">
        <f aca="false">D564*E564</f>
        <v>0</v>
      </c>
      <c r="G564" s="19" t="s">
        <v>817</v>
      </c>
      <c r="H564" s="1"/>
      <c r="I564" s="1"/>
      <c r="J564" s="1"/>
      <c r="K564" s="1"/>
      <c r="L564" s="1"/>
    </row>
    <row r="565" customFormat="false" ht="19.5" hidden="false" customHeight="true" outlineLevel="0" collapsed="false">
      <c r="A565" s="21"/>
      <c r="B565" s="26" t="s">
        <v>818</v>
      </c>
      <c r="C565" s="23"/>
      <c r="D565" s="24"/>
      <c r="E565" s="13"/>
      <c r="F565" s="13" t="n">
        <f aca="false">D565*E565</f>
        <v>0</v>
      </c>
      <c r="G565" s="25"/>
      <c r="H565" s="1"/>
      <c r="I565" s="1"/>
      <c r="J565" s="1"/>
      <c r="K565" s="1"/>
      <c r="L565" s="1"/>
    </row>
    <row r="566" customFormat="false" ht="19.5" hidden="false" customHeight="true" outlineLevel="0" collapsed="false">
      <c r="A566" s="16" t="s">
        <v>819</v>
      </c>
      <c r="B566" s="17" t="s">
        <v>820</v>
      </c>
      <c r="C566" s="7" t="s">
        <v>821</v>
      </c>
      <c r="D566" s="18" t="n">
        <v>6</v>
      </c>
      <c r="E566" s="9"/>
      <c r="F566" s="9" t="n">
        <f aca="false">D566*E566</f>
        <v>0</v>
      </c>
      <c r="G566" s="19" t="s">
        <v>822</v>
      </c>
      <c r="H566" s="1"/>
      <c r="I566" s="1"/>
      <c r="J566" s="1"/>
      <c r="K566" s="1"/>
      <c r="L566" s="1"/>
    </row>
    <row r="567" customFormat="false" ht="19.5" hidden="false" customHeight="true" outlineLevel="0" collapsed="false">
      <c r="A567" s="21"/>
      <c r="B567" s="22" t="s">
        <v>823</v>
      </c>
      <c r="C567" s="23"/>
      <c r="D567" s="24"/>
      <c r="E567" s="13"/>
      <c r="F567" s="13" t="n">
        <f aca="false">D567*E567</f>
        <v>0</v>
      </c>
      <c r="G567" s="27" t="s">
        <v>824</v>
      </c>
      <c r="H567" s="1"/>
      <c r="I567" s="1"/>
      <c r="J567" s="1"/>
      <c r="K567" s="1"/>
      <c r="L567" s="1"/>
    </row>
    <row r="568" customFormat="false" ht="19.5" hidden="false" customHeight="true" outlineLevel="0" collapsed="false">
      <c r="A568" s="21"/>
      <c r="B568" s="22" t="s">
        <v>825</v>
      </c>
      <c r="C568" s="23"/>
      <c r="D568" s="24"/>
      <c r="E568" s="13"/>
      <c r="F568" s="13" t="n">
        <f aca="false">D568*E568</f>
        <v>0</v>
      </c>
      <c r="G568" s="25"/>
      <c r="H568" s="1"/>
      <c r="I568" s="1"/>
      <c r="J568" s="1"/>
      <c r="K568" s="1"/>
      <c r="L568" s="1"/>
    </row>
    <row r="569" customFormat="false" ht="19.5" hidden="false" customHeight="true" outlineLevel="0" collapsed="false">
      <c r="A569" s="16" t="s">
        <v>826</v>
      </c>
      <c r="B569" s="17" t="s">
        <v>827</v>
      </c>
      <c r="C569" s="7" t="s">
        <v>320</v>
      </c>
      <c r="D569" s="18" t="n">
        <v>2</v>
      </c>
      <c r="E569" s="9"/>
      <c r="F569" s="9" t="n">
        <f aca="false">D569*E569</f>
        <v>0</v>
      </c>
      <c r="G569" s="19" t="s">
        <v>828</v>
      </c>
      <c r="H569" s="1"/>
      <c r="I569" s="1"/>
      <c r="J569" s="1"/>
      <c r="K569" s="1"/>
      <c r="L569" s="1"/>
    </row>
    <row r="570" customFormat="false" ht="19.5" hidden="false" customHeight="true" outlineLevel="0" collapsed="false">
      <c r="A570" s="21"/>
      <c r="B570" s="26" t="s">
        <v>829</v>
      </c>
      <c r="C570" s="23"/>
      <c r="D570" s="24"/>
      <c r="E570" s="13"/>
      <c r="F570" s="13" t="n">
        <f aca="false">D570*E570</f>
        <v>0</v>
      </c>
      <c r="G570" s="27" t="s">
        <v>830</v>
      </c>
      <c r="H570" s="1"/>
      <c r="I570" s="1"/>
      <c r="J570" s="1"/>
      <c r="K570" s="1"/>
      <c r="L570" s="1"/>
    </row>
    <row r="571" customFormat="false" ht="19.5" hidden="false" customHeight="true" outlineLevel="0" collapsed="false">
      <c r="A571" s="21"/>
      <c r="B571" s="22" t="s">
        <v>831</v>
      </c>
      <c r="C571" s="23"/>
      <c r="D571" s="24"/>
      <c r="E571" s="13"/>
      <c r="F571" s="13" t="n">
        <f aca="false">D571*E571</f>
        <v>0</v>
      </c>
      <c r="G571" s="25"/>
      <c r="H571" s="1"/>
      <c r="I571" s="1"/>
      <c r="J571" s="1"/>
      <c r="K571" s="1"/>
      <c r="L571" s="1"/>
    </row>
    <row r="572" customFormat="false" ht="19.5" hidden="false" customHeight="true" outlineLevel="0" collapsed="false">
      <c r="A572" s="16" t="s">
        <v>832</v>
      </c>
      <c r="B572" s="17" t="s">
        <v>833</v>
      </c>
      <c r="C572" s="7" t="s">
        <v>74</v>
      </c>
      <c r="D572" s="18" t="n">
        <v>1</v>
      </c>
      <c r="E572" s="9"/>
      <c r="F572" s="9" t="n">
        <f aca="false">D572*E572</f>
        <v>0</v>
      </c>
      <c r="G572" s="19" t="s">
        <v>834</v>
      </c>
      <c r="H572" s="1"/>
      <c r="I572" s="1"/>
      <c r="J572" s="1"/>
      <c r="K572" s="1"/>
      <c r="L572" s="1"/>
    </row>
    <row r="573" customFormat="false" ht="19.5" hidden="false" customHeight="true" outlineLevel="0" collapsed="false">
      <c r="A573" s="21"/>
      <c r="B573" s="26" t="s">
        <v>139</v>
      </c>
      <c r="C573" s="23"/>
      <c r="D573" s="24"/>
      <c r="E573" s="13"/>
      <c r="F573" s="13" t="n">
        <f aca="false">D573*E573</f>
        <v>0</v>
      </c>
      <c r="G573" s="27" t="s">
        <v>835</v>
      </c>
      <c r="H573" s="1"/>
      <c r="I573" s="1"/>
      <c r="J573" s="1"/>
      <c r="K573" s="1"/>
      <c r="L573" s="1"/>
    </row>
    <row r="574" customFormat="false" ht="19.5" hidden="false" customHeight="true" outlineLevel="0" collapsed="false">
      <c r="A574" s="21"/>
      <c r="B574" s="26"/>
      <c r="C574" s="23"/>
      <c r="D574" s="24"/>
      <c r="E574" s="13"/>
      <c r="F574" s="13" t="n">
        <f aca="false">D574*E574</f>
        <v>0</v>
      </c>
      <c r="G574" s="27" t="s">
        <v>836</v>
      </c>
      <c r="H574" s="1"/>
      <c r="I574" s="1"/>
      <c r="J574" s="1"/>
      <c r="K574" s="1"/>
      <c r="L574" s="1"/>
    </row>
    <row r="575" customFormat="false" ht="19.5" hidden="false" customHeight="true" outlineLevel="0" collapsed="false">
      <c r="A575" s="16" t="s">
        <v>837</v>
      </c>
      <c r="B575" s="17" t="s">
        <v>838</v>
      </c>
      <c r="C575" s="7" t="s">
        <v>74</v>
      </c>
      <c r="D575" s="18" t="n">
        <v>1</v>
      </c>
      <c r="E575" s="9"/>
      <c r="F575" s="9" t="n">
        <f aca="false">D575*E575</f>
        <v>0</v>
      </c>
      <c r="G575" s="19" t="s">
        <v>839</v>
      </c>
      <c r="H575" s="1"/>
      <c r="I575" s="1"/>
      <c r="J575" s="1"/>
      <c r="K575" s="1"/>
      <c r="L575" s="1"/>
    </row>
    <row r="576" customFormat="false" ht="19.5" hidden="false" customHeight="true" outlineLevel="0" collapsed="false">
      <c r="A576" s="21"/>
      <c r="B576" s="26"/>
      <c r="C576" s="23"/>
      <c r="D576" s="24"/>
      <c r="E576" s="13"/>
      <c r="F576" s="13" t="n">
        <f aca="false">D576*E576</f>
        <v>0</v>
      </c>
      <c r="G576" s="27" t="s">
        <v>835</v>
      </c>
      <c r="H576" s="1"/>
      <c r="I576" s="1"/>
      <c r="J576" s="1"/>
      <c r="K576" s="1"/>
      <c r="L576" s="1"/>
    </row>
    <row r="577" customFormat="false" ht="19.5" hidden="false" customHeight="true" outlineLevel="0" collapsed="false">
      <c r="A577" s="21"/>
      <c r="B577" s="26"/>
      <c r="C577" s="23"/>
      <c r="D577" s="24"/>
      <c r="E577" s="13"/>
      <c r="F577" s="13" t="n">
        <f aca="false">D577*E577</f>
        <v>0</v>
      </c>
      <c r="G577" s="27" t="s">
        <v>836</v>
      </c>
      <c r="H577" s="1"/>
      <c r="I577" s="1"/>
      <c r="J577" s="1"/>
      <c r="K577" s="1"/>
      <c r="L577" s="1"/>
    </row>
    <row r="578" customFormat="false" ht="19.5" hidden="false" customHeight="true" outlineLevel="0" collapsed="false">
      <c r="A578" s="28" t="s">
        <v>840</v>
      </c>
      <c r="B578" s="29" t="s">
        <v>841</v>
      </c>
      <c r="C578" s="28" t="s">
        <v>74</v>
      </c>
      <c r="D578" s="30" t="n">
        <v>1</v>
      </c>
      <c r="E578" s="15"/>
      <c r="F578" s="15" t="n">
        <f aca="false">D578*E578</f>
        <v>0</v>
      </c>
      <c r="G578" s="31" t="s">
        <v>842</v>
      </c>
      <c r="H578" s="1"/>
      <c r="I578" s="1"/>
      <c r="J578" s="1"/>
      <c r="K578" s="1"/>
      <c r="L578" s="1"/>
    </row>
    <row r="579" customFormat="false" ht="19.5" hidden="false" customHeight="true" outlineLevel="0" collapsed="false">
      <c r="A579" s="21"/>
      <c r="B579" s="26"/>
      <c r="C579" s="23"/>
      <c r="D579" s="24"/>
      <c r="E579" s="13"/>
      <c r="F579" s="13" t="n">
        <f aca="false">D579*E579</f>
        <v>0</v>
      </c>
      <c r="G579" s="27" t="s">
        <v>843</v>
      </c>
      <c r="H579" s="1"/>
      <c r="I579" s="1"/>
      <c r="J579" s="1"/>
      <c r="K579" s="1"/>
      <c r="L579" s="1"/>
    </row>
    <row r="580" customFormat="false" ht="19.5" hidden="false" customHeight="true" outlineLevel="0" collapsed="false">
      <c r="A580" s="21"/>
      <c r="B580" s="26"/>
      <c r="C580" s="23"/>
      <c r="D580" s="24"/>
      <c r="E580" s="13"/>
      <c r="F580" s="13" t="n">
        <f aca="false">D580*E580</f>
        <v>0</v>
      </c>
      <c r="G580" s="27" t="s">
        <v>844</v>
      </c>
      <c r="H580" s="1"/>
      <c r="I580" s="1"/>
      <c r="J580" s="1"/>
      <c r="K580" s="1"/>
      <c r="L580" s="1"/>
    </row>
    <row r="581" customFormat="false" ht="19.5" hidden="false" customHeight="true" outlineLevel="0" collapsed="false">
      <c r="A581" s="16" t="s">
        <v>845</v>
      </c>
      <c r="B581" s="17" t="s">
        <v>846</v>
      </c>
      <c r="C581" s="20"/>
      <c r="D581" s="18"/>
      <c r="E581" s="9"/>
      <c r="F581" s="9"/>
      <c r="G581" s="19"/>
      <c r="H581" s="1"/>
      <c r="I581" s="1"/>
      <c r="J581" s="1"/>
      <c r="K581" s="1"/>
      <c r="L581" s="1"/>
    </row>
    <row r="582" customFormat="false" ht="19.5" hidden="false" customHeight="true" outlineLevel="0" collapsed="false">
      <c r="A582" s="16" t="s">
        <v>847</v>
      </c>
      <c r="B582" s="17" t="s">
        <v>848</v>
      </c>
      <c r="C582" s="7" t="s">
        <v>214</v>
      </c>
      <c r="D582" s="18" t="n">
        <v>1</v>
      </c>
      <c r="E582" s="9"/>
      <c r="F582" s="9" t="n">
        <f aca="false">D582*E582</f>
        <v>0</v>
      </c>
      <c r="G582" s="19" t="s">
        <v>849</v>
      </c>
      <c r="H582" s="1"/>
      <c r="I582" s="1"/>
      <c r="J582" s="1"/>
      <c r="K582" s="1"/>
      <c r="L582" s="1"/>
    </row>
    <row r="583" customFormat="false" ht="19.5" hidden="false" customHeight="true" outlineLevel="0" collapsed="false">
      <c r="A583" s="21"/>
      <c r="B583" s="26"/>
      <c r="C583" s="23"/>
      <c r="D583" s="24"/>
      <c r="E583" s="13"/>
      <c r="F583" s="13" t="n">
        <f aca="false">D583*E583</f>
        <v>0</v>
      </c>
      <c r="G583" s="27" t="s">
        <v>810</v>
      </c>
      <c r="H583" s="1"/>
      <c r="I583" s="1"/>
      <c r="J583" s="1"/>
      <c r="K583" s="1"/>
      <c r="L583" s="1"/>
    </row>
    <row r="584" customFormat="false" ht="19.5" hidden="false" customHeight="true" outlineLevel="0" collapsed="false">
      <c r="A584" s="16" t="s">
        <v>850</v>
      </c>
      <c r="B584" s="17" t="s">
        <v>812</v>
      </c>
      <c r="C584" s="20" t="s">
        <v>78</v>
      </c>
      <c r="D584" s="18" t="n">
        <v>50</v>
      </c>
      <c r="E584" s="9"/>
      <c r="F584" s="9" t="n">
        <f aca="false">D584*E584</f>
        <v>0</v>
      </c>
      <c r="G584" s="19" t="s">
        <v>813</v>
      </c>
      <c r="H584" s="1"/>
      <c r="I584" s="1"/>
      <c r="J584" s="1"/>
      <c r="K584" s="1"/>
      <c r="L584" s="1"/>
    </row>
    <row r="585" customFormat="false" ht="19.5" hidden="false" customHeight="true" outlineLevel="0" collapsed="false">
      <c r="A585" s="21"/>
      <c r="B585" s="26" t="s">
        <v>814</v>
      </c>
      <c r="C585" s="23"/>
      <c r="D585" s="24"/>
      <c r="E585" s="13"/>
      <c r="F585" s="13" t="n">
        <f aca="false">D585*E585</f>
        <v>0</v>
      </c>
      <c r="G585" s="25"/>
      <c r="H585" s="1"/>
      <c r="I585" s="1"/>
      <c r="J585" s="1"/>
      <c r="K585" s="1"/>
      <c r="L585" s="1"/>
    </row>
    <row r="586" customFormat="false" ht="19.5" hidden="false" customHeight="true" outlineLevel="0" collapsed="false">
      <c r="A586" s="16" t="s">
        <v>851</v>
      </c>
      <c r="B586" s="17" t="s">
        <v>816</v>
      </c>
      <c r="C586" s="20" t="s">
        <v>78</v>
      </c>
      <c r="D586" s="18" t="n">
        <v>40</v>
      </c>
      <c r="E586" s="9"/>
      <c r="F586" s="9" t="n">
        <f aca="false">D586*E586</f>
        <v>0</v>
      </c>
      <c r="G586" s="19" t="s">
        <v>817</v>
      </c>
      <c r="H586" s="1"/>
      <c r="I586" s="1"/>
      <c r="J586" s="1"/>
      <c r="K586" s="1"/>
      <c r="L586" s="1"/>
    </row>
    <row r="587" customFormat="false" ht="19.5" hidden="false" customHeight="true" outlineLevel="0" collapsed="false">
      <c r="A587" s="21"/>
      <c r="B587" s="26" t="s">
        <v>818</v>
      </c>
      <c r="C587" s="23"/>
      <c r="D587" s="24"/>
      <c r="E587" s="13"/>
      <c r="F587" s="13" t="n">
        <f aca="false">D587*E587</f>
        <v>0</v>
      </c>
      <c r="G587" s="25"/>
      <c r="H587" s="1"/>
      <c r="I587" s="1"/>
      <c r="J587" s="1"/>
      <c r="K587" s="1"/>
      <c r="L587" s="1"/>
    </row>
    <row r="588" customFormat="false" ht="19.5" hidden="false" customHeight="true" outlineLevel="0" collapsed="false">
      <c r="A588" s="16" t="s">
        <v>852</v>
      </c>
      <c r="B588" s="17" t="s">
        <v>820</v>
      </c>
      <c r="C588" s="7" t="s">
        <v>821</v>
      </c>
      <c r="D588" s="18" t="n">
        <v>6</v>
      </c>
      <c r="E588" s="9"/>
      <c r="F588" s="9" t="n">
        <f aca="false">D588*E588</f>
        <v>0</v>
      </c>
      <c r="G588" s="19" t="s">
        <v>822</v>
      </c>
      <c r="H588" s="1"/>
      <c r="I588" s="1"/>
      <c r="J588" s="1"/>
      <c r="K588" s="1"/>
      <c r="L588" s="1"/>
    </row>
    <row r="589" customFormat="false" ht="19.5" hidden="false" customHeight="true" outlineLevel="0" collapsed="false">
      <c r="A589" s="21"/>
      <c r="B589" s="22" t="s">
        <v>823</v>
      </c>
      <c r="C589" s="23"/>
      <c r="D589" s="24"/>
      <c r="E589" s="13"/>
      <c r="F589" s="13" t="n">
        <f aca="false">D589*E589</f>
        <v>0</v>
      </c>
      <c r="G589" s="27" t="s">
        <v>824</v>
      </c>
      <c r="H589" s="1"/>
      <c r="I589" s="1"/>
      <c r="J589" s="1"/>
      <c r="K589" s="1"/>
      <c r="L589" s="1"/>
    </row>
    <row r="590" customFormat="false" ht="19.5" hidden="false" customHeight="true" outlineLevel="0" collapsed="false">
      <c r="A590" s="21"/>
      <c r="B590" s="22" t="s">
        <v>825</v>
      </c>
      <c r="C590" s="23"/>
      <c r="D590" s="24"/>
      <c r="E590" s="13"/>
      <c r="F590" s="13" t="n">
        <f aca="false">D590*E590</f>
        <v>0</v>
      </c>
      <c r="G590" s="25"/>
      <c r="H590" s="1"/>
      <c r="I590" s="1"/>
      <c r="J590" s="1"/>
      <c r="K590" s="1"/>
      <c r="L590" s="1"/>
    </row>
    <row r="591" customFormat="false" ht="19.5" hidden="false" customHeight="true" outlineLevel="0" collapsed="false">
      <c r="A591" s="16" t="s">
        <v>853</v>
      </c>
      <c r="B591" s="17" t="s">
        <v>827</v>
      </c>
      <c r="C591" s="7" t="s">
        <v>320</v>
      </c>
      <c r="D591" s="18" t="n">
        <v>2</v>
      </c>
      <c r="E591" s="9"/>
      <c r="F591" s="9" t="n">
        <f aca="false">D591*E591</f>
        <v>0</v>
      </c>
      <c r="G591" s="19" t="s">
        <v>828</v>
      </c>
      <c r="H591" s="1"/>
      <c r="I591" s="1"/>
      <c r="J591" s="1"/>
      <c r="K591" s="1"/>
      <c r="L591" s="1"/>
    </row>
    <row r="592" customFormat="false" ht="19.5" hidden="false" customHeight="true" outlineLevel="0" collapsed="false">
      <c r="A592" s="21"/>
      <c r="B592" s="26" t="s">
        <v>829</v>
      </c>
      <c r="C592" s="23"/>
      <c r="D592" s="24"/>
      <c r="E592" s="13"/>
      <c r="F592" s="13" t="n">
        <f aca="false">D592*E592</f>
        <v>0</v>
      </c>
      <c r="G592" s="27" t="s">
        <v>830</v>
      </c>
      <c r="H592" s="1"/>
      <c r="I592" s="1"/>
      <c r="J592" s="1"/>
      <c r="K592" s="1"/>
      <c r="L592" s="1"/>
    </row>
    <row r="593" customFormat="false" ht="19.5" hidden="false" customHeight="true" outlineLevel="0" collapsed="false">
      <c r="A593" s="21"/>
      <c r="B593" s="22" t="s">
        <v>831</v>
      </c>
      <c r="C593" s="23"/>
      <c r="D593" s="24"/>
      <c r="E593" s="13"/>
      <c r="F593" s="13" t="n">
        <f aca="false">D593*E593</f>
        <v>0</v>
      </c>
      <c r="G593" s="25"/>
      <c r="H593" s="1"/>
      <c r="I593" s="1"/>
      <c r="J593" s="1"/>
      <c r="K593" s="1"/>
      <c r="L593" s="1"/>
    </row>
    <row r="594" customFormat="false" ht="19.5" hidden="false" customHeight="true" outlineLevel="0" collapsed="false">
      <c r="A594" s="16" t="s">
        <v>854</v>
      </c>
      <c r="B594" s="17" t="s">
        <v>833</v>
      </c>
      <c r="C594" s="7" t="s">
        <v>74</v>
      </c>
      <c r="D594" s="18" t="n">
        <v>1</v>
      </c>
      <c r="E594" s="9"/>
      <c r="F594" s="9" t="n">
        <f aca="false">D594*E594</f>
        <v>0</v>
      </c>
      <c r="G594" s="19" t="s">
        <v>834</v>
      </c>
      <c r="H594" s="1"/>
      <c r="I594" s="1"/>
      <c r="J594" s="1"/>
      <c r="K594" s="1"/>
      <c r="L594" s="1"/>
    </row>
    <row r="595" customFormat="false" ht="19.5" hidden="false" customHeight="true" outlineLevel="0" collapsed="false">
      <c r="A595" s="21"/>
      <c r="B595" s="26" t="s">
        <v>139</v>
      </c>
      <c r="C595" s="23"/>
      <c r="D595" s="24"/>
      <c r="E595" s="13"/>
      <c r="F595" s="13" t="n">
        <f aca="false">D595*E595</f>
        <v>0</v>
      </c>
      <c r="G595" s="27" t="s">
        <v>835</v>
      </c>
      <c r="H595" s="1"/>
      <c r="I595" s="1"/>
      <c r="J595" s="1"/>
      <c r="K595" s="1"/>
      <c r="L595" s="1"/>
    </row>
    <row r="596" customFormat="false" ht="19.5" hidden="false" customHeight="true" outlineLevel="0" collapsed="false">
      <c r="A596" s="21"/>
      <c r="B596" s="26"/>
      <c r="C596" s="23"/>
      <c r="D596" s="24"/>
      <c r="E596" s="13"/>
      <c r="F596" s="13" t="n">
        <f aca="false">D596*E596</f>
        <v>0</v>
      </c>
      <c r="G596" s="27" t="s">
        <v>836</v>
      </c>
      <c r="H596" s="1"/>
      <c r="I596" s="1"/>
      <c r="J596" s="1"/>
      <c r="K596" s="1"/>
      <c r="L596" s="1"/>
    </row>
    <row r="597" customFormat="false" ht="19.5" hidden="false" customHeight="true" outlineLevel="0" collapsed="false">
      <c r="A597" s="16" t="s">
        <v>855</v>
      </c>
      <c r="B597" s="17" t="s">
        <v>838</v>
      </c>
      <c r="C597" s="7" t="s">
        <v>74</v>
      </c>
      <c r="D597" s="18" t="n">
        <v>1</v>
      </c>
      <c r="E597" s="9"/>
      <c r="F597" s="9" t="n">
        <f aca="false">D597*E597</f>
        <v>0</v>
      </c>
      <c r="G597" s="19" t="s">
        <v>839</v>
      </c>
      <c r="H597" s="1"/>
      <c r="I597" s="1"/>
      <c r="J597" s="1"/>
      <c r="K597" s="1"/>
      <c r="L597" s="1"/>
    </row>
    <row r="598" customFormat="false" ht="19.5" hidden="false" customHeight="true" outlineLevel="0" collapsed="false">
      <c r="A598" s="21"/>
      <c r="B598" s="26"/>
      <c r="C598" s="23"/>
      <c r="D598" s="24"/>
      <c r="E598" s="13"/>
      <c r="F598" s="13" t="n">
        <f aca="false">D598*E598</f>
        <v>0</v>
      </c>
      <c r="G598" s="27" t="s">
        <v>835</v>
      </c>
      <c r="H598" s="1"/>
      <c r="I598" s="1"/>
      <c r="J598" s="1"/>
      <c r="K598" s="1"/>
      <c r="L598" s="1"/>
    </row>
    <row r="599" customFormat="false" ht="19.5" hidden="false" customHeight="true" outlineLevel="0" collapsed="false">
      <c r="A599" s="21"/>
      <c r="B599" s="26"/>
      <c r="C599" s="23"/>
      <c r="D599" s="24"/>
      <c r="E599" s="13"/>
      <c r="F599" s="13" t="n">
        <f aca="false">D599*E599</f>
        <v>0</v>
      </c>
      <c r="G599" s="27" t="s">
        <v>836</v>
      </c>
      <c r="H599" s="1"/>
      <c r="I599" s="1"/>
      <c r="J599" s="1"/>
      <c r="K599" s="1"/>
      <c r="L599" s="1"/>
    </row>
    <row r="600" customFormat="false" ht="19.5" hidden="false" customHeight="true" outlineLevel="0" collapsed="false">
      <c r="A600" s="16" t="s">
        <v>856</v>
      </c>
      <c r="B600" s="17" t="s">
        <v>841</v>
      </c>
      <c r="C600" s="7" t="s">
        <v>74</v>
      </c>
      <c r="D600" s="18" t="n">
        <v>1</v>
      </c>
      <c r="E600" s="9"/>
      <c r="F600" s="9" t="n">
        <f aca="false">D600*E600</f>
        <v>0</v>
      </c>
      <c r="G600" s="19" t="s">
        <v>842</v>
      </c>
      <c r="H600" s="1"/>
      <c r="I600" s="1"/>
      <c r="J600" s="1"/>
      <c r="K600" s="1"/>
      <c r="L600" s="1"/>
    </row>
    <row r="601" customFormat="false" ht="19.5" hidden="false" customHeight="true" outlineLevel="0" collapsed="false">
      <c r="A601" s="21"/>
      <c r="B601" s="26"/>
      <c r="C601" s="23"/>
      <c r="D601" s="24"/>
      <c r="E601" s="13"/>
      <c r="F601" s="13" t="n">
        <f aca="false">D601*E601</f>
        <v>0</v>
      </c>
      <c r="G601" s="27" t="s">
        <v>843</v>
      </c>
      <c r="H601" s="1"/>
      <c r="I601" s="1"/>
      <c r="J601" s="1"/>
      <c r="K601" s="1"/>
      <c r="L601" s="1"/>
    </row>
    <row r="602" customFormat="false" ht="19.5" hidden="false" customHeight="true" outlineLevel="0" collapsed="false">
      <c r="A602" s="21"/>
      <c r="B602" s="26"/>
      <c r="C602" s="23"/>
      <c r="D602" s="24"/>
      <c r="E602" s="13"/>
      <c r="F602" s="13" t="n">
        <f aca="false">D602*E602</f>
        <v>0</v>
      </c>
      <c r="G602" s="27" t="s">
        <v>844</v>
      </c>
      <c r="H602" s="1"/>
      <c r="I602" s="1"/>
      <c r="J602" s="1"/>
      <c r="K602" s="1"/>
      <c r="L602" s="1"/>
    </row>
    <row r="603" customFormat="false" ht="19.5" hidden="false" customHeight="true" outlineLevel="0" collapsed="false">
      <c r="A603" s="16" t="s">
        <v>845</v>
      </c>
      <c r="B603" s="17" t="s">
        <v>857</v>
      </c>
      <c r="C603" s="20"/>
      <c r="D603" s="18"/>
      <c r="E603" s="9"/>
      <c r="F603" s="9"/>
      <c r="G603" s="19"/>
      <c r="H603" s="1"/>
      <c r="I603" s="1"/>
      <c r="J603" s="1"/>
      <c r="K603" s="1"/>
      <c r="L603" s="1"/>
    </row>
    <row r="604" customFormat="false" ht="19.5" hidden="false" customHeight="true" outlineLevel="0" collapsed="false">
      <c r="A604" s="16" t="s">
        <v>847</v>
      </c>
      <c r="B604" s="17" t="s">
        <v>858</v>
      </c>
      <c r="C604" s="7" t="s">
        <v>214</v>
      </c>
      <c r="D604" s="18" t="n">
        <v>1</v>
      </c>
      <c r="E604" s="9"/>
      <c r="F604" s="9" t="n">
        <f aca="false">D604*E604</f>
        <v>0</v>
      </c>
      <c r="G604" s="19" t="s">
        <v>859</v>
      </c>
      <c r="H604" s="1"/>
      <c r="I604" s="1"/>
      <c r="J604" s="1"/>
      <c r="K604" s="1"/>
      <c r="L604" s="1"/>
    </row>
    <row r="605" customFormat="false" ht="19.5" hidden="false" customHeight="true" outlineLevel="0" collapsed="false">
      <c r="A605" s="21"/>
      <c r="B605" s="26"/>
      <c r="C605" s="23"/>
      <c r="D605" s="24"/>
      <c r="E605" s="13"/>
      <c r="F605" s="13" t="n">
        <f aca="false">D605*E605</f>
        <v>0</v>
      </c>
      <c r="G605" s="27" t="s">
        <v>810</v>
      </c>
      <c r="H605" s="1"/>
      <c r="I605" s="1"/>
      <c r="J605" s="1"/>
      <c r="K605" s="1"/>
      <c r="L605" s="1"/>
    </row>
    <row r="606" customFormat="false" ht="19.5" hidden="false" customHeight="true" outlineLevel="0" collapsed="false">
      <c r="A606" s="16" t="s">
        <v>850</v>
      </c>
      <c r="B606" s="17" t="s">
        <v>812</v>
      </c>
      <c r="C606" s="20" t="s">
        <v>78</v>
      </c>
      <c r="D606" s="18" t="n">
        <v>50</v>
      </c>
      <c r="E606" s="9"/>
      <c r="F606" s="9" t="n">
        <f aca="false">D606*E606</f>
        <v>0</v>
      </c>
      <c r="G606" s="19" t="s">
        <v>813</v>
      </c>
      <c r="H606" s="1"/>
      <c r="I606" s="1"/>
      <c r="J606" s="1"/>
      <c r="K606" s="1"/>
      <c r="L606" s="1"/>
    </row>
    <row r="607" customFormat="false" ht="19.5" hidden="false" customHeight="true" outlineLevel="0" collapsed="false">
      <c r="A607" s="21"/>
      <c r="B607" s="26" t="s">
        <v>814</v>
      </c>
      <c r="C607" s="23"/>
      <c r="D607" s="24"/>
      <c r="E607" s="13"/>
      <c r="F607" s="13" t="n">
        <f aca="false">D607*E607</f>
        <v>0</v>
      </c>
      <c r="G607" s="25"/>
      <c r="H607" s="1"/>
      <c r="I607" s="1"/>
      <c r="J607" s="1"/>
      <c r="K607" s="1"/>
      <c r="L607" s="1"/>
    </row>
    <row r="608" customFormat="false" ht="19.5" hidden="false" customHeight="true" outlineLevel="0" collapsed="false">
      <c r="A608" s="28" t="s">
        <v>851</v>
      </c>
      <c r="B608" s="29" t="s">
        <v>816</v>
      </c>
      <c r="C608" s="32" t="s">
        <v>78</v>
      </c>
      <c r="D608" s="30" t="n">
        <v>40</v>
      </c>
      <c r="E608" s="15"/>
      <c r="F608" s="15" t="n">
        <f aca="false">D608*E608</f>
        <v>0</v>
      </c>
      <c r="G608" s="31" t="s">
        <v>817</v>
      </c>
      <c r="H608" s="1"/>
      <c r="I608" s="1"/>
      <c r="J608" s="1"/>
      <c r="K608" s="1"/>
      <c r="L608" s="1"/>
    </row>
    <row r="609" customFormat="false" ht="19.5" hidden="false" customHeight="true" outlineLevel="0" collapsed="false">
      <c r="A609" s="21"/>
      <c r="B609" s="26" t="s">
        <v>818</v>
      </c>
      <c r="C609" s="23"/>
      <c r="D609" s="24"/>
      <c r="E609" s="13"/>
      <c r="F609" s="13" t="n">
        <f aca="false">D609*E609</f>
        <v>0</v>
      </c>
      <c r="G609" s="25"/>
      <c r="H609" s="1"/>
      <c r="I609" s="1"/>
      <c r="J609" s="1"/>
      <c r="K609" s="1"/>
      <c r="L609" s="1"/>
    </row>
    <row r="610" customFormat="false" ht="19.5" hidden="false" customHeight="true" outlineLevel="0" collapsed="false">
      <c r="A610" s="16" t="s">
        <v>852</v>
      </c>
      <c r="B610" s="17" t="s">
        <v>820</v>
      </c>
      <c r="C610" s="7" t="s">
        <v>821</v>
      </c>
      <c r="D610" s="18" t="n">
        <v>6</v>
      </c>
      <c r="E610" s="9"/>
      <c r="F610" s="9" t="n">
        <f aca="false">D610*E610</f>
        <v>0</v>
      </c>
      <c r="G610" s="19" t="s">
        <v>822</v>
      </c>
      <c r="H610" s="1"/>
      <c r="I610" s="1"/>
      <c r="J610" s="1"/>
      <c r="K610" s="1"/>
      <c r="L610" s="1"/>
    </row>
    <row r="611" customFormat="false" ht="19.5" hidden="false" customHeight="true" outlineLevel="0" collapsed="false">
      <c r="A611" s="21"/>
      <c r="B611" s="22" t="s">
        <v>823</v>
      </c>
      <c r="C611" s="23"/>
      <c r="D611" s="24"/>
      <c r="E611" s="13"/>
      <c r="F611" s="13" t="n">
        <f aca="false">D611*E611</f>
        <v>0</v>
      </c>
      <c r="G611" s="27" t="s">
        <v>824</v>
      </c>
      <c r="H611" s="1"/>
      <c r="I611" s="1"/>
      <c r="J611" s="1"/>
      <c r="K611" s="1"/>
      <c r="L611" s="1"/>
    </row>
    <row r="612" customFormat="false" ht="19.5" hidden="false" customHeight="true" outlineLevel="0" collapsed="false">
      <c r="A612" s="21"/>
      <c r="B612" s="22" t="s">
        <v>825</v>
      </c>
      <c r="C612" s="23"/>
      <c r="D612" s="24"/>
      <c r="E612" s="13"/>
      <c r="F612" s="13" t="n">
        <f aca="false">D612*E612</f>
        <v>0</v>
      </c>
      <c r="G612" s="25"/>
      <c r="H612" s="1"/>
      <c r="I612" s="1"/>
      <c r="J612" s="1"/>
      <c r="K612" s="1"/>
      <c r="L612" s="1"/>
    </row>
    <row r="613" customFormat="false" ht="19.5" hidden="false" customHeight="true" outlineLevel="0" collapsed="false">
      <c r="A613" s="16" t="s">
        <v>853</v>
      </c>
      <c r="B613" s="17" t="s">
        <v>827</v>
      </c>
      <c r="C613" s="7" t="s">
        <v>320</v>
      </c>
      <c r="D613" s="18" t="n">
        <v>2</v>
      </c>
      <c r="E613" s="9"/>
      <c r="F613" s="9" t="n">
        <f aca="false">D613*E613</f>
        <v>0</v>
      </c>
      <c r="G613" s="19" t="s">
        <v>828</v>
      </c>
      <c r="H613" s="1"/>
      <c r="I613" s="1"/>
      <c r="J613" s="1"/>
      <c r="K613" s="1"/>
      <c r="L613" s="1"/>
    </row>
    <row r="614" customFormat="false" ht="19.5" hidden="false" customHeight="true" outlineLevel="0" collapsed="false">
      <c r="A614" s="21"/>
      <c r="B614" s="26" t="s">
        <v>829</v>
      </c>
      <c r="C614" s="23"/>
      <c r="D614" s="24"/>
      <c r="E614" s="13"/>
      <c r="F614" s="13" t="n">
        <f aca="false">D614*E614</f>
        <v>0</v>
      </c>
      <c r="G614" s="27" t="s">
        <v>830</v>
      </c>
      <c r="H614" s="1"/>
      <c r="I614" s="1"/>
      <c r="J614" s="1"/>
      <c r="K614" s="1"/>
      <c r="L614" s="1"/>
    </row>
    <row r="615" customFormat="false" ht="19.5" hidden="false" customHeight="true" outlineLevel="0" collapsed="false">
      <c r="A615" s="21"/>
      <c r="B615" s="22" t="s">
        <v>831</v>
      </c>
      <c r="C615" s="23"/>
      <c r="D615" s="24"/>
      <c r="E615" s="13"/>
      <c r="F615" s="13" t="n">
        <f aca="false">D615*E615</f>
        <v>0</v>
      </c>
      <c r="G615" s="25"/>
      <c r="H615" s="1"/>
      <c r="I615" s="1"/>
      <c r="J615" s="1"/>
      <c r="K615" s="1"/>
      <c r="L615" s="1"/>
    </row>
    <row r="616" customFormat="false" ht="19.5" hidden="false" customHeight="true" outlineLevel="0" collapsed="false">
      <c r="A616" s="16" t="s">
        <v>854</v>
      </c>
      <c r="B616" s="17" t="s">
        <v>833</v>
      </c>
      <c r="C616" s="7" t="s">
        <v>74</v>
      </c>
      <c r="D616" s="18" t="n">
        <v>1</v>
      </c>
      <c r="E616" s="9"/>
      <c r="F616" s="9" t="n">
        <f aca="false">D616*E616</f>
        <v>0</v>
      </c>
      <c r="G616" s="19" t="s">
        <v>834</v>
      </c>
      <c r="H616" s="1"/>
      <c r="I616" s="1"/>
      <c r="J616" s="1"/>
      <c r="K616" s="1"/>
      <c r="L616" s="1"/>
    </row>
    <row r="617" customFormat="false" ht="19.5" hidden="false" customHeight="true" outlineLevel="0" collapsed="false">
      <c r="A617" s="21"/>
      <c r="B617" s="26" t="s">
        <v>139</v>
      </c>
      <c r="C617" s="23"/>
      <c r="D617" s="24"/>
      <c r="E617" s="13"/>
      <c r="F617" s="13" t="n">
        <f aca="false">D617*E617</f>
        <v>0</v>
      </c>
      <c r="G617" s="27" t="s">
        <v>835</v>
      </c>
      <c r="H617" s="1"/>
      <c r="I617" s="1"/>
      <c r="J617" s="1"/>
      <c r="K617" s="1"/>
      <c r="L617" s="1"/>
    </row>
    <row r="618" customFormat="false" ht="19.5" hidden="false" customHeight="true" outlineLevel="0" collapsed="false">
      <c r="A618" s="21"/>
      <c r="B618" s="26"/>
      <c r="C618" s="23"/>
      <c r="D618" s="24"/>
      <c r="E618" s="13"/>
      <c r="F618" s="13" t="n">
        <f aca="false">D618*E618</f>
        <v>0</v>
      </c>
      <c r="G618" s="27" t="s">
        <v>836</v>
      </c>
      <c r="H618" s="1"/>
      <c r="I618" s="1"/>
      <c r="J618" s="1"/>
      <c r="K618" s="1"/>
      <c r="L618" s="1"/>
    </row>
    <row r="619" customFormat="false" ht="19.5" hidden="false" customHeight="true" outlineLevel="0" collapsed="false">
      <c r="A619" s="16" t="s">
        <v>855</v>
      </c>
      <c r="B619" s="17" t="s">
        <v>838</v>
      </c>
      <c r="C619" s="7" t="s">
        <v>74</v>
      </c>
      <c r="D619" s="18" t="n">
        <v>1</v>
      </c>
      <c r="E619" s="9"/>
      <c r="F619" s="9" t="n">
        <f aca="false">D619*E619</f>
        <v>0</v>
      </c>
      <c r="G619" s="19" t="s">
        <v>839</v>
      </c>
      <c r="H619" s="1"/>
      <c r="I619" s="1"/>
      <c r="J619" s="1"/>
      <c r="K619" s="1"/>
      <c r="L619" s="1"/>
    </row>
    <row r="620" customFormat="false" ht="19.5" hidden="false" customHeight="true" outlineLevel="0" collapsed="false">
      <c r="A620" s="21"/>
      <c r="B620" s="26"/>
      <c r="C620" s="23"/>
      <c r="D620" s="24"/>
      <c r="E620" s="13"/>
      <c r="F620" s="13" t="n">
        <f aca="false">D620*E620</f>
        <v>0</v>
      </c>
      <c r="G620" s="27" t="s">
        <v>835</v>
      </c>
      <c r="H620" s="1"/>
      <c r="I620" s="1"/>
      <c r="J620" s="1"/>
      <c r="K620" s="1"/>
      <c r="L620" s="1"/>
    </row>
    <row r="621" customFormat="false" ht="19.5" hidden="false" customHeight="true" outlineLevel="0" collapsed="false">
      <c r="A621" s="21"/>
      <c r="B621" s="26"/>
      <c r="C621" s="23"/>
      <c r="D621" s="24"/>
      <c r="E621" s="13"/>
      <c r="F621" s="13" t="n">
        <f aca="false">D621*E621</f>
        <v>0</v>
      </c>
      <c r="G621" s="27" t="s">
        <v>836</v>
      </c>
      <c r="H621" s="1"/>
      <c r="I621" s="1"/>
      <c r="J621" s="1"/>
      <c r="K621" s="1"/>
      <c r="L621" s="1"/>
    </row>
    <row r="622" customFormat="false" ht="19.5" hidden="false" customHeight="true" outlineLevel="0" collapsed="false">
      <c r="A622" s="16" t="s">
        <v>856</v>
      </c>
      <c r="B622" s="17" t="s">
        <v>841</v>
      </c>
      <c r="C622" s="7" t="s">
        <v>74</v>
      </c>
      <c r="D622" s="18" t="n">
        <v>1</v>
      </c>
      <c r="E622" s="9"/>
      <c r="F622" s="9" t="n">
        <f aca="false">D622*E622</f>
        <v>0</v>
      </c>
      <c r="G622" s="19" t="s">
        <v>842</v>
      </c>
      <c r="H622" s="1"/>
      <c r="I622" s="1"/>
      <c r="J622" s="1"/>
      <c r="K622" s="1"/>
      <c r="L622" s="1"/>
    </row>
    <row r="623" customFormat="false" ht="19.5" hidden="false" customHeight="true" outlineLevel="0" collapsed="false">
      <c r="A623" s="21"/>
      <c r="B623" s="26"/>
      <c r="C623" s="23"/>
      <c r="D623" s="24"/>
      <c r="E623" s="13"/>
      <c r="F623" s="13" t="n">
        <f aca="false">D623*E623</f>
        <v>0</v>
      </c>
      <c r="G623" s="27" t="s">
        <v>843</v>
      </c>
      <c r="H623" s="1"/>
      <c r="I623" s="1"/>
      <c r="J623" s="1"/>
      <c r="K623" s="1"/>
      <c r="L623" s="1"/>
    </row>
    <row r="624" customFormat="false" ht="19.5" hidden="false" customHeight="true" outlineLevel="0" collapsed="false">
      <c r="A624" s="21"/>
      <c r="B624" s="26"/>
      <c r="C624" s="23"/>
      <c r="D624" s="24"/>
      <c r="E624" s="13"/>
      <c r="F624" s="13" t="n">
        <f aca="false">D624*E624</f>
        <v>0</v>
      </c>
      <c r="G624" s="27" t="s">
        <v>844</v>
      </c>
      <c r="H624" s="1"/>
      <c r="I624" s="1"/>
      <c r="J624" s="1"/>
      <c r="K624" s="1"/>
      <c r="L624" s="1"/>
    </row>
    <row r="625" customFormat="false" ht="19.5" hidden="false" customHeight="true" outlineLevel="0" collapsed="false">
      <c r="A625" s="16" t="s">
        <v>860</v>
      </c>
      <c r="B625" s="17" t="s">
        <v>861</v>
      </c>
      <c r="C625" s="20" t="s">
        <v>78</v>
      </c>
      <c r="D625" s="18" t="n">
        <v>151</v>
      </c>
      <c r="E625" s="9"/>
      <c r="F625" s="9" t="n">
        <f aca="false">D625*E625</f>
        <v>0</v>
      </c>
      <c r="G625" s="19" t="s">
        <v>862</v>
      </c>
      <c r="H625" s="1"/>
      <c r="I625" s="1"/>
      <c r="J625" s="1"/>
      <c r="K625" s="1"/>
      <c r="L625" s="1"/>
    </row>
    <row r="626" customFormat="false" ht="19.5" hidden="false" customHeight="true" outlineLevel="0" collapsed="false">
      <c r="A626" s="16" t="s">
        <v>863</v>
      </c>
      <c r="B626" s="17" t="s">
        <v>864</v>
      </c>
      <c r="C626" s="7" t="s">
        <v>74</v>
      </c>
      <c r="D626" s="18" t="n">
        <v>1</v>
      </c>
      <c r="E626" s="9"/>
      <c r="F626" s="9" t="n">
        <f aca="false">D626*E626</f>
        <v>0</v>
      </c>
      <c r="G626" s="19" t="s">
        <v>865</v>
      </c>
      <c r="H626" s="1"/>
      <c r="I626" s="1"/>
      <c r="J626" s="1"/>
      <c r="K626" s="1"/>
      <c r="L626" s="1"/>
    </row>
    <row r="627" customFormat="false" ht="19.5" hidden="false" customHeight="true" outlineLevel="0" collapsed="false">
      <c r="A627" s="21"/>
      <c r="B627" s="22" t="s">
        <v>866</v>
      </c>
      <c r="C627" s="23"/>
      <c r="D627" s="24"/>
      <c r="E627" s="13"/>
      <c r="F627" s="13" t="n">
        <f aca="false">D627*E627</f>
        <v>0</v>
      </c>
      <c r="G627" s="25"/>
      <c r="H627" s="1"/>
      <c r="I627" s="1"/>
      <c r="J627" s="1"/>
      <c r="K627" s="1"/>
      <c r="L627" s="1"/>
    </row>
    <row r="628" customFormat="false" ht="19.5" hidden="false" customHeight="true" outlineLevel="0" collapsed="false">
      <c r="A628" s="16" t="s">
        <v>867</v>
      </c>
      <c r="B628" s="17" t="s">
        <v>868</v>
      </c>
      <c r="C628" s="7" t="s">
        <v>74</v>
      </c>
      <c r="D628" s="18" t="n">
        <v>1</v>
      </c>
      <c r="E628" s="9"/>
      <c r="F628" s="9" t="n">
        <f aca="false">D628*E628</f>
        <v>0</v>
      </c>
      <c r="G628" s="19" t="s">
        <v>869</v>
      </c>
      <c r="H628" s="1"/>
      <c r="I628" s="1"/>
      <c r="J628" s="1"/>
      <c r="K628" s="1"/>
      <c r="L628" s="1"/>
    </row>
    <row r="629" customFormat="false" ht="19.5" hidden="false" customHeight="true" outlineLevel="0" collapsed="false">
      <c r="A629" s="16" t="s">
        <v>870</v>
      </c>
      <c r="B629" s="17" t="s">
        <v>871</v>
      </c>
      <c r="C629" s="7" t="s">
        <v>872</v>
      </c>
      <c r="D629" s="18" t="n">
        <v>115</v>
      </c>
      <c r="E629" s="9"/>
      <c r="F629" s="9" t="n">
        <f aca="false">D629*E629</f>
        <v>0</v>
      </c>
      <c r="G629" s="19" t="s">
        <v>873</v>
      </c>
      <c r="H629" s="1"/>
      <c r="I629" s="1"/>
      <c r="J629" s="1"/>
      <c r="K629" s="1"/>
      <c r="L629" s="1"/>
    </row>
    <row r="630" customFormat="false" ht="19.5" hidden="false" customHeight="true" outlineLevel="0" collapsed="false">
      <c r="A630" s="16"/>
      <c r="B630" s="17" t="s">
        <v>874</v>
      </c>
      <c r="C630" s="20"/>
      <c r="D630" s="18"/>
      <c r="E630" s="9"/>
      <c r="F630" s="9"/>
      <c r="G630" s="19"/>
      <c r="H630" s="1"/>
      <c r="I630" s="1"/>
      <c r="J630" s="1"/>
      <c r="K630" s="1"/>
      <c r="L630" s="1"/>
    </row>
    <row r="631" customFormat="false" ht="19.5" hidden="false" customHeight="true" outlineLevel="0" collapsed="false">
      <c r="A631" s="16" t="s">
        <v>875</v>
      </c>
      <c r="B631" s="17" t="s">
        <v>876</v>
      </c>
      <c r="C631" s="20"/>
      <c r="D631" s="18"/>
      <c r="E631" s="9"/>
      <c r="F631" s="9"/>
      <c r="G631" s="41" t="s">
        <v>877</v>
      </c>
      <c r="H631" s="1"/>
      <c r="I631" s="1"/>
      <c r="J631" s="1"/>
      <c r="K631" s="1"/>
      <c r="L631" s="1"/>
    </row>
    <row r="632" customFormat="false" ht="19.5" hidden="false" customHeight="true" outlineLevel="0" collapsed="false">
      <c r="A632" s="21"/>
      <c r="B632" s="26"/>
      <c r="C632" s="23"/>
      <c r="D632" s="24"/>
      <c r="E632" s="13"/>
      <c r="F632" s="13" t="n">
        <f aca="false">D632*E632</f>
        <v>0</v>
      </c>
      <c r="G632" s="25" t="s">
        <v>878</v>
      </c>
      <c r="H632" s="1"/>
      <c r="I632" s="1"/>
      <c r="J632" s="1"/>
      <c r="K632" s="1"/>
      <c r="L632" s="1"/>
    </row>
    <row r="633" customFormat="false" ht="19.5" hidden="false" customHeight="true" outlineLevel="0" collapsed="false">
      <c r="A633" s="21"/>
      <c r="B633" s="26"/>
      <c r="C633" s="23"/>
      <c r="D633" s="24"/>
      <c r="E633" s="13"/>
      <c r="F633" s="13" t="n">
        <f aca="false">D633*E633</f>
        <v>0</v>
      </c>
      <c r="G633" s="25" t="s">
        <v>879</v>
      </c>
      <c r="H633" s="1"/>
      <c r="I633" s="1"/>
      <c r="J633" s="1"/>
      <c r="K633" s="1"/>
      <c r="L633" s="1"/>
    </row>
    <row r="634" customFormat="false" ht="19.5" hidden="false" customHeight="true" outlineLevel="0" collapsed="false">
      <c r="A634" s="21"/>
      <c r="B634" s="26"/>
      <c r="C634" s="23"/>
      <c r="D634" s="24"/>
      <c r="E634" s="13"/>
      <c r="F634" s="13" t="n">
        <f aca="false">D634*E634</f>
        <v>0</v>
      </c>
      <c r="G634" s="27" t="s">
        <v>880</v>
      </c>
      <c r="H634" s="1"/>
      <c r="I634" s="1"/>
      <c r="J634" s="1"/>
      <c r="K634" s="1"/>
      <c r="L634" s="1"/>
    </row>
    <row r="635" customFormat="false" ht="19.5" hidden="false" customHeight="true" outlineLevel="0" collapsed="false">
      <c r="A635" s="21"/>
      <c r="B635" s="26"/>
      <c r="C635" s="23"/>
      <c r="D635" s="24"/>
      <c r="E635" s="13"/>
      <c r="F635" s="13" t="n">
        <f aca="false">D635*E635</f>
        <v>0</v>
      </c>
      <c r="G635" s="27" t="s">
        <v>881</v>
      </c>
      <c r="H635" s="1"/>
      <c r="I635" s="1"/>
      <c r="J635" s="1"/>
      <c r="K635" s="1"/>
      <c r="L635" s="1"/>
    </row>
    <row r="636" customFormat="false" ht="19.5" hidden="false" customHeight="true" outlineLevel="0" collapsed="false">
      <c r="A636" s="16" t="s">
        <v>882</v>
      </c>
      <c r="B636" s="17" t="s">
        <v>883</v>
      </c>
      <c r="C636" s="7" t="s">
        <v>320</v>
      </c>
      <c r="D636" s="18" t="n">
        <v>1</v>
      </c>
      <c r="E636" s="9"/>
      <c r="F636" s="9" t="n">
        <f aca="false">D636*E636</f>
        <v>0</v>
      </c>
      <c r="G636" s="19" t="s">
        <v>884</v>
      </c>
      <c r="H636" s="1"/>
      <c r="I636" s="1"/>
      <c r="J636" s="1"/>
      <c r="K636" s="1"/>
      <c r="L636" s="1"/>
    </row>
    <row r="637" customFormat="false" ht="19.5" hidden="false" customHeight="true" outlineLevel="0" collapsed="false">
      <c r="A637" s="21"/>
      <c r="B637" s="22" t="s">
        <v>885</v>
      </c>
      <c r="C637" s="23"/>
      <c r="D637" s="24"/>
      <c r="E637" s="13"/>
      <c r="F637" s="13" t="n">
        <f aca="false">D637*E637</f>
        <v>0</v>
      </c>
      <c r="G637" s="27" t="s">
        <v>886</v>
      </c>
      <c r="H637" s="1"/>
      <c r="I637" s="1"/>
      <c r="J637" s="1"/>
      <c r="K637" s="1"/>
      <c r="L637" s="1"/>
    </row>
    <row r="638" customFormat="false" ht="19.5" hidden="false" customHeight="true" outlineLevel="0" collapsed="false">
      <c r="A638" s="33"/>
      <c r="B638" s="34" t="s">
        <v>887</v>
      </c>
      <c r="C638" s="33"/>
      <c r="D638" s="35"/>
      <c r="E638" s="36"/>
      <c r="F638" s="36" t="n">
        <f aca="false">D638*E638</f>
        <v>0</v>
      </c>
      <c r="G638" s="37" t="s">
        <v>888</v>
      </c>
      <c r="H638" s="1"/>
      <c r="I638" s="1"/>
      <c r="J638" s="1"/>
      <c r="K638" s="1"/>
      <c r="L638" s="1"/>
    </row>
    <row r="639" customFormat="false" ht="19.5" hidden="false" customHeight="true" outlineLevel="0" collapsed="false">
      <c r="A639" s="21"/>
      <c r="B639" s="26"/>
      <c r="C639" s="23"/>
      <c r="D639" s="24"/>
      <c r="E639" s="13"/>
      <c r="F639" s="13" t="n">
        <f aca="false">D639*E639</f>
        <v>0</v>
      </c>
      <c r="G639" s="27" t="s">
        <v>889</v>
      </c>
      <c r="H639" s="1"/>
      <c r="I639" s="1"/>
      <c r="J639" s="1"/>
      <c r="K639" s="1"/>
      <c r="L639" s="1"/>
    </row>
    <row r="640" customFormat="false" ht="19.5" hidden="false" customHeight="true" outlineLevel="0" collapsed="false">
      <c r="A640" s="21"/>
      <c r="B640" s="26"/>
      <c r="C640" s="23"/>
      <c r="D640" s="24"/>
      <c r="E640" s="13"/>
      <c r="F640" s="13" t="n">
        <f aca="false">D640*E640</f>
        <v>0</v>
      </c>
      <c r="G640" s="27" t="s">
        <v>890</v>
      </c>
      <c r="H640" s="1"/>
      <c r="I640" s="1"/>
      <c r="J640" s="1"/>
      <c r="K640" s="1"/>
      <c r="L640" s="1"/>
    </row>
    <row r="641" customFormat="false" ht="19.5" hidden="false" customHeight="true" outlineLevel="0" collapsed="false">
      <c r="A641" s="21"/>
      <c r="B641" s="26"/>
      <c r="C641" s="23"/>
      <c r="D641" s="24"/>
      <c r="E641" s="13"/>
      <c r="F641" s="13" t="n">
        <f aca="false">D641*E641</f>
        <v>0</v>
      </c>
      <c r="G641" s="27" t="s">
        <v>891</v>
      </c>
      <c r="H641" s="1"/>
      <c r="I641" s="1"/>
      <c r="J641" s="1"/>
      <c r="K641" s="1"/>
      <c r="L641" s="1"/>
    </row>
    <row r="642" customFormat="false" ht="19.5" hidden="false" customHeight="true" outlineLevel="0" collapsed="false">
      <c r="A642" s="21"/>
      <c r="B642" s="26"/>
      <c r="C642" s="23"/>
      <c r="D642" s="24"/>
      <c r="E642" s="13"/>
      <c r="F642" s="13" t="n">
        <f aca="false">D642*E642</f>
        <v>0</v>
      </c>
      <c r="G642" s="27" t="s">
        <v>892</v>
      </c>
      <c r="H642" s="1"/>
      <c r="I642" s="1"/>
      <c r="J642" s="1"/>
      <c r="K642" s="1"/>
      <c r="L642" s="1"/>
    </row>
    <row r="643" customFormat="false" ht="19.5" hidden="false" customHeight="true" outlineLevel="0" collapsed="false">
      <c r="A643" s="21"/>
      <c r="B643" s="26"/>
      <c r="C643" s="23"/>
      <c r="D643" s="24"/>
      <c r="E643" s="13"/>
      <c r="F643" s="13" t="n">
        <f aca="false">D643*E643</f>
        <v>0</v>
      </c>
      <c r="G643" s="27" t="s">
        <v>893</v>
      </c>
      <c r="H643" s="1"/>
      <c r="I643" s="1"/>
      <c r="J643" s="1"/>
      <c r="K643" s="1"/>
      <c r="L643" s="1"/>
    </row>
    <row r="644" customFormat="false" ht="19.5" hidden="false" customHeight="true" outlineLevel="0" collapsed="false">
      <c r="A644" s="16"/>
      <c r="B644" s="17" t="s">
        <v>894</v>
      </c>
      <c r="C644" s="20"/>
      <c r="D644" s="18"/>
      <c r="E644" s="9"/>
      <c r="F644" s="9"/>
      <c r="G644" s="19" t="s">
        <v>603</v>
      </c>
      <c r="H644" s="1"/>
      <c r="I644" s="1"/>
      <c r="J644" s="1"/>
      <c r="K644" s="1"/>
      <c r="L644" s="1"/>
    </row>
    <row r="645" customFormat="false" ht="19.5" hidden="false" customHeight="true" outlineLevel="0" collapsed="false">
      <c r="A645" s="21"/>
      <c r="B645" s="22" t="s">
        <v>895</v>
      </c>
      <c r="C645" s="23"/>
      <c r="D645" s="24"/>
      <c r="E645" s="13"/>
      <c r="F645" s="13"/>
      <c r="G645" s="25"/>
      <c r="H645" s="1"/>
      <c r="I645" s="1"/>
      <c r="J645" s="1"/>
      <c r="K645" s="1"/>
      <c r="L645" s="1"/>
    </row>
    <row r="646" customFormat="false" ht="19.5" hidden="false" customHeight="true" outlineLevel="0" collapsed="false">
      <c r="A646" s="21"/>
      <c r="B646" s="22" t="s">
        <v>896</v>
      </c>
      <c r="C646" s="23"/>
      <c r="D646" s="24"/>
      <c r="E646" s="13"/>
      <c r="F646" s="13"/>
      <c r="G646" s="25"/>
      <c r="H646" s="1"/>
      <c r="I646" s="1"/>
      <c r="J646" s="1"/>
      <c r="K646" s="1"/>
      <c r="L646" s="1"/>
    </row>
    <row r="647" customFormat="false" ht="19.5" hidden="false" customHeight="true" outlineLevel="0" collapsed="false">
      <c r="A647" s="21"/>
      <c r="B647" s="22" t="s">
        <v>897</v>
      </c>
      <c r="C647" s="23"/>
      <c r="D647" s="24"/>
      <c r="E647" s="13"/>
      <c r="F647" s="13"/>
      <c r="G647" s="25"/>
      <c r="H647" s="1"/>
      <c r="I647" s="1"/>
      <c r="J647" s="1"/>
      <c r="K647" s="1"/>
      <c r="L647" s="1"/>
    </row>
    <row r="648" customFormat="false" ht="19.5" hidden="false" customHeight="true" outlineLevel="0" collapsed="false">
      <c r="A648" s="16"/>
      <c r="B648" s="17" t="s">
        <v>898</v>
      </c>
      <c r="C648" s="20"/>
      <c r="D648" s="18"/>
      <c r="E648" s="9"/>
      <c r="F648" s="9"/>
      <c r="G648" s="19" t="s">
        <v>899</v>
      </c>
      <c r="H648" s="1"/>
      <c r="I648" s="1"/>
      <c r="J648" s="1"/>
      <c r="K648" s="1"/>
      <c r="L648" s="1"/>
    </row>
    <row r="649" customFormat="false" ht="19.5" hidden="false" customHeight="true" outlineLevel="0" collapsed="false">
      <c r="A649" s="21"/>
      <c r="B649" s="22" t="s">
        <v>900</v>
      </c>
      <c r="C649" s="23"/>
      <c r="D649" s="24"/>
      <c r="E649" s="13"/>
      <c r="F649" s="13"/>
      <c r="G649" s="25"/>
      <c r="H649" s="1"/>
      <c r="I649" s="1"/>
      <c r="J649" s="1"/>
      <c r="K649" s="1"/>
      <c r="L649" s="1"/>
    </row>
    <row r="650" customFormat="false" ht="19.5" hidden="false" customHeight="true" outlineLevel="0" collapsed="false">
      <c r="A650" s="21"/>
      <c r="B650" s="22" t="s">
        <v>901</v>
      </c>
      <c r="C650" s="23"/>
      <c r="D650" s="24"/>
      <c r="E650" s="13"/>
      <c r="F650" s="13"/>
      <c r="G650" s="25"/>
      <c r="H650" s="1"/>
      <c r="I650" s="1"/>
      <c r="J650" s="1"/>
      <c r="K650" s="1"/>
      <c r="L650" s="1"/>
    </row>
    <row r="651" customFormat="false" ht="19.5" hidden="false" customHeight="true" outlineLevel="0" collapsed="false">
      <c r="A651" s="21"/>
      <c r="B651" s="22" t="s">
        <v>902</v>
      </c>
      <c r="C651" s="23"/>
      <c r="D651" s="24"/>
      <c r="E651" s="13"/>
      <c r="F651" s="13"/>
      <c r="G651" s="25"/>
      <c r="H651" s="1"/>
      <c r="I651" s="1"/>
      <c r="J651" s="1"/>
      <c r="K651" s="1"/>
      <c r="L651" s="1"/>
    </row>
    <row r="652" customFormat="false" ht="19.5" hidden="false" customHeight="true" outlineLevel="0" collapsed="false">
      <c r="A652" s="16" t="s">
        <v>903</v>
      </c>
      <c r="B652" s="17" t="s">
        <v>904</v>
      </c>
      <c r="C652" s="7" t="s">
        <v>320</v>
      </c>
      <c r="D652" s="18" t="n">
        <v>1</v>
      </c>
      <c r="E652" s="9"/>
      <c r="F652" s="9" t="n">
        <f aca="false">D652*E652</f>
        <v>0</v>
      </c>
      <c r="G652" s="19" t="s">
        <v>905</v>
      </c>
      <c r="H652" s="1"/>
      <c r="I652" s="1"/>
      <c r="J652" s="1"/>
      <c r="K652" s="1"/>
      <c r="L652" s="1"/>
    </row>
    <row r="653" customFormat="false" ht="19.5" hidden="false" customHeight="true" outlineLevel="0" collapsed="false">
      <c r="A653" s="21"/>
      <c r="B653" s="22" t="s">
        <v>906</v>
      </c>
      <c r="C653" s="23"/>
      <c r="D653" s="24"/>
      <c r="E653" s="13"/>
      <c r="F653" s="13" t="n">
        <f aca="false">D653*E653</f>
        <v>0</v>
      </c>
      <c r="G653" s="25"/>
      <c r="H653" s="1"/>
      <c r="I653" s="1"/>
      <c r="J653" s="1"/>
      <c r="K653" s="1"/>
      <c r="L653" s="1"/>
    </row>
    <row r="654" customFormat="false" ht="19.5" hidden="false" customHeight="true" outlineLevel="0" collapsed="false">
      <c r="A654" s="21"/>
      <c r="B654" s="22" t="s">
        <v>907</v>
      </c>
      <c r="C654" s="23"/>
      <c r="D654" s="24"/>
      <c r="E654" s="13"/>
      <c r="F654" s="13" t="n">
        <f aca="false">D654*E654</f>
        <v>0</v>
      </c>
      <c r="G654" s="25"/>
      <c r="H654" s="1"/>
      <c r="I654" s="1"/>
      <c r="J654" s="1"/>
      <c r="K654" s="1"/>
      <c r="L654" s="1"/>
    </row>
    <row r="655" customFormat="false" ht="19.5" hidden="false" customHeight="true" outlineLevel="0" collapsed="false">
      <c r="A655" s="21"/>
      <c r="B655" s="22" t="s">
        <v>908</v>
      </c>
      <c r="C655" s="23"/>
      <c r="D655" s="24"/>
      <c r="E655" s="13"/>
      <c r="F655" s="13" t="n">
        <f aca="false">D655*E655</f>
        <v>0</v>
      </c>
      <c r="G655" s="25"/>
      <c r="H655" s="1"/>
      <c r="I655" s="1"/>
      <c r="J655" s="1"/>
      <c r="K655" s="1"/>
      <c r="L655" s="1"/>
    </row>
    <row r="656" customFormat="false" ht="19.5" hidden="false" customHeight="true" outlineLevel="0" collapsed="false">
      <c r="A656" s="21"/>
      <c r="B656" s="22" t="s">
        <v>909</v>
      </c>
      <c r="C656" s="23"/>
      <c r="D656" s="24"/>
      <c r="E656" s="13"/>
      <c r="F656" s="13" t="n">
        <f aca="false">D656*E656</f>
        <v>0</v>
      </c>
      <c r="G656" s="25"/>
      <c r="H656" s="1"/>
      <c r="I656" s="1"/>
      <c r="J656" s="1"/>
      <c r="K656" s="1"/>
      <c r="L656" s="1"/>
    </row>
    <row r="657" customFormat="false" ht="19.5" hidden="false" customHeight="true" outlineLevel="0" collapsed="false">
      <c r="A657" s="16" t="s">
        <v>910</v>
      </c>
      <c r="B657" s="17" t="s">
        <v>911</v>
      </c>
      <c r="C657" s="7" t="s">
        <v>214</v>
      </c>
      <c r="D657" s="18" t="n">
        <v>1</v>
      </c>
      <c r="E657" s="9"/>
      <c r="F657" s="9" t="n">
        <f aca="false">D657*E657</f>
        <v>0</v>
      </c>
      <c r="G657" s="19" t="s">
        <v>912</v>
      </c>
      <c r="H657" s="1"/>
      <c r="I657" s="1"/>
      <c r="J657" s="1"/>
      <c r="K657" s="1"/>
      <c r="L657" s="1"/>
    </row>
    <row r="658" customFormat="false" ht="19.5" hidden="false" customHeight="true" outlineLevel="0" collapsed="false">
      <c r="A658" s="21"/>
      <c r="B658" s="22" t="s">
        <v>913</v>
      </c>
      <c r="C658" s="23"/>
      <c r="D658" s="24"/>
      <c r="E658" s="13"/>
      <c r="F658" s="13" t="n">
        <f aca="false">D658*E658</f>
        <v>0</v>
      </c>
      <c r="G658" s="25"/>
      <c r="H658" s="1"/>
      <c r="I658" s="1"/>
      <c r="J658" s="1"/>
      <c r="K658" s="1"/>
      <c r="L658" s="1"/>
    </row>
    <row r="659" customFormat="false" ht="19.5" hidden="false" customHeight="true" outlineLevel="0" collapsed="false">
      <c r="A659" s="16" t="s">
        <v>914</v>
      </c>
      <c r="B659" s="17" t="s">
        <v>915</v>
      </c>
      <c r="C659" s="7" t="s">
        <v>320</v>
      </c>
      <c r="D659" s="18" t="n">
        <v>1</v>
      </c>
      <c r="E659" s="9"/>
      <c r="F659" s="9" t="n">
        <f aca="false">D659*E659</f>
        <v>0</v>
      </c>
      <c r="G659" s="19" t="s">
        <v>916</v>
      </c>
      <c r="H659" s="1"/>
      <c r="I659" s="1"/>
      <c r="J659" s="1"/>
      <c r="K659" s="1"/>
      <c r="L659" s="1"/>
    </row>
    <row r="660" customFormat="false" ht="19.5" hidden="false" customHeight="true" outlineLevel="0" collapsed="false">
      <c r="A660" s="21"/>
      <c r="B660" s="22" t="s">
        <v>917</v>
      </c>
      <c r="C660" s="23"/>
      <c r="D660" s="24"/>
      <c r="E660" s="13"/>
      <c r="F660" s="13" t="n">
        <f aca="false">D660*E660</f>
        <v>0</v>
      </c>
      <c r="G660" s="25"/>
      <c r="H660" s="1"/>
      <c r="I660" s="1"/>
      <c r="J660" s="1"/>
      <c r="K660" s="1"/>
      <c r="L660" s="1"/>
    </row>
    <row r="661" customFormat="false" ht="19.5" hidden="false" customHeight="true" outlineLevel="0" collapsed="false">
      <c r="A661" s="16" t="s">
        <v>918</v>
      </c>
      <c r="B661" s="17" t="s">
        <v>919</v>
      </c>
      <c r="C661" s="7" t="s">
        <v>214</v>
      </c>
      <c r="D661" s="18" t="n">
        <v>1</v>
      </c>
      <c r="E661" s="9"/>
      <c r="F661" s="9" t="n">
        <f aca="false">D661*E661</f>
        <v>0</v>
      </c>
      <c r="G661" s="19" t="s">
        <v>920</v>
      </c>
      <c r="H661" s="1"/>
      <c r="I661" s="1"/>
      <c r="J661" s="1"/>
      <c r="K661" s="1"/>
      <c r="L661" s="1"/>
    </row>
    <row r="662" customFormat="false" ht="19.5" hidden="false" customHeight="true" outlineLevel="0" collapsed="false">
      <c r="A662" s="21"/>
      <c r="B662" s="22" t="s">
        <v>921</v>
      </c>
      <c r="C662" s="23"/>
      <c r="D662" s="24"/>
      <c r="E662" s="13"/>
      <c r="F662" s="13" t="n">
        <f aca="false">D662*E662</f>
        <v>0</v>
      </c>
      <c r="G662" s="25"/>
      <c r="H662" s="1"/>
      <c r="I662" s="1"/>
      <c r="J662" s="1"/>
      <c r="K662" s="1"/>
      <c r="L662" s="1"/>
    </row>
    <row r="663" customFormat="false" ht="19.5" hidden="false" customHeight="true" outlineLevel="0" collapsed="false">
      <c r="A663" s="16" t="s">
        <v>922</v>
      </c>
      <c r="B663" s="17" t="s">
        <v>923</v>
      </c>
      <c r="C663" s="7" t="s">
        <v>320</v>
      </c>
      <c r="D663" s="18" t="n">
        <v>1</v>
      </c>
      <c r="E663" s="9"/>
      <c r="F663" s="9" t="n">
        <f aca="false">D663*E663</f>
        <v>0</v>
      </c>
      <c r="G663" s="19" t="s">
        <v>924</v>
      </c>
      <c r="H663" s="1"/>
      <c r="I663" s="1"/>
      <c r="J663" s="1"/>
      <c r="K663" s="1"/>
      <c r="L663" s="1"/>
    </row>
    <row r="664" customFormat="false" ht="19.5" hidden="false" customHeight="true" outlineLevel="0" collapsed="false">
      <c r="A664" s="21"/>
      <c r="B664" s="22" t="s">
        <v>925</v>
      </c>
      <c r="C664" s="23"/>
      <c r="D664" s="24"/>
      <c r="E664" s="13"/>
      <c r="F664" s="13" t="n">
        <f aca="false">D664*E664</f>
        <v>0</v>
      </c>
      <c r="G664" s="25"/>
      <c r="H664" s="1"/>
      <c r="I664" s="1"/>
      <c r="J664" s="1"/>
      <c r="K664" s="1"/>
      <c r="L664" s="1"/>
    </row>
    <row r="665" customFormat="false" ht="19.5" hidden="false" customHeight="true" outlineLevel="0" collapsed="false">
      <c r="A665" s="21"/>
      <c r="B665" s="26" t="s">
        <v>926</v>
      </c>
      <c r="C665" s="23"/>
      <c r="D665" s="24"/>
      <c r="E665" s="13"/>
      <c r="F665" s="13" t="n">
        <f aca="false">D665*E665</f>
        <v>0</v>
      </c>
      <c r="G665" s="25"/>
      <c r="H665" s="1"/>
      <c r="I665" s="1"/>
      <c r="J665" s="1"/>
      <c r="K665" s="1"/>
      <c r="L665" s="1"/>
    </row>
    <row r="666" customFormat="false" ht="19.5" hidden="false" customHeight="true" outlineLevel="0" collapsed="false">
      <c r="A666" s="16" t="s">
        <v>927</v>
      </c>
      <c r="B666" s="17" t="s">
        <v>928</v>
      </c>
      <c r="C666" s="7" t="s">
        <v>320</v>
      </c>
      <c r="D666" s="18" t="n">
        <v>1</v>
      </c>
      <c r="E666" s="9"/>
      <c r="F666" s="9" t="n">
        <f aca="false">D666*E666</f>
        <v>0</v>
      </c>
      <c r="G666" s="19" t="s">
        <v>929</v>
      </c>
      <c r="H666" s="1"/>
      <c r="I666" s="1"/>
      <c r="J666" s="1"/>
      <c r="K666" s="1"/>
      <c r="L666" s="1"/>
    </row>
    <row r="667" customFormat="false" ht="19.5" hidden="false" customHeight="true" outlineLevel="0" collapsed="false">
      <c r="A667" s="21"/>
      <c r="B667" s="22" t="s">
        <v>930</v>
      </c>
      <c r="C667" s="23"/>
      <c r="D667" s="24"/>
      <c r="E667" s="13"/>
      <c r="F667" s="13" t="n">
        <f aca="false">D667*E667</f>
        <v>0</v>
      </c>
      <c r="G667" s="25"/>
      <c r="H667" s="1"/>
      <c r="I667" s="1"/>
      <c r="J667" s="1"/>
      <c r="K667" s="1"/>
      <c r="L667" s="1"/>
    </row>
    <row r="668" customFormat="false" ht="19.5" hidden="false" customHeight="true" outlineLevel="0" collapsed="false">
      <c r="A668" s="33"/>
      <c r="B668" s="39" t="s">
        <v>931</v>
      </c>
      <c r="C668" s="33"/>
      <c r="D668" s="35"/>
      <c r="E668" s="36"/>
      <c r="F668" s="36" t="n">
        <f aca="false">D668*E668</f>
        <v>0</v>
      </c>
      <c r="G668" s="40"/>
      <c r="H668" s="1"/>
      <c r="I668" s="1"/>
      <c r="J668" s="1"/>
      <c r="K668" s="1"/>
      <c r="L668" s="1"/>
    </row>
    <row r="669" customFormat="false" ht="19.5" hidden="false" customHeight="true" outlineLevel="0" collapsed="false">
      <c r="A669" s="16" t="s">
        <v>932</v>
      </c>
      <c r="B669" s="17" t="s">
        <v>933</v>
      </c>
      <c r="C669" s="20" t="s">
        <v>78</v>
      </c>
      <c r="D669" s="18" t="n">
        <v>10</v>
      </c>
      <c r="E669" s="9"/>
      <c r="F669" s="9" t="n">
        <f aca="false">D669*E669</f>
        <v>0</v>
      </c>
      <c r="G669" s="19" t="s">
        <v>934</v>
      </c>
      <c r="H669" s="1"/>
      <c r="I669" s="1"/>
      <c r="J669" s="1"/>
      <c r="K669" s="1"/>
      <c r="L669" s="1"/>
    </row>
    <row r="670" customFormat="false" ht="19.5" hidden="false" customHeight="true" outlineLevel="0" collapsed="false">
      <c r="A670" s="21"/>
      <c r="B670" s="22" t="s">
        <v>935</v>
      </c>
      <c r="C670" s="23"/>
      <c r="D670" s="24"/>
      <c r="E670" s="13"/>
      <c r="F670" s="13" t="n">
        <f aca="false">D670*E670</f>
        <v>0</v>
      </c>
      <c r="G670" s="27" t="s">
        <v>936</v>
      </c>
      <c r="H670" s="1"/>
      <c r="I670" s="1"/>
      <c r="J670" s="1"/>
      <c r="K670" s="1"/>
      <c r="L670" s="1"/>
    </row>
    <row r="671" customFormat="false" ht="19.5" hidden="false" customHeight="true" outlineLevel="0" collapsed="false">
      <c r="A671" s="21"/>
      <c r="B671" s="22" t="s">
        <v>937</v>
      </c>
      <c r="C671" s="23"/>
      <c r="D671" s="24"/>
      <c r="E671" s="13"/>
      <c r="F671" s="13" t="n">
        <f aca="false">D671*E671</f>
        <v>0</v>
      </c>
      <c r="G671" s="27" t="s">
        <v>938</v>
      </c>
      <c r="H671" s="1"/>
      <c r="I671" s="1"/>
      <c r="J671" s="1"/>
      <c r="K671" s="1"/>
      <c r="L671" s="1"/>
    </row>
    <row r="672" customFormat="false" ht="19.5" hidden="false" customHeight="true" outlineLevel="0" collapsed="false">
      <c r="A672" s="16" t="s">
        <v>939</v>
      </c>
      <c r="B672" s="17" t="s">
        <v>940</v>
      </c>
      <c r="C672" s="7" t="s">
        <v>74</v>
      </c>
      <c r="D672" s="18" t="n">
        <v>1</v>
      </c>
      <c r="E672" s="9"/>
      <c r="F672" s="9" t="n">
        <f aca="false">D672*E672</f>
        <v>0</v>
      </c>
      <c r="G672" s="19" t="s">
        <v>941</v>
      </c>
      <c r="H672" s="1"/>
      <c r="I672" s="1"/>
      <c r="J672" s="1"/>
      <c r="K672" s="1"/>
      <c r="L672" s="1"/>
    </row>
    <row r="673" customFormat="false" ht="19.5" hidden="false" customHeight="true" outlineLevel="0" collapsed="false">
      <c r="A673" s="21"/>
      <c r="B673" s="22" t="s">
        <v>942</v>
      </c>
      <c r="C673" s="23"/>
      <c r="D673" s="24"/>
      <c r="E673" s="13"/>
      <c r="F673" s="13" t="n">
        <f aca="false">D673*E673</f>
        <v>0</v>
      </c>
      <c r="G673" s="27" t="s">
        <v>936</v>
      </c>
      <c r="H673" s="1"/>
      <c r="I673" s="1"/>
      <c r="J673" s="1"/>
      <c r="K673" s="1"/>
      <c r="L673" s="1"/>
    </row>
    <row r="674" customFormat="false" ht="19.5" hidden="false" customHeight="true" outlineLevel="0" collapsed="false">
      <c r="A674" s="21"/>
      <c r="B674" s="26"/>
      <c r="C674" s="23"/>
      <c r="D674" s="24"/>
      <c r="E674" s="13"/>
      <c r="F674" s="13" t="n">
        <f aca="false">D674*E674</f>
        <v>0</v>
      </c>
      <c r="G674" s="27" t="s">
        <v>938</v>
      </c>
      <c r="H674" s="1"/>
      <c r="I674" s="1"/>
      <c r="J674" s="1"/>
      <c r="K674" s="1"/>
      <c r="L674" s="1"/>
    </row>
    <row r="675" customFormat="false" ht="19.5" hidden="false" customHeight="true" outlineLevel="0" collapsed="false">
      <c r="A675" s="16" t="s">
        <v>943</v>
      </c>
      <c r="B675" s="17" t="s">
        <v>944</v>
      </c>
      <c r="C675" s="7" t="s">
        <v>74</v>
      </c>
      <c r="D675" s="18" t="n">
        <v>1</v>
      </c>
      <c r="E675" s="9"/>
      <c r="F675" s="9" t="n">
        <f aca="false">D675*E675</f>
        <v>0</v>
      </c>
      <c r="G675" s="19" t="s">
        <v>945</v>
      </c>
      <c r="H675" s="1"/>
      <c r="I675" s="1"/>
      <c r="J675" s="1"/>
      <c r="K675" s="1"/>
      <c r="L675" s="1"/>
    </row>
    <row r="676" customFormat="false" ht="19.5" hidden="false" customHeight="true" outlineLevel="0" collapsed="false">
      <c r="A676" s="21"/>
      <c r="B676" s="22" t="s">
        <v>946</v>
      </c>
      <c r="C676" s="23"/>
      <c r="D676" s="24"/>
      <c r="E676" s="13"/>
      <c r="F676" s="13" t="n">
        <f aca="false">D676*E676</f>
        <v>0</v>
      </c>
      <c r="G676" s="27" t="s">
        <v>936</v>
      </c>
      <c r="H676" s="1"/>
      <c r="I676" s="1"/>
      <c r="J676" s="1"/>
      <c r="K676" s="1"/>
      <c r="L676" s="1"/>
    </row>
    <row r="677" customFormat="false" ht="19.5" hidden="false" customHeight="true" outlineLevel="0" collapsed="false">
      <c r="A677" s="21"/>
      <c r="B677" s="26"/>
      <c r="C677" s="23"/>
      <c r="D677" s="24"/>
      <c r="E677" s="13"/>
      <c r="F677" s="13" t="n">
        <f aca="false">D677*E677</f>
        <v>0</v>
      </c>
      <c r="G677" s="27" t="s">
        <v>938</v>
      </c>
      <c r="H677" s="1"/>
      <c r="I677" s="1"/>
      <c r="J677" s="1"/>
      <c r="K677" s="1"/>
      <c r="L677" s="1"/>
    </row>
    <row r="678" customFormat="false" ht="19.5" hidden="false" customHeight="true" outlineLevel="0" collapsed="false">
      <c r="A678" s="16" t="s">
        <v>947</v>
      </c>
      <c r="B678" s="17" t="s">
        <v>948</v>
      </c>
      <c r="C678" s="7" t="s">
        <v>74</v>
      </c>
      <c r="D678" s="18" t="n">
        <v>1</v>
      </c>
      <c r="E678" s="9"/>
      <c r="F678" s="9" t="n">
        <f aca="false">D678*E678</f>
        <v>0</v>
      </c>
      <c r="G678" s="19" t="s">
        <v>949</v>
      </c>
      <c r="H678" s="1"/>
      <c r="I678" s="1"/>
      <c r="J678" s="1"/>
      <c r="K678" s="1"/>
      <c r="L678" s="1"/>
    </row>
    <row r="679" customFormat="false" ht="19.5" hidden="false" customHeight="true" outlineLevel="0" collapsed="false">
      <c r="A679" s="21"/>
      <c r="B679" s="22" t="s">
        <v>950</v>
      </c>
      <c r="C679" s="23"/>
      <c r="D679" s="24"/>
      <c r="E679" s="13"/>
      <c r="F679" s="13" t="n">
        <f aca="false">D679*E679</f>
        <v>0</v>
      </c>
      <c r="G679" s="25"/>
      <c r="H679" s="1"/>
      <c r="I679" s="1"/>
      <c r="J679" s="1"/>
      <c r="K679" s="1"/>
      <c r="L679" s="1"/>
    </row>
    <row r="680" customFormat="false" ht="19.5" hidden="false" customHeight="true" outlineLevel="0" collapsed="false">
      <c r="A680" s="16" t="s">
        <v>951</v>
      </c>
      <c r="B680" s="17" t="s">
        <v>952</v>
      </c>
      <c r="C680" s="7" t="s">
        <v>74</v>
      </c>
      <c r="D680" s="18" t="n">
        <v>1</v>
      </c>
      <c r="E680" s="9"/>
      <c r="F680" s="9" t="n">
        <f aca="false">D680*E680</f>
        <v>0</v>
      </c>
      <c r="G680" s="19" t="s">
        <v>953</v>
      </c>
      <c r="H680" s="1"/>
      <c r="I680" s="1"/>
      <c r="J680" s="1"/>
      <c r="K680" s="1"/>
      <c r="L680" s="1"/>
    </row>
    <row r="681" customFormat="false" ht="19.5" hidden="false" customHeight="true" outlineLevel="0" collapsed="false">
      <c r="A681" s="16" t="s">
        <v>954</v>
      </c>
      <c r="B681" s="17" t="s">
        <v>955</v>
      </c>
      <c r="C681" s="7" t="s">
        <v>74</v>
      </c>
      <c r="D681" s="18" t="n">
        <v>1</v>
      </c>
      <c r="E681" s="9"/>
      <c r="F681" s="9" t="n">
        <f aca="false">D681*E681</f>
        <v>0</v>
      </c>
      <c r="G681" s="19" t="s">
        <v>956</v>
      </c>
      <c r="H681" s="1"/>
      <c r="I681" s="1"/>
      <c r="J681" s="1"/>
      <c r="K681" s="1"/>
      <c r="L681" s="1"/>
    </row>
    <row r="682" customFormat="false" ht="19.5" hidden="false" customHeight="true" outlineLevel="0" collapsed="false">
      <c r="A682" s="16" t="s">
        <v>957</v>
      </c>
      <c r="B682" s="17" t="s">
        <v>868</v>
      </c>
      <c r="C682" s="7" t="s">
        <v>74</v>
      </c>
      <c r="D682" s="18" t="n">
        <v>1</v>
      </c>
      <c r="E682" s="9"/>
      <c r="F682" s="9" t="n">
        <f aca="false">D682*E682</f>
        <v>0</v>
      </c>
      <c r="G682" s="19" t="s">
        <v>869</v>
      </c>
      <c r="H682" s="1"/>
      <c r="I682" s="1"/>
      <c r="J682" s="1"/>
      <c r="K682" s="1"/>
      <c r="L682" s="1"/>
    </row>
    <row r="683" customFormat="false" ht="19.5" hidden="false" customHeight="true" outlineLevel="0" collapsed="false">
      <c r="A683" s="16" t="s">
        <v>958</v>
      </c>
      <c r="B683" s="17" t="s">
        <v>871</v>
      </c>
      <c r="C683" s="7" t="s">
        <v>872</v>
      </c>
      <c r="D683" s="18" t="n">
        <v>7</v>
      </c>
      <c r="E683" s="9"/>
      <c r="F683" s="9" t="n">
        <f aca="false">D683*E683</f>
        <v>0</v>
      </c>
      <c r="G683" s="19" t="s">
        <v>873</v>
      </c>
      <c r="H683" s="1"/>
      <c r="I683" s="1"/>
      <c r="J683" s="1"/>
      <c r="K683" s="1"/>
      <c r="L683" s="1"/>
    </row>
    <row r="684" customFormat="false" ht="19.5" hidden="false" customHeight="true" outlineLevel="0" collapsed="false">
      <c r="A684" s="16"/>
      <c r="B684" s="17" t="s">
        <v>959</v>
      </c>
      <c r="C684" s="20"/>
      <c r="D684" s="18"/>
      <c r="E684" s="9"/>
      <c r="F684" s="9"/>
      <c r="G684" s="19"/>
      <c r="H684" s="1"/>
      <c r="I684" s="1"/>
      <c r="J684" s="1"/>
      <c r="K684" s="1"/>
      <c r="L684" s="1"/>
    </row>
    <row r="685" customFormat="false" ht="19.5" hidden="false" customHeight="true" outlineLevel="0" collapsed="false">
      <c r="A685" s="16" t="s">
        <v>960</v>
      </c>
      <c r="B685" s="17" t="s">
        <v>961</v>
      </c>
      <c r="C685" s="20"/>
      <c r="D685" s="18"/>
      <c r="E685" s="9"/>
      <c r="F685" s="9"/>
      <c r="G685" s="19"/>
      <c r="H685" s="1"/>
      <c r="I685" s="1"/>
      <c r="J685" s="1"/>
      <c r="K685" s="1"/>
      <c r="L685" s="1"/>
    </row>
    <row r="686" customFormat="false" ht="19.5" hidden="false" customHeight="true" outlineLevel="0" collapsed="false">
      <c r="A686" s="16" t="s">
        <v>962</v>
      </c>
      <c r="B686" s="17" t="s">
        <v>963</v>
      </c>
      <c r="C686" s="20"/>
      <c r="D686" s="18"/>
      <c r="E686" s="9"/>
      <c r="F686" s="9"/>
      <c r="G686" s="19"/>
      <c r="H686" s="1"/>
      <c r="I686" s="1"/>
      <c r="J686" s="1"/>
      <c r="K686" s="1"/>
      <c r="L686" s="1"/>
    </row>
    <row r="687" customFormat="false" ht="19.5" hidden="false" customHeight="true" outlineLevel="0" collapsed="false">
      <c r="A687" s="16" t="s">
        <v>964</v>
      </c>
      <c r="B687" s="17" t="s">
        <v>965</v>
      </c>
      <c r="C687" s="7" t="s">
        <v>214</v>
      </c>
      <c r="D687" s="18" t="n">
        <v>1</v>
      </c>
      <c r="E687" s="9"/>
      <c r="F687" s="9" t="n">
        <f aca="false">D687*E687</f>
        <v>0</v>
      </c>
      <c r="G687" s="19" t="s">
        <v>966</v>
      </c>
      <c r="H687" s="1"/>
      <c r="I687" s="1"/>
      <c r="J687" s="1"/>
      <c r="K687" s="1"/>
      <c r="L687" s="1"/>
    </row>
    <row r="688" customFormat="false" ht="19.5" hidden="false" customHeight="true" outlineLevel="0" collapsed="false">
      <c r="A688" s="21"/>
      <c r="B688" s="26"/>
      <c r="C688" s="23"/>
      <c r="D688" s="24"/>
      <c r="E688" s="13"/>
      <c r="F688" s="13" t="n">
        <f aca="false">D688*E688</f>
        <v>0</v>
      </c>
      <c r="G688" s="27" t="s">
        <v>967</v>
      </c>
      <c r="H688" s="1"/>
      <c r="I688" s="1"/>
      <c r="J688" s="1"/>
      <c r="K688" s="1"/>
      <c r="L688" s="1"/>
    </row>
    <row r="689" customFormat="false" ht="19.5" hidden="false" customHeight="true" outlineLevel="0" collapsed="false">
      <c r="A689" s="16" t="s">
        <v>968</v>
      </c>
      <c r="B689" s="17" t="s">
        <v>969</v>
      </c>
      <c r="C689" s="7" t="s">
        <v>214</v>
      </c>
      <c r="D689" s="18" t="n">
        <v>1</v>
      </c>
      <c r="E689" s="9"/>
      <c r="F689" s="9" t="n">
        <f aca="false">D689*E689</f>
        <v>0</v>
      </c>
      <c r="G689" s="19" t="s">
        <v>970</v>
      </c>
      <c r="H689" s="1"/>
      <c r="I689" s="1"/>
      <c r="J689" s="1"/>
      <c r="K689" s="1"/>
      <c r="L689" s="1"/>
    </row>
    <row r="690" customFormat="false" ht="19.5" hidden="false" customHeight="true" outlineLevel="0" collapsed="false">
      <c r="A690" s="21"/>
      <c r="B690" s="22" t="s">
        <v>971</v>
      </c>
      <c r="C690" s="23"/>
      <c r="D690" s="24"/>
      <c r="E690" s="13"/>
      <c r="F690" s="13" t="n">
        <f aca="false">D690*E690</f>
        <v>0</v>
      </c>
      <c r="G690" s="27" t="s">
        <v>972</v>
      </c>
      <c r="H690" s="1"/>
      <c r="I690" s="1"/>
      <c r="J690" s="1"/>
      <c r="K690" s="1"/>
      <c r="L690" s="1"/>
    </row>
    <row r="691" customFormat="false" ht="19.5" hidden="false" customHeight="true" outlineLevel="0" collapsed="false">
      <c r="A691" s="16" t="s">
        <v>973</v>
      </c>
      <c r="B691" s="17" t="s">
        <v>974</v>
      </c>
      <c r="C691" s="7" t="s">
        <v>214</v>
      </c>
      <c r="D691" s="18" t="n">
        <v>1</v>
      </c>
      <c r="E691" s="9"/>
      <c r="F691" s="9" t="n">
        <f aca="false">D691*E691</f>
        <v>0</v>
      </c>
      <c r="G691" s="19" t="s">
        <v>975</v>
      </c>
      <c r="H691" s="1"/>
      <c r="I691" s="1"/>
      <c r="J691" s="1"/>
      <c r="K691" s="1"/>
      <c r="L691" s="1"/>
    </row>
    <row r="692" customFormat="false" ht="19.5" hidden="false" customHeight="true" outlineLevel="0" collapsed="false">
      <c r="A692" s="21"/>
      <c r="B692" s="26"/>
      <c r="C692" s="23"/>
      <c r="D692" s="24"/>
      <c r="E692" s="13"/>
      <c r="F692" s="13" t="n">
        <f aca="false">D692*E692</f>
        <v>0</v>
      </c>
      <c r="G692" s="27" t="s">
        <v>967</v>
      </c>
      <c r="H692" s="1"/>
      <c r="I692" s="1"/>
      <c r="J692" s="1"/>
      <c r="K692" s="1"/>
      <c r="L692" s="1"/>
    </row>
    <row r="693" customFormat="false" ht="19.5" hidden="false" customHeight="true" outlineLevel="0" collapsed="false">
      <c r="A693" s="16" t="s">
        <v>976</v>
      </c>
      <c r="B693" s="17" t="s">
        <v>977</v>
      </c>
      <c r="C693" s="7" t="s">
        <v>214</v>
      </c>
      <c r="D693" s="18" t="n">
        <v>1</v>
      </c>
      <c r="E693" s="9"/>
      <c r="F693" s="9" t="n">
        <f aca="false">D693*E693</f>
        <v>0</v>
      </c>
      <c r="G693" s="19" t="s">
        <v>978</v>
      </c>
      <c r="H693" s="1"/>
      <c r="I693" s="1"/>
      <c r="J693" s="1"/>
      <c r="K693" s="1"/>
      <c r="L693" s="1"/>
    </row>
    <row r="694" customFormat="false" ht="19.5" hidden="false" customHeight="true" outlineLevel="0" collapsed="false">
      <c r="A694" s="21"/>
      <c r="B694" s="26"/>
      <c r="C694" s="23"/>
      <c r="D694" s="24"/>
      <c r="E694" s="13"/>
      <c r="F694" s="13" t="n">
        <f aca="false">D694*E694</f>
        <v>0</v>
      </c>
      <c r="G694" s="27" t="s">
        <v>972</v>
      </c>
      <c r="H694" s="1"/>
      <c r="I694" s="1"/>
      <c r="J694" s="1"/>
      <c r="K694" s="1"/>
      <c r="L694" s="1"/>
    </row>
    <row r="695" customFormat="false" ht="19.5" hidden="false" customHeight="true" outlineLevel="0" collapsed="false">
      <c r="A695" s="16" t="s">
        <v>979</v>
      </c>
      <c r="B695" s="17" t="s">
        <v>980</v>
      </c>
      <c r="C695" s="7" t="s">
        <v>99</v>
      </c>
      <c r="D695" s="18" t="n">
        <v>2</v>
      </c>
      <c r="E695" s="9"/>
      <c r="F695" s="9" t="n">
        <f aca="false">D695*E695</f>
        <v>0</v>
      </c>
      <c r="G695" s="19" t="s">
        <v>981</v>
      </c>
      <c r="H695" s="1"/>
      <c r="I695" s="1"/>
      <c r="J695" s="1"/>
      <c r="K695" s="1"/>
      <c r="L695" s="1"/>
    </row>
    <row r="696" customFormat="false" ht="19.5" hidden="false" customHeight="true" outlineLevel="0" collapsed="false">
      <c r="A696" s="21"/>
      <c r="B696" s="22" t="s">
        <v>982</v>
      </c>
      <c r="C696" s="23"/>
      <c r="D696" s="24"/>
      <c r="E696" s="13"/>
      <c r="F696" s="13" t="n">
        <f aca="false">D696*E696</f>
        <v>0</v>
      </c>
      <c r="G696" s="25"/>
      <c r="H696" s="1"/>
      <c r="I696" s="1"/>
      <c r="J696" s="1"/>
      <c r="K696" s="1"/>
      <c r="L696" s="1"/>
    </row>
    <row r="697" customFormat="false" ht="19.5" hidden="false" customHeight="true" outlineLevel="0" collapsed="false">
      <c r="A697" s="16" t="s">
        <v>983</v>
      </c>
      <c r="B697" s="17" t="s">
        <v>984</v>
      </c>
      <c r="C697" s="7" t="s">
        <v>320</v>
      </c>
      <c r="D697" s="18" t="n">
        <v>1</v>
      </c>
      <c r="E697" s="9"/>
      <c r="F697" s="9" t="n">
        <f aca="false">D697*E697</f>
        <v>0</v>
      </c>
      <c r="G697" s="19" t="s">
        <v>985</v>
      </c>
      <c r="H697" s="1"/>
      <c r="I697" s="1"/>
      <c r="J697" s="1"/>
      <c r="K697" s="1"/>
      <c r="L697" s="1"/>
    </row>
    <row r="698" customFormat="false" ht="19.5" hidden="false" customHeight="true" outlineLevel="0" collapsed="false">
      <c r="A698" s="33"/>
      <c r="B698" s="39" t="s">
        <v>986</v>
      </c>
      <c r="C698" s="33"/>
      <c r="D698" s="35"/>
      <c r="E698" s="36"/>
      <c r="F698" s="36" t="n">
        <f aca="false">D698*E698</f>
        <v>0</v>
      </c>
      <c r="G698" s="37" t="s">
        <v>972</v>
      </c>
      <c r="H698" s="1"/>
      <c r="I698" s="1"/>
      <c r="J698" s="1"/>
      <c r="K698" s="1"/>
      <c r="L698" s="1"/>
    </row>
    <row r="699" customFormat="false" ht="19.5" hidden="false" customHeight="true" outlineLevel="0" collapsed="false">
      <c r="A699" s="16" t="s">
        <v>987</v>
      </c>
      <c r="B699" s="17" t="s">
        <v>988</v>
      </c>
      <c r="C699" s="7" t="s">
        <v>214</v>
      </c>
      <c r="D699" s="18" t="n">
        <v>2</v>
      </c>
      <c r="E699" s="9"/>
      <c r="F699" s="9" t="n">
        <f aca="false">D699*E699</f>
        <v>0</v>
      </c>
      <c r="G699" s="19" t="s">
        <v>989</v>
      </c>
      <c r="H699" s="1"/>
      <c r="I699" s="1"/>
      <c r="J699" s="1"/>
      <c r="K699" s="1"/>
      <c r="L699" s="1"/>
    </row>
    <row r="700" customFormat="false" ht="19.5" hidden="false" customHeight="true" outlineLevel="0" collapsed="false">
      <c r="A700" s="21"/>
      <c r="B700" s="26"/>
      <c r="C700" s="23"/>
      <c r="D700" s="24"/>
      <c r="E700" s="13"/>
      <c r="F700" s="13" t="n">
        <f aca="false">D700*E700</f>
        <v>0</v>
      </c>
      <c r="G700" s="27" t="s">
        <v>967</v>
      </c>
      <c r="H700" s="1"/>
      <c r="I700" s="1"/>
      <c r="J700" s="1"/>
      <c r="K700" s="1"/>
      <c r="L700" s="1"/>
    </row>
    <row r="701" customFormat="false" ht="19.5" hidden="false" customHeight="true" outlineLevel="0" collapsed="false">
      <c r="A701" s="16" t="s">
        <v>990</v>
      </c>
      <c r="B701" s="17" t="s">
        <v>991</v>
      </c>
      <c r="C701" s="7" t="s">
        <v>214</v>
      </c>
      <c r="D701" s="18" t="n">
        <v>13</v>
      </c>
      <c r="E701" s="9"/>
      <c r="F701" s="9" t="n">
        <f aca="false">D701*E701</f>
        <v>0</v>
      </c>
      <c r="G701" s="19" t="s">
        <v>992</v>
      </c>
      <c r="H701" s="1"/>
      <c r="I701" s="1"/>
      <c r="J701" s="1"/>
      <c r="K701" s="1"/>
      <c r="L701" s="1"/>
    </row>
    <row r="702" customFormat="false" ht="19.5" hidden="false" customHeight="true" outlineLevel="0" collapsed="false">
      <c r="A702" s="16" t="s">
        <v>993</v>
      </c>
      <c r="B702" s="17" t="s">
        <v>994</v>
      </c>
      <c r="C702" s="7" t="s">
        <v>214</v>
      </c>
      <c r="D702" s="18" t="n">
        <v>1</v>
      </c>
      <c r="E702" s="9"/>
      <c r="F702" s="9" t="n">
        <f aca="false">D702*E702</f>
        <v>0</v>
      </c>
      <c r="G702" s="19" t="s">
        <v>995</v>
      </c>
      <c r="H702" s="1"/>
      <c r="I702" s="1"/>
      <c r="J702" s="1"/>
      <c r="K702" s="1"/>
      <c r="L702" s="1"/>
    </row>
    <row r="703" customFormat="false" ht="19.5" hidden="false" customHeight="true" outlineLevel="0" collapsed="false">
      <c r="A703" s="21"/>
      <c r="B703" s="22" t="s">
        <v>996</v>
      </c>
      <c r="C703" s="23"/>
      <c r="D703" s="24"/>
      <c r="E703" s="13"/>
      <c r="F703" s="13" t="n">
        <f aca="false">D703*E703</f>
        <v>0</v>
      </c>
      <c r="G703" s="25"/>
      <c r="H703" s="1"/>
      <c r="I703" s="1"/>
      <c r="J703" s="1"/>
      <c r="K703" s="1"/>
      <c r="L703" s="1"/>
    </row>
    <row r="704" customFormat="false" ht="19.5" hidden="false" customHeight="true" outlineLevel="0" collapsed="false">
      <c r="A704" s="16" t="s">
        <v>997</v>
      </c>
      <c r="B704" s="17" t="s">
        <v>998</v>
      </c>
      <c r="C704" s="7" t="s">
        <v>214</v>
      </c>
      <c r="D704" s="18" t="n">
        <v>2</v>
      </c>
      <c r="E704" s="9"/>
      <c r="F704" s="9" t="n">
        <f aca="false">D704*E704</f>
        <v>0</v>
      </c>
      <c r="G704" s="19" t="s">
        <v>999</v>
      </c>
      <c r="H704" s="1"/>
      <c r="I704" s="1"/>
      <c r="J704" s="1"/>
      <c r="K704" s="1"/>
      <c r="L704" s="1"/>
    </row>
    <row r="705" customFormat="false" ht="19.5" hidden="false" customHeight="true" outlineLevel="0" collapsed="false">
      <c r="A705" s="21"/>
      <c r="B705" s="22" t="s">
        <v>1000</v>
      </c>
      <c r="C705" s="23"/>
      <c r="D705" s="24"/>
      <c r="E705" s="13"/>
      <c r="F705" s="13" t="n">
        <f aca="false">D705*E705</f>
        <v>0</v>
      </c>
      <c r="G705" s="25"/>
      <c r="H705" s="1"/>
      <c r="I705" s="1"/>
      <c r="J705" s="1"/>
      <c r="K705" s="1"/>
      <c r="L705" s="1"/>
    </row>
    <row r="706" customFormat="false" ht="19.5" hidden="false" customHeight="true" outlineLevel="0" collapsed="false">
      <c r="A706" s="16" t="s">
        <v>1001</v>
      </c>
      <c r="B706" s="17" t="s">
        <v>1002</v>
      </c>
      <c r="C706" s="7" t="s">
        <v>214</v>
      </c>
      <c r="D706" s="18" t="n">
        <v>1</v>
      </c>
      <c r="E706" s="9"/>
      <c r="F706" s="9" t="n">
        <f aca="false">D706*E706</f>
        <v>0</v>
      </c>
      <c r="G706" s="19" t="s">
        <v>1003</v>
      </c>
      <c r="H706" s="1"/>
      <c r="I706" s="1"/>
      <c r="J706" s="1"/>
      <c r="K706" s="1"/>
      <c r="L706" s="1"/>
    </row>
    <row r="707" customFormat="false" ht="19.5" hidden="false" customHeight="true" outlineLevel="0" collapsed="false">
      <c r="A707" s="21"/>
      <c r="B707" s="22" t="s">
        <v>1004</v>
      </c>
      <c r="C707" s="23"/>
      <c r="D707" s="24"/>
      <c r="E707" s="13"/>
      <c r="F707" s="13" t="n">
        <f aca="false">D707*E707</f>
        <v>0</v>
      </c>
      <c r="G707" s="25"/>
      <c r="H707" s="1"/>
      <c r="I707" s="1"/>
      <c r="J707" s="1"/>
      <c r="K707" s="1"/>
      <c r="L707" s="1"/>
    </row>
    <row r="708" customFormat="false" ht="19.5" hidden="false" customHeight="true" outlineLevel="0" collapsed="false">
      <c r="A708" s="16" t="s">
        <v>1005</v>
      </c>
      <c r="B708" s="17" t="s">
        <v>1006</v>
      </c>
      <c r="C708" s="7" t="s">
        <v>214</v>
      </c>
      <c r="D708" s="18" t="n">
        <v>1</v>
      </c>
      <c r="E708" s="9"/>
      <c r="F708" s="9" t="n">
        <f aca="false">D708*E708</f>
        <v>0</v>
      </c>
      <c r="G708" s="19" t="s">
        <v>1007</v>
      </c>
      <c r="H708" s="1"/>
      <c r="I708" s="1"/>
      <c r="J708" s="1"/>
      <c r="K708" s="1"/>
      <c r="L708" s="1"/>
    </row>
    <row r="709" customFormat="false" ht="19.5" hidden="false" customHeight="true" outlineLevel="0" collapsed="false">
      <c r="A709" s="21"/>
      <c r="B709" s="22" t="s">
        <v>1004</v>
      </c>
      <c r="C709" s="23"/>
      <c r="D709" s="24"/>
      <c r="E709" s="13"/>
      <c r="F709" s="13" t="n">
        <f aca="false">D709*E709</f>
        <v>0</v>
      </c>
      <c r="G709" s="25"/>
      <c r="H709" s="1"/>
      <c r="I709" s="1"/>
      <c r="J709" s="1"/>
      <c r="K709" s="1"/>
      <c r="L709" s="1"/>
    </row>
    <row r="710" customFormat="false" ht="19.5" hidden="false" customHeight="true" outlineLevel="0" collapsed="false">
      <c r="A710" s="16" t="s">
        <v>1008</v>
      </c>
      <c r="B710" s="17" t="s">
        <v>1009</v>
      </c>
      <c r="C710" s="7" t="s">
        <v>214</v>
      </c>
      <c r="D710" s="18" t="n">
        <v>2</v>
      </c>
      <c r="E710" s="9"/>
      <c r="F710" s="9" t="n">
        <f aca="false">D710*E710</f>
        <v>0</v>
      </c>
      <c r="G710" s="19" t="s">
        <v>1010</v>
      </c>
      <c r="H710" s="1"/>
      <c r="I710" s="1"/>
      <c r="J710" s="1"/>
      <c r="K710" s="1"/>
      <c r="L710" s="1"/>
    </row>
    <row r="711" customFormat="false" ht="19.5" hidden="false" customHeight="true" outlineLevel="0" collapsed="false">
      <c r="A711" s="21"/>
      <c r="B711" s="22" t="s">
        <v>1011</v>
      </c>
      <c r="C711" s="23"/>
      <c r="D711" s="24"/>
      <c r="E711" s="13"/>
      <c r="F711" s="13" t="n">
        <f aca="false">D711*E711</f>
        <v>0</v>
      </c>
      <c r="G711" s="27" t="s">
        <v>647</v>
      </c>
      <c r="H711" s="1"/>
      <c r="I711" s="1"/>
      <c r="J711" s="1"/>
      <c r="K711" s="1"/>
      <c r="L711" s="1"/>
    </row>
    <row r="712" customFormat="false" ht="19.5" hidden="false" customHeight="true" outlineLevel="0" collapsed="false">
      <c r="A712" s="21"/>
      <c r="B712" s="26" t="s">
        <v>1012</v>
      </c>
      <c r="C712" s="23"/>
      <c r="D712" s="24"/>
      <c r="E712" s="13"/>
      <c r="F712" s="13" t="n">
        <f aca="false">D712*E712</f>
        <v>0</v>
      </c>
      <c r="G712" s="25"/>
      <c r="H712" s="1"/>
      <c r="I712" s="1"/>
      <c r="J712" s="1"/>
      <c r="K712" s="1"/>
      <c r="L712" s="1"/>
    </row>
    <row r="713" customFormat="false" ht="19.5" hidden="false" customHeight="true" outlineLevel="0" collapsed="false">
      <c r="A713" s="16" t="s">
        <v>1013</v>
      </c>
      <c r="B713" s="17" t="s">
        <v>1014</v>
      </c>
      <c r="C713" s="7" t="s">
        <v>214</v>
      </c>
      <c r="D713" s="18" t="n">
        <v>2</v>
      </c>
      <c r="E713" s="9"/>
      <c r="F713" s="9" t="n">
        <f aca="false">D713*E713</f>
        <v>0</v>
      </c>
      <c r="G713" s="19" t="s">
        <v>1015</v>
      </c>
      <c r="H713" s="1"/>
      <c r="I713" s="1"/>
      <c r="J713" s="1"/>
      <c r="K713" s="1"/>
      <c r="L713" s="1"/>
    </row>
    <row r="714" customFormat="false" ht="19.5" hidden="false" customHeight="true" outlineLevel="0" collapsed="false">
      <c r="A714" s="21"/>
      <c r="B714" s="26"/>
      <c r="C714" s="23"/>
      <c r="D714" s="24"/>
      <c r="E714" s="13"/>
      <c r="F714" s="13" t="n">
        <f aca="false">D714*E714</f>
        <v>0</v>
      </c>
      <c r="G714" s="27" t="s">
        <v>688</v>
      </c>
      <c r="H714" s="1"/>
      <c r="I714" s="1"/>
      <c r="J714" s="1"/>
      <c r="K714" s="1"/>
      <c r="L714" s="1"/>
    </row>
    <row r="715" customFormat="false" ht="19.5" hidden="false" customHeight="true" outlineLevel="0" collapsed="false">
      <c r="A715" s="16" t="s">
        <v>1016</v>
      </c>
      <c r="B715" s="17" t="s">
        <v>1017</v>
      </c>
      <c r="C715" s="7" t="s">
        <v>214</v>
      </c>
      <c r="D715" s="18" t="n">
        <v>11</v>
      </c>
      <c r="E715" s="9"/>
      <c r="F715" s="9" t="n">
        <f aca="false">D715*E715</f>
        <v>0</v>
      </c>
      <c r="G715" s="19" t="s">
        <v>1018</v>
      </c>
      <c r="H715" s="1"/>
      <c r="I715" s="1"/>
      <c r="J715" s="1"/>
      <c r="K715" s="1"/>
      <c r="L715" s="1"/>
    </row>
    <row r="716" customFormat="false" ht="19.5" hidden="false" customHeight="true" outlineLevel="0" collapsed="false">
      <c r="A716" s="21"/>
      <c r="B716" s="26"/>
      <c r="C716" s="23"/>
      <c r="D716" s="24"/>
      <c r="E716" s="13"/>
      <c r="F716" s="13" t="n">
        <f aca="false">D716*E716</f>
        <v>0</v>
      </c>
      <c r="G716" s="27" t="s">
        <v>699</v>
      </c>
      <c r="H716" s="1"/>
      <c r="I716" s="1"/>
      <c r="J716" s="1"/>
      <c r="K716" s="1"/>
      <c r="L716" s="1"/>
    </row>
    <row r="717" customFormat="false" ht="19.5" hidden="false" customHeight="true" outlineLevel="0" collapsed="false">
      <c r="A717" s="16" t="s">
        <v>1019</v>
      </c>
      <c r="B717" s="17" t="s">
        <v>768</v>
      </c>
      <c r="C717" s="20" t="s">
        <v>78</v>
      </c>
      <c r="D717" s="18" t="n">
        <v>412</v>
      </c>
      <c r="E717" s="9"/>
      <c r="F717" s="9" t="n">
        <f aca="false">D717*E717</f>
        <v>0</v>
      </c>
      <c r="G717" s="19" t="s">
        <v>773</v>
      </c>
      <c r="H717" s="1"/>
      <c r="I717" s="1"/>
      <c r="J717" s="1"/>
      <c r="K717" s="1"/>
      <c r="L717" s="1"/>
    </row>
    <row r="718" customFormat="false" ht="19.5" hidden="false" customHeight="true" outlineLevel="0" collapsed="false">
      <c r="A718" s="21"/>
      <c r="B718" s="26" t="s">
        <v>774</v>
      </c>
      <c r="C718" s="23"/>
      <c r="D718" s="24"/>
      <c r="E718" s="13"/>
      <c r="F718" s="13" t="n">
        <f aca="false">D718*E718</f>
        <v>0</v>
      </c>
      <c r="G718" s="25" t="s">
        <v>771</v>
      </c>
      <c r="H718" s="1"/>
      <c r="I718" s="1"/>
      <c r="J718" s="1"/>
      <c r="K718" s="1"/>
      <c r="L718" s="1"/>
    </row>
    <row r="719" customFormat="false" ht="19.5" hidden="false" customHeight="true" outlineLevel="0" collapsed="false">
      <c r="A719" s="16" t="s">
        <v>1020</v>
      </c>
      <c r="B719" s="17" t="s">
        <v>776</v>
      </c>
      <c r="C719" s="20" t="s">
        <v>78</v>
      </c>
      <c r="D719" s="18" t="n">
        <v>3</v>
      </c>
      <c r="E719" s="9"/>
      <c r="F719" s="9" t="n">
        <f aca="false">D719*E719</f>
        <v>0</v>
      </c>
      <c r="G719" s="19" t="s">
        <v>777</v>
      </c>
      <c r="H719" s="1"/>
      <c r="I719" s="1"/>
      <c r="J719" s="1"/>
      <c r="K719" s="1"/>
      <c r="L719" s="1"/>
    </row>
    <row r="720" customFormat="false" ht="19.5" hidden="false" customHeight="true" outlineLevel="0" collapsed="false">
      <c r="A720" s="21"/>
      <c r="B720" s="26" t="s">
        <v>778</v>
      </c>
      <c r="C720" s="23"/>
      <c r="D720" s="24"/>
      <c r="E720" s="13"/>
      <c r="F720" s="13" t="n">
        <f aca="false">D720*E720</f>
        <v>0</v>
      </c>
      <c r="G720" s="25" t="s">
        <v>771</v>
      </c>
      <c r="H720" s="1"/>
      <c r="I720" s="1"/>
      <c r="J720" s="1"/>
      <c r="K720" s="1"/>
      <c r="L720" s="1"/>
    </row>
    <row r="721" customFormat="false" ht="19.5" hidden="false" customHeight="true" outlineLevel="0" collapsed="false">
      <c r="A721" s="16" t="s">
        <v>1021</v>
      </c>
      <c r="B721" s="17" t="s">
        <v>788</v>
      </c>
      <c r="C721" s="20" t="s">
        <v>78</v>
      </c>
      <c r="D721" s="18" t="n">
        <v>590</v>
      </c>
      <c r="E721" s="9"/>
      <c r="F721" s="9" t="n">
        <f aca="false">D721*E721</f>
        <v>0</v>
      </c>
      <c r="G721" s="19" t="s">
        <v>1022</v>
      </c>
      <c r="H721" s="1"/>
      <c r="I721" s="1"/>
      <c r="J721" s="1"/>
      <c r="K721" s="1"/>
      <c r="L721" s="1"/>
    </row>
    <row r="722" customFormat="false" ht="19.5" hidden="false" customHeight="true" outlineLevel="0" collapsed="false">
      <c r="A722" s="21"/>
      <c r="B722" s="26" t="s">
        <v>1023</v>
      </c>
      <c r="C722" s="23"/>
      <c r="D722" s="24"/>
      <c r="E722" s="13"/>
      <c r="F722" s="13" t="n">
        <f aca="false">D722*E722</f>
        <v>0</v>
      </c>
      <c r="G722" s="25" t="s">
        <v>771</v>
      </c>
      <c r="H722" s="1"/>
      <c r="I722" s="1"/>
      <c r="J722" s="1"/>
      <c r="K722" s="1"/>
      <c r="L722" s="1"/>
    </row>
    <row r="723" customFormat="false" ht="19.5" hidden="false" customHeight="true" outlineLevel="0" collapsed="false">
      <c r="A723" s="16" t="s">
        <v>1024</v>
      </c>
      <c r="B723" s="17" t="s">
        <v>1025</v>
      </c>
      <c r="C723" s="20" t="s">
        <v>78</v>
      </c>
      <c r="D723" s="18" t="n">
        <v>144</v>
      </c>
      <c r="E723" s="9"/>
      <c r="F723" s="9" t="n">
        <f aca="false">D723*E723</f>
        <v>0</v>
      </c>
      <c r="G723" s="19" t="s">
        <v>1026</v>
      </c>
      <c r="H723" s="1"/>
      <c r="I723" s="1"/>
      <c r="J723" s="1"/>
      <c r="K723" s="1"/>
      <c r="L723" s="1"/>
    </row>
    <row r="724" customFormat="false" ht="19.5" hidden="false" customHeight="true" outlineLevel="0" collapsed="false">
      <c r="A724" s="21"/>
      <c r="B724" s="26"/>
      <c r="C724" s="23"/>
      <c r="D724" s="24"/>
      <c r="E724" s="13"/>
      <c r="F724" s="13" t="n">
        <f aca="false">D724*E724</f>
        <v>0</v>
      </c>
      <c r="G724" s="25" t="s">
        <v>656</v>
      </c>
      <c r="H724" s="1"/>
      <c r="I724" s="1"/>
      <c r="J724" s="1"/>
      <c r="K724" s="1"/>
      <c r="L724" s="1"/>
    </row>
    <row r="725" customFormat="false" ht="19.5" hidden="false" customHeight="true" outlineLevel="0" collapsed="false">
      <c r="A725" s="16" t="s">
        <v>1027</v>
      </c>
      <c r="B725" s="17" t="s">
        <v>1028</v>
      </c>
      <c r="C725" s="20" t="s">
        <v>78</v>
      </c>
      <c r="D725" s="18" t="n">
        <v>88</v>
      </c>
      <c r="E725" s="9"/>
      <c r="F725" s="9" t="n">
        <f aca="false">D725*E725</f>
        <v>0</v>
      </c>
      <c r="G725" s="19" t="s">
        <v>1029</v>
      </c>
      <c r="H725" s="1"/>
      <c r="I725" s="1"/>
      <c r="J725" s="1"/>
      <c r="K725" s="1"/>
      <c r="L725" s="1"/>
    </row>
    <row r="726" customFormat="false" ht="19.5" hidden="false" customHeight="true" outlineLevel="0" collapsed="false">
      <c r="A726" s="21"/>
      <c r="B726" s="26"/>
      <c r="C726" s="23"/>
      <c r="D726" s="24"/>
      <c r="E726" s="13"/>
      <c r="F726" s="13" t="n">
        <f aca="false">D726*E726</f>
        <v>0</v>
      </c>
      <c r="G726" s="27" t="s">
        <v>669</v>
      </c>
      <c r="H726" s="1"/>
      <c r="I726" s="1"/>
      <c r="J726" s="1"/>
      <c r="K726" s="1"/>
      <c r="L726" s="1"/>
    </row>
    <row r="727" customFormat="false" ht="19.5" hidden="false" customHeight="true" outlineLevel="0" collapsed="false">
      <c r="A727" s="16" t="s">
        <v>1030</v>
      </c>
      <c r="B727" s="17" t="s">
        <v>1031</v>
      </c>
      <c r="C727" s="20" t="s">
        <v>78</v>
      </c>
      <c r="D727" s="18" t="n">
        <v>110</v>
      </c>
      <c r="E727" s="9"/>
      <c r="F727" s="9" t="n">
        <f aca="false">D727*E727</f>
        <v>0</v>
      </c>
      <c r="G727" s="19" t="s">
        <v>1032</v>
      </c>
      <c r="H727" s="1"/>
      <c r="I727" s="1"/>
      <c r="J727" s="1"/>
      <c r="K727" s="1"/>
      <c r="L727" s="1"/>
    </row>
    <row r="728" customFormat="false" ht="19.5" hidden="false" customHeight="true" outlineLevel="0" collapsed="false">
      <c r="A728" s="33"/>
      <c r="B728" s="34"/>
      <c r="C728" s="33"/>
      <c r="D728" s="35"/>
      <c r="E728" s="36"/>
      <c r="F728" s="36" t="n">
        <f aca="false">D728*E728</f>
        <v>0</v>
      </c>
      <c r="G728" s="37" t="s">
        <v>669</v>
      </c>
      <c r="H728" s="1"/>
      <c r="I728" s="1"/>
      <c r="J728" s="1"/>
      <c r="K728" s="1"/>
      <c r="L728" s="1"/>
    </row>
    <row r="729" customFormat="false" ht="19.5" hidden="false" customHeight="true" outlineLevel="0" collapsed="false">
      <c r="A729" s="16" t="s">
        <v>1033</v>
      </c>
      <c r="B729" s="17" t="s">
        <v>1034</v>
      </c>
      <c r="C729" s="20" t="s">
        <v>78</v>
      </c>
      <c r="D729" s="18" t="n">
        <v>238</v>
      </c>
      <c r="E729" s="9"/>
      <c r="F729" s="9" t="n">
        <f aca="false">D729*E729</f>
        <v>0</v>
      </c>
      <c r="G729" s="19" t="s">
        <v>1035</v>
      </c>
      <c r="H729" s="1"/>
      <c r="I729" s="1"/>
      <c r="J729" s="1"/>
      <c r="K729" s="1"/>
      <c r="L729" s="1"/>
    </row>
    <row r="730" customFormat="false" ht="19.5" hidden="false" customHeight="true" outlineLevel="0" collapsed="false">
      <c r="A730" s="21"/>
      <c r="B730" s="26"/>
      <c r="C730" s="23"/>
      <c r="D730" s="24"/>
      <c r="E730" s="13"/>
      <c r="F730" s="13" t="n">
        <f aca="false">D730*E730</f>
        <v>0</v>
      </c>
      <c r="G730" s="27" t="s">
        <v>683</v>
      </c>
      <c r="H730" s="1"/>
      <c r="I730" s="1"/>
      <c r="J730" s="1"/>
      <c r="K730" s="1"/>
      <c r="L730" s="1"/>
    </row>
    <row r="731" customFormat="false" ht="19.5" hidden="false" customHeight="true" outlineLevel="0" collapsed="false">
      <c r="A731" s="16" t="s">
        <v>1036</v>
      </c>
      <c r="B731" s="17" t="s">
        <v>1037</v>
      </c>
      <c r="C731" s="20" t="s">
        <v>78</v>
      </c>
      <c r="D731" s="18" t="n">
        <v>74</v>
      </c>
      <c r="E731" s="9"/>
      <c r="F731" s="9" t="n">
        <f aca="false">D731*E731</f>
        <v>0</v>
      </c>
      <c r="G731" s="19" t="s">
        <v>1038</v>
      </c>
      <c r="H731" s="1"/>
      <c r="I731" s="1"/>
      <c r="J731" s="1"/>
      <c r="K731" s="1"/>
      <c r="L731" s="1"/>
    </row>
    <row r="732" customFormat="false" ht="19.5" hidden="false" customHeight="true" outlineLevel="0" collapsed="false">
      <c r="A732" s="21"/>
      <c r="B732" s="26" t="s">
        <v>1039</v>
      </c>
      <c r="C732" s="23"/>
      <c r="D732" s="24"/>
      <c r="E732" s="13"/>
      <c r="F732" s="13" t="n">
        <f aca="false">D732*E732</f>
        <v>0</v>
      </c>
      <c r="G732" s="27" t="s">
        <v>669</v>
      </c>
      <c r="H732" s="1"/>
      <c r="I732" s="1"/>
      <c r="J732" s="1"/>
      <c r="K732" s="1"/>
      <c r="L732" s="1"/>
    </row>
    <row r="733" customFormat="false" ht="19.5" hidden="false" customHeight="true" outlineLevel="0" collapsed="false">
      <c r="A733" s="16" t="s">
        <v>1040</v>
      </c>
      <c r="B733" s="17" t="s">
        <v>1041</v>
      </c>
      <c r="C733" s="20" t="s">
        <v>78</v>
      </c>
      <c r="D733" s="18" t="n">
        <v>102</v>
      </c>
      <c r="E733" s="9"/>
      <c r="F733" s="9" t="n">
        <f aca="false">D733*E733</f>
        <v>0</v>
      </c>
      <c r="G733" s="19" t="s">
        <v>1042</v>
      </c>
      <c r="H733" s="1"/>
      <c r="I733" s="1"/>
      <c r="J733" s="1"/>
      <c r="K733" s="1"/>
      <c r="L733" s="1"/>
    </row>
    <row r="734" customFormat="false" ht="19.5" hidden="false" customHeight="true" outlineLevel="0" collapsed="false">
      <c r="A734" s="21"/>
      <c r="B734" s="26" t="s">
        <v>1043</v>
      </c>
      <c r="C734" s="23"/>
      <c r="D734" s="24"/>
      <c r="E734" s="13"/>
      <c r="F734" s="13" t="n">
        <f aca="false">D734*E734</f>
        <v>0</v>
      </c>
      <c r="G734" s="25"/>
      <c r="H734" s="1"/>
      <c r="I734" s="1"/>
      <c r="J734" s="1"/>
      <c r="K734" s="1"/>
      <c r="L734" s="1"/>
    </row>
    <row r="735" customFormat="false" ht="19.5" hidden="false" customHeight="true" outlineLevel="0" collapsed="false">
      <c r="A735" s="16" t="s">
        <v>1044</v>
      </c>
      <c r="B735" s="17" t="s">
        <v>1045</v>
      </c>
      <c r="C735" s="7" t="s">
        <v>74</v>
      </c>
      <c r="D735" s="18" t="n">
        <v>1</v>
      </c>
      <c r="E735" s="9"/>
      <c r="F735" s="9" t="n">
        <f aca="false">D735*E735</f>
        <v>0</v>
      </c>
      <c r="G735" s="19" t="s">
        <v>1046</v>
      </c>
      <c r="H735" s="1"/>
      <c r="I735" s="1"/>
      <c r="J735" s="1"/>
      <c r="K735" s="1"/>
      <c r="L735" s="1"/>
    </row>
    <row r="736" customFormat="false" ht="19.5" hidden="false" customHeight="true" outlineLevel="0" collapsed="false">
      <c r="A736" s="16" t="s">
        <v>1047</v>
      </c>
      <c r="B736" s="17" t="s">
        <v>1048</v>
      </c>
      <c r="C736" s="7" t="s">
        <v>74</v>
      </c>
      <c r="D736" s="18" t="n">
        <v>1</v>
      </c>
      <c r="E736" s="9"/>
      <c r="F736" s="9" t="n">
        <f aca="false">D736*E736</f>
        <v>0</v>
      </c>
      <c r="G736" s="19" t="s">
        <v>1049</v>
      </c>
      <c r="H736" s="1"/>
      <c r="I736" s="1"/>
      <c r="J736" s="1"/>
      <c r="K736" s="1"/>
      <c r="L736" s="1"/>
    </row>
    <row r="737" customFormat="false" ht="19.5" hidden="false" customHeight="true" outlineLevel="0" collapsed="false">
      <c r="A737" s="16" t="s">
        <v>1050</v>
      </c>
      <c r="B737" s="17" t="s">
        <v>864</v>
      </c>
      <c r="C737" s="7" t="s">
        <v>74</v>
      </c>
      <c r="D737" s="18" t="n">
        <v>1</v>
      </c>
      <c r="E737" s="9"/>
      <c r="F737" s="9" t="n">
        <f aca="false">D737*E737</f>
        <v>0</v>
      </c>
      <c r="G737" s="19" t="s">
        <v>865</v>
      </c>
      <c r="H737" s="1"/>
      <c r="I737" s="1"/>
      <c r="J737" s="1"/>
      <c r="K737" s="1"/>
      <c r="L737" s="1"/>
    </row>
    <row r="738" customFormat="false" ht="19.5" hidden="false" customHeight="true" outlineLevel="0" collapsed="false">
      <c r="A738" s="21"/>
      <c r="B738" s="22" t="s">
        <v>866</v>
      </c>
      <c r="C738" s="23"/>
      <c r="D738" s="24"/>
      <c r="E738" s="13"/>
      <c r="F738" s="13" t="n">
        <f aca="false">D738*E738</f>
        <v>0</v>
      </c>
      <c r="G738" s="25"/>
      <c r="H738" s="1"/>
      <c r="I738" s="1"/>
      <c r="J738" s="1"/>
      <c r="K738" s="1"/>
      <c r="L738" s="1"/>
    </row>
    <row r="739" customFormat="false" ht="19.5" hidden="false" customHeight="true" outlineLevel="0" collapsed="false">
      <c r="A739" s="16" t="s">
        <v>1051</v>
      </c>
      <c r="B739" s="17" t="s">
        <v>1052</v>
      </c>
      <c r="C739" s="7" t="s">
        <v>74</v>
      </c>
      <c r="D739" s="18" t="n">
        <v>1</v>
      </c>
      <c r="E739" s="9"/>
      <c r="F739" s="9" t="n">
        <f aca="false">D739*E739</f>
        <v>0</v>
      </c>
      <c r="G739" s="19" t="s">
        <v>1053</v>
      </c>
      <c r="H739" s="1"/>
      <c r="I739" s="1"/>
      <c r="J739" s="1"/>
      <c r="K739" s="1"/>
      <c r="L739" s="1"/>
    </row>
    <row r="740" customFormat="false" ht="19.5" hidden="false" customHeight="true" outlineLevel="0" collapsed="false">
      <c r="A740" s="16" t="s">
        <v>1054</v>
      </c>
      <c r="B740" s="17" t="s">
        <v>861</v>
      </c>
      <c r="C740" s="20" t="s">
        <v>78</v>
      </c>
      <c r="D740" s="18" t="n">
        <v>155</v>
      </c>
      <c r="E740" s="9"/>
      <c r="F740" s="9" t="n">
        <f aca="false">D740*E740</f>
        <v>0</v>
      </c>
      <c r="G740" s="19" t="s">
        <v>862</v>
      </c>
      <c r="H740" s="1"/>
      <c r="I740" s="1"/>
      <c r="J740" s="1"/>
      <c r="K740" s="1"/>
      <c r="L740" s="1"/>
    </row>
    <row r="741" customFormat="false" ht="19.5" hidden="false" customHeight="true" outlineLevel="0" collapsed="false">
      <c r="A741" s="16" t="s">
        <v>1055</v>
      </c>
      <c r="B741" s="17" t="s">
        <v>868</v>
      </c>
      <c r="C741" s="7" t="s">
        <v>74</v>
      </c>
      <c r="D741" s="18" t="n">
        <v>1</v>
      </c>
      <c r="E741" s="9"/>
      <c r="F741" s="9" t="n">
        <f aca="false">D741*E741</f>
        <v>0</v>
      </c>
      <c r="G741" s="19" t="s">
        <v>869</v>
      </c>
      <c r="H741" s="1"/>
      <c r="I741" s="1"/>
      <c r="J741" s="1"/>
      <c r="K741" s="1"/>
      <c r="L741" s="1"/>
    </row>
    <row r="742" customFormat="false" ht="19.5" hidden="false" customHeight="true" outlineLevel="0" collapsed="false">
      <c r="A742" s="16" t="s">
        <v>1056</v>
      </c>
      <c r="B742" s="17" t="s">
        <v>871</v>
      </c>
      <c r="C742" s="7" t="s">
        <v>872</v>
      </c>
      <c r="D742" s="18" t="n">
        <v>30</v>
      </c>
      <c r="E742" s="9"/>
      <c r="F742" s="9" t="n">
        <f aca="false">D742*E742</f>
        <v>0</v>
      </c>
      <c r="G742" s="19" t="s">
        <v>873</v>
      </c>
      <c r="H742" s="1"/>
      <c r="I742" s="1"/>
      <c r="J742" s="1"/>
      <c r="K742" s="1"/>
      <c r="L742" s="1"/>
    </row>
    <row r="743" customFormat="false" ht="19.5" hidden="false" customHeight="true" outlineLevel="0" collapsed="false">
      <c r="A743" s="16"/>
      <c r="B743" s="17" t="s">
        <v>237</v>
      </c>
      <c r="C743" s="20"/>
      <c r="D743" s="18"/>
      <c r="E743" s="9"/>
      <c r="F743" s="9"/>
      <c r="G743" s="19"/>
      <c r="H743" s="1"/>
      <c r="I743" s="1"/>
      <c r="J743" s="1"/>
      <c r="K743" s="1"/>
      <c r="L743" s="1"/>
    </row>
    <row r="744" customFormat="false" ht="19.5" hidden="false" customHeight="true" outlineLevel="0" collapsed="false">
      <c r="A744" s="16" t="s">
        <v>1057</v>
      </c>
      <c r="B744" s="17" t="s">
        <v>1058</v>
      </c>
      <c r="C744" s="20"/>
      <c r="D744" s="18"/>
      <c r="E744" s="9"/>
      <c r="F744" s="9"/>
      <c r="G744" s="19"/>
      <c r="H744" s="1"/>
      <c r="I744" s="1"/>
      <c r="J744" s="1"/>
      <c r="K744" s="1"/>
      <c r="L744" s="1"/>
    </row>
    <row r="745" customFormat="false" ht="19.5" hidden="false" customHeight="true" outlineLevel="0" collapsed="false">
      <c r="A745" s="16" t="s">
        <v>1059</v>
      </c>
      <c r="B745" s="17" t="s">
        <v>1060</v>
      </c>
      <c r="C745" s="7" t="s">
        <v>214</v>
      </c>
      <c r="D745" s="18" t="n">
        <v>1</v>
      </c>
      <c r="E745" s="9"/>
      <c r="F745" s="9" t="n">
        <f aca="false">D745*E745</f>
        <v>0</v>
      </c>
      <c r="G745" s="19" t="s">
        <v>1061</v>
      </c>
      <c r="H745" s="1"/>
      <c r="I745" s="1"/>
      <c r="J745" s="1"/>
      <c r="K745" s="1"/>
      <c r="L745" s="1"/>
    </row>
    <row r="746" customFormat="false" ht="19.5" hidden="false" customHeight="true" outlineLevel="0" collapsed="false">
      <c r="A746" s="21"/>
      <c r="B746" s="26"/>
      <c r="C746" s="23"/>
      <c r="D746" s="24"/>
      <c r="E746" s="13"/>
      <c r="F746" s="13" t="n">
        <f aca="false">D746*E746</f>
        <v>0</v>
      </c>
      <c r="G746" s="27" t="s">
        <v>1062</v>
      </c>
      <c r="H746" s="1"/>
      <c r="I746" s="1"/>
      <c r="J746" s="1"/>
      <c r="K746" s="1"/>
      <c r="L746" s="1"/>
    </row>
    <row r="747" customFormat="false" ht="19.5" hidden="false" customHeight="true" outlineLevel="0" collapsed="false">
      <c r="A747" s="16" t="s">
        <v>1063</v>
      </c>
      <c r="B747" s="17" t="s">
        <v>812</v>
      </c>
      <c r="C747" s="20" t="s">
        <v>78</v>
      </c>
      <c r="D747" s="18" t="n">
        <v>50</v>
      </c>
      <c r="E747" s="9"/>
      <c r="F747" s="9" t="n">
        <f aca="false">D747*E747</f>
        <v>0</v>
      </c>
      <c r="G747" s="19" t="s">
        <v>813</v>
      </c>
      <c r="H747" s="1"/>
      <c r="I747" s="1"/>
      <c r="J747" s="1"/>
      <c r="K747" s="1"/>
      <c r="L747" s="1"/>
    </row>
    <row r="748" customFormat="false" ht="19.5" hidden="false" customHeight="true" outlineLevel="0" collapsed="false">
      <c r="A748" s="21"/>
      <c r="B748" s="26" t="s">
        <v>814</v>
      </c>
      <c r="C748" s="23"/>
      <c r="D748" s="24"/>
      <c r="E748" s="13"/>
      <c r="F748" s="13" t="n">
        <f aca="false">D748*E748</f>
        <v>0</v>
      </c>
      <c r="G748" s="25"/>
      <c r="H748" s="1"/>
      <c r="I748" s="1"/>
      <c r="J748" s="1"/>
      <c r="K748" s="1"/>
      <c r="L748" s="1"/>
    </row>
    <row r="749" customFormat="false" ht="19.5" hidden="false" customHeight="true" outlineLevel="0" collapsed="false">
      <c r="A749" s="16" t="s">
        <v>1064</v>
      </c>
      <c r="B749" s="17" t="s">
        <v>816</v>
      </c>
      <c r="C749" s="20" t="s">
        <v>78</v>
      </c>
      <c r="D749" s="18" t="n">
        <v>40</v>
      </c>
      <c r="E749" s="9"/>
      <c r="F749" s="9" t="n">
        <f aca="false">D749*E749</f>
        <v>0</v>
      </c>
      <c r="G749" s="19" t="s">
        <v>817</v>
      </c>
      <c r="H749" s="1"/>
      <c r="I749" s="1"/>
      <c r="J749" s="1"/>
      <c r="K749" s="1"/>
      <c r="L749" s="1"/>
    </row>
    <row r="750" customFormat="false" ht="19.5" hidden="false" customHeight="true" outlineLevel="0" collapsed="false">
      <c r="A750" s="21"/>
      <c r="B750" s="26" t="s">
        <v>818</v>
      </c>
      <c r="C750" s="23"/>
      <c r="D750" s="24"/>
      <c r="E750" s="13"/>
      <c r="F750" s="13" t="n">
        <f aca="false">D750*E750</f>
        <v>0</v>
      </c>
      <c r="G750" s="25"/>
      <c r="H750" s="1"/>
      <c r="I750" s="1"/>
      <c r="J750" s="1"/>
      <c r="K750" s="1"/>
      <c r="L750" s="1"/>
    </row>
    <row r="751" customFormat="false" ht="19.5" hidden="false" customHeight="true" outlineLevel="0" collapsed="false">
      <c r="A751" s="16" t="s">
        <v>1065</v>
      </c>
      <c r="B751" s="17" t="s">
        <v>820</v>
      </c>
      <c r="C751" s="7" t="s">
        <v>821</v>
      </c>
      <c r="D751" s="18" t="n">
        <v>6</v>
      </c>
      <c r="E751" s="9"/>
      <c r="F751" s="9" t="n">
        <f aca="false">D751*E751</f>
        <v>0</v>
      </c>
      <c r="G751" s="19" t="s">
        <v>822</v>
      </c>
      <c r="H751" s="1"/>
      <c r="I751" s="1"/>
      <c r="J751" s="1"/>
      <c r="K751" s="1"/>
      <c r="L751" s="1"/>
    </row>
    <row r="752" customFormat="false" ht="19.5" hidden="false" customHeight="true" outlineLevel="0" collapsed="false">
      <c r="A752" s="21"/>
      <c r="B752" s="22" t="s">
        <v>823</v>
      </c>
      <c r="C752" s="23"/>
      <c r="D752" s="24"/>
      <c r="E752" s="13"/>
      <c r="F752" s="13" t="n">
        <f aca="false">D752*E752</f>
        <v>0</v>
      </c>
      <c r="G752" s="27" t="s">
        <v>824</v>
      </c>
      <c r="H752" s="1"/>
      <c r="I752" s="1"/>
      <c r="J752" s="1"/>
      <c r="K752" s="1"/>
      <c r="L752" s="1"/>
    </row>
    <row r="753" customFormat="false" ht="19.5" hidden="false" customHeight="true" outlineLevel="0" collapsed="false">
      <c r="A753" s="21"/>
      <c r="B753" s="22" t="s">
        <v>825</v>
      </c>
      <c r="C753" s="23"/>
      <c r="D753" s="24"/>
      <c r="E753" s="13"/>
      <c r="F753" s="13" t="n">
        <f aca="false">D753*E753</f>
        <v>0</v>
      </c>
      <c r="G753" s="25"/>
      <c r="H753" s="1"/>
      <c r="I753" s="1"/>
      <c r="J753" s="1"/>
      <c r="K753" s="1"/>
      <c r="L753" s="1"/>
    </row>
    <row r="754" customFormat="false" ht="19.5" hidden="false" customHeight="true" outlineLevel="0" collapsed="false">
      <c r="A754" s="16" t="s">
        <v>1066</v>
      </c>
      <c r="B754" s="17" t="s">
        <v>827</v>
      </c>
      <c r="C754" s="7" t="s">
        <v>320</v>
      </c>
      <c r="D754" s="18" t="n">
        <v>2</v>
      </c>
      <c r="E754" s="9"/>
      <c r="F754" s="9" t="n">
        <f aca="false">D754*E754</f>
        <v>0</v>
      </c>
      <c r="G754" s="19" t="s">
        <v>828</v>
      </c>
      <c r="H754" s="1"/>
      <c r="I754" s="1"/>
      <c r="J754" s="1"/>
      <c r="K754" s="1"/>
      <c r="L754" s="1"/>
    </row>
    <row r="755" customFormat="false" ht="19.5" hidden="false" customHeight="true" outlineLevel="0" collapsed="false">
      <c r="A755" s="21"/>
      <c r="B755" s="26" t="s">
        <v>829</v>
      </c>
      <c r="C755" s="23"/>
      <c r="D755" s="24"/>
      <c r="E755" s="13"/>
      <c r="F755" s="13" t="n">
        <f aca="false">D755*E755</f>
        <v>0</v>
      </c>
      <c r="G755" s="27" t="s">
        <v>830</v>
      </c>
      <c r="H755" s="1"/>
      <c r="I755" s="1"/>
      <c r="J755" s="1"/>
      <c r="K755" s="1"/>
      <c r="L755" s="1"/>
    </row>
    <row r="756" customFormat="false" ht="19.5" hidden="false" customHeight="true" outlineLevel="0" collapsed="false">
      <c r="A756" s="21"/>
      <c r="B756" s="22" t="s">
        <v>831</v>
      </c>
      <c r="C756" s="23"/>
      <c r="D756" s="24"/>
      <c r="E756" s="13"/>
      <c r="F756" s="13" t="n">
        <f aca="false">D756*E756</f>
        <v>0</v>
      </c>
      <c r="G756" s="25"/>
      <c r="H756" s="1"/>
      <c r="I756" s="1"/>
      <c r="J756" s="1"/>
      <c r="K756" s="1"/>
      <c r="L756" s="1"/>
    </row>
    <row r="757" customFormat="false" ht="19.5" hidden="false" customHeight="true" outlineLevel="0" collapsed="false">
      <c r="A757" s="16" t="s">
        <v>1067</v>
      </c>
      <c r="B757" s="17" t="s">
        <v>833</v>
      </c>
      <c r="C757" s="7" t="s">
        <v>74</v>
      </c>
      <c r="D757" s="18" t="n">
        <v>1</v>
      </c>
      <c r="E757" s="9"/>
      <c r="F757" s="9" t="n">
        <f aca="false">D757*E757</f>
        <v>0</v>
      </c>
      <c r="G757" s="19" t="s">
        <v>834</v>
      </c>
      <c r="H757" s="1"/>
      <c r="I757" s="1"/>
      <c r="J757" s="1"/>
      <c r="K757" s="1"/>
      <c r="L757" s="1"/>
    </row>
    <row r="758" customFormat="false" ht="19.5" hidden="false" customHeight="true" outlineLevel="0" collapsed="false">
      <c r="A758" s="33"/>
      <c r="B758" s="34" t="s">
        <v>139</v>
      </c>
      <c r="C758" s="33"/>
      <c r="D758" s="35"/>
      <c r="E758" s="36"/>
      <c r="F758" s="36" t="n">
        <f aca="false">D758*E758</f>
        <v>0</v>
      </c>
      <c r="G758" s="37" t="s">
        <v>835</v>
      </c>
      <c r="H758" s="1"/>
      <c r="I758" s="1"/>
      <c r="J758" s="1"/>
      <c r="K758" s="1"/>
      <c r="L758" s="1"/>
    </row>
    <row r="759" customFormat="false" ht="19.5" hidden="false" customHeight="true" outlineLevel="0" collapsed="false">
      <c r="A759" s="21"/>
      <c r="B759" s="26"/>
      <c r="C759" s="23"/>
      <c r="D759" s="24"/>
      <c r="E759" s="13"/>
      <c r="F759" s="13" t="n">
        <f aca="false">D759*E759</f>
        <v>0</v>
      </c>
      <c r="G759" s="27" t="s">
        <v>836</v>
      </c>
      <c r="H759" s="1"/>
      <c r="I759" s="1"/>
      <c r="J759" s="1"/>
      <c r="K759" s="1"/>
      <c r="L759" s="1"/>
    </row>
    <row r="760" customFormat="false" ht="19.5" hidden="false" customHeight="true" outlineLevel="0" collapsed="false">
      <c r="A760" s="16" t="s">
        <v>1068</v>
      </c>
      <c r="B760" s="17" t="s">
        <v>838</v>
      </c>
      <c r="C760" s="7" t="s">
        <v>74</v>
      </c>
      <c r="D760" s="18" t="n">
        <v>1</v>
      </c>
      <c r="E760" s="9"/>
      <c r="F760" s="9" t="n">
        <f aca="false">D760*E760</f>
        <v>0</v>
      </c>
      <c r="G760" s="19" t="s">
        <v>839</v>
      </c>
      <c r="H760" s="1"/>
      <c r="I760" s="1"/>
      <c r="J760" s="1"/>
      <c r="K760" s="1"/>
      <c r="L760" s="1"/>
    </row>
    <row r="761" customFormat="false" ht="19.5" hidden="false" customHeight="true" outlineLevel="0" collapsed="false">
      <c r="A761" s="21"/>
      <c r="B761" s="26"/>
      <c r="C761" s="23"/>
      <c r="D761" s="24"/>
      <c r="E761" s="13"/>
      <c r="F761" s="13" t="n">
        <f aca="false">D761*E761</f>
        <v>0</v>
      </c>
      <c r="G761" s="27" t="s">
        <v>835</v>
      </c>
      <c r="H761" s="1"/>
      <c r="I761" s="1"/>
      <c r="J761" s="1"/>
      <c r="K761" s="1"/>
      <c r="L761" s="1"/>
    </row>
    <row r="762" customFormat="false" ht="19.5" hidden="false" customHeight="true" outlineLevel="0" collapsed="false">
      <c r="A762" s="21"/>
      <c r="B762" s="26"/>
      <c r="C762" s="23"/>
      <c r="D762" s="24"/>
      <c r="E762" s="13"/>
      <c r="F762" s="13" t="n">
        <f aca="false">D762*E762</f>
        <v>0</v>
      </c>
      <c r="G762" s="27" t="s">
        <v>836</v>
      </c>
      <c r="H762" s="1"/>
      <c r="I762" s="1"/>
      <c r="J762" s="1"/>
      <c r="K762" s="1"/>
      <c r="L762" s="1"/>
    </row>
    <row r="763" customFormat="false" ht="19.5" hidden="false" customHeight="true" outlineLevel="0" collapsed="false">
      <c r="A763" s="16" t="s">
        <v>1069</v>
      </c>
      <c r="B763" s="17" t="s">
        <v>841</v>
      </c>
      <c r="C763" s="7" t="s">
        <v>74</v>
      </c>
      <c r="D763" s="18" t="n">
        <v>1</v>
      </c>
      <c r="E763" s="9"/>
      <c r="F763" s="9" t="n">
        <f aca="false">D763*E763</f>
        <v>0</v>
      </c>
      <c r="G763" s="19" t="s">
        <v>842</v>
      </c>
      <c r="H763" s="1"/>
      <c r="I763" s="1"/>
      <c r="J763" s="1"/>
      <c r="K763" s="1"/>
      <c r="L763" s="1"/>
    </row>
    <row r="764" customFormat="false" ht="19.5" hidden="false" customHeight="true" outlineLevel="0" collapsed="false">
      <c r="A764" s="21"/>
      <c r="B764" s="26"/>
      <c r="C764" s="23"/>
      <c r="D764" s="24"/>
      <c r="E764" s="13"/>
      <c r="F764" s="13" t="n">
        <f aca="false">D764*E764</f>
        <v>0</v>
      </c>
      <c r="G764" s="27" t="s">
        <v>843</v>
      </c>
      <c r="H764" s="1"/>
      <c r="I764" s="1"/>
      <c r="J764" s="1"/>
      <c r="K764" s="1"/>
      <c r="L764" s="1"/>
    </row>
    <row r="765" customFormat="false" ht="19.5" hidden="false" customHeight="true" outlineLevel="0" collapsed="false">
      <c r="A765" s="21"/>
      <c r="B765" s="26"/>
      <c r="C765" s="23"/>
      <c r="D765" s="24"/>
      <c r="E765" s="13"/>
      <c r="F765" s="13" t="n">
        <f aca="false">D765*E765</f>
        <v>0</v>
      </c>
      <c r="G765" s="27" t="s">
        <v>844</v>
      </c>
      <c r="H765" s="1"/>
      <c r="I765" s="1"/>
      <c r="J765" s="1"/>
      <c r="K765" s="1"/>
      <c r="L765" s="1"/>
    </row>
    <row r="766" customFormat="false" ht="19.5" hidden="false" customHeight="true" outlineLevel="0" collapsed="false">
      <c r="A766" s="16"/>
      <c r="B766" s="17" t="s">
        <v>237</v>
      </c>
      <c r="C766" s="20"/>
      <c r="D766" s="18"/>
      <c r="E766" s="9"/>
      <c r="F766" s="9"/>
      <c r="G766" s="19"/>
      <c r="H766" s="1"/>
      <c r="I766" s="1"/>
      <c r="J766" s="1"/>
      <c r="K766" s="1"/>
      <c r="L766" s="1"/>
    </row>
    <row r="767" customFormat="false" ht="19.5" hidden="false" customHeight="true" outlineLevel="0" collapsed="false">
      <c r="A767" s="16" t="s">
        <v>1070</v>
      </c>
      <c r="B767" s="17" t="s">
        <v>1071</v>
      </c>
      <c r="C767" s="20"/>
      <c r="D767" s="18"/>
      <c r="E767" s="9"/>
      <c r="F767" s="9"/>
      <c r="G767" s="19"/>
      <c r="H767" s="1"/>
      <c r="I767" s="1"/>
      <c r="J767" s="1"/>
      <c r="K767" s="1"/>
      <c r="L767" s="1"/>
    </row>
    <row r="768" customFormat="false" ht="19.5" hidden="false" customHeight="true" outlineLevel="0" collapsed="false">
      <c r="A768" s="16" t="s">
        <v>1072</v>
      </c>
      <c r="B768" s="17" t="s">
        <v>1073</v>
      </c>
      <c r="C768" s="7" t="s">
        <v>214</v>
      </c>
      <c r="D768" s="18" t="n">
        <v>1</v>
      </c>
      <c r="E768" s="9"/>
      <c r="F768" s="9" t="n">
        <f aca="false">D768*E768</f>
        <v>0</v>
      </c>
      <c r="G768" s="19" t="s">
        <v>1074</v>
      </c>
      <c r="H768" s="1"/>
      <c r="I768" s="1"/>
      <c r="J768" s="1"/>
      <c r="K768" s="1"/>
      <c r="L768" s="1"/>
    </row>
    <row r="769" customFormat="false" ht="19.5" hidden="false" customHeight="true" outlineLevel="0" collapsed="false">
      <c r="A769" s="21"/>
      <c r="B769" s="26" t="s">
        <v>1075</v>
      </c>
      <c r="C769" s="23"/>
      <c r="D769" s="24"/>
      <c r="E769" s="13"/>
      <c r="F769" s="13" t="n">
        <f aca="false">D769*E769</f>
        <v>0</v>
      </c>
      <c r="G769" s="27" t="s">
        <v>647</v>
      </c>
      <c r="H769" s="1"/>
      <c r="I769" s="1"/>
      <c r="J769" s="1"/>
      <c r="K769" s="1"/>
      <c r="L769" s="1"/>
    </row>
    <row r="770" customFormat="false" ht="19.5" hidden="false" customHeight="true" outlineLevel="0" collapsed="false">
      <c r="A770" s="21"/>
      <c r="B770" s="26" t="s">
        <v>1076</v>
      </c>
      <c r="C770" s="23"/>
      <c r="D770" s="24"/>
      <c r="E770" s="13"/>
      <c r="F770" s="13" t="n">
        <f aca="false">D770*E770</f>
        <v>0</v>
      </c>
      <c r="G770" s="25"/>
      <c r="H770" s="1"/>
      <c r="I770" s="1"/>
      <c r="J770" s="1"/>
      <c r="K770" s="1"/>
      <c r="L770" s="1"/>
    </row>
    <row r="771" customFormat="false" ht="19.5" hidden="false" customHeight="true" outlineLevel="0" collapsed="false">
      <c r="A771" s="21"/>
      <c r="B771" s="26" t="s">
        <v>1077</v>
      </c>
      <c r="C771" s="23"/>
      <c r="D771" s="24"/>
      <c r="E771" s="13"/>
      <c r="F771" s="13" t="n">
        <f aca="false">D771*E771</f>
        <v>0</v>
      </c>
      <c r="G771" s="25"/>
      <c r="H771" s="1"/>
      <c r="I771" s="1"/>
      <c r="J771" s="1"/>
      <c r="K771" s="1"/>
      <c r="L771" s="1"/>
    </row>
    <row r="772" customFormat="false" ht="19.5" hidden="false" customHeight="true" outlineLevel="0" collapsed="false">
      <c r="A772" s="16" t="s">
        <v>1078</v>
      </c>
      <c r="B772" s="17" t="s">
        <v>1079</v>
      </c>
      <c r="C772" s="7" t="s">
        <v>273</v>
      </c>
      <c r="D772" s="18" t="n">
        <v>4</v>
      </c>
      <c r="E772" s="9"/>
      <c r="F772" s="9" t="n">
        <f aca="false">D772*E772</f>
        <v>0</v>
      </c>
      <c r="G772" s="19" t="s">
        <v>1080</v>
      </c>
      <c r="H772" s="1"/>
      <c r="I772" s="1"/>
      <c r="J772" s="1"/>
      <c r="K772" s="1"/>
      <c r="L772" s="1"/>
    </row>
    <row r="773" customFormat="false" ht="19.5" hidden="false" customHeight="true" outlineLevel="0" collapsed="false">
      <c r="A773" s="21"/>
      <c r="B773" s="22" t="s">
        <v>1081</v>
      </c>
      <c r="C773" s="23"/>
      <c r="D773" s="24"/>
      <c r="E773" s="13"/>
      <c r="F773" s="13" t="n">
        <f aca="false">D773*E773</f>
        <v>0</v>
      </c>
      <c r="G773" s="27" t="s">
        <v>647</v>
      </c>
      <c r="H773" s="1"/>
      <c r="I773" s="1"/>
      <c r="J773" s="1"/>
      <c r="K773" s="1"/>
      <c r="L773" s="1"/>
    </row>
    <row r="774" customFormat="false" ht="19.5" hidden="false" customHeight="true" outlineLevel="0" collapsed="false">
      <c r="A774" s="16" t="s">
        <v>1082</v>
      </c>
      <c r="B774" s="17" t="s">
        <v>1083</v>
      </c>
      <c r="C774" s="7" t="s">
        <v>273</v>
      </c>
      <c r="D774" s="18" t="n">
        <v>2</v>
      </c>
      <c r="E774" s="9"/>
      <c r="F774" s="9" t="n">
        <f aca="false">D774*E774</f>
        <v>0</v>
      </c>
      <c r="G774" s="19" t="s">
        <v>1084</v>
      </c>
      <c r="H774" s="1"/>
      <c r="I774" s="1"/>
      <c r="J774" s="1"/>
      <c r="K774" s="1"/>
      <c r="L774" s="1"/>
    </row>
    <row r="775" customFormat="false" ht="19.5" hidden="false" customHeight="true" outlineLevel="0" collapsed="false">
      <c r="A775" s="21"/>
      <c r="B775" s="22" t="s">
        <v>1085</v>
      </c>
      <c r="C775" s="23"/>
      <c r="D775" s="24"/>
      <c r="E775" s="13"/>
      <c r="F775" s="13" t="n">
        <f aca="false">D775*E775</f>
        <v>0</v>
      </c>
      <c r="G775" s="27" t="s">
        <v>1086</v>
      </c>
      <c r="H775" s="1"/>
      <c r="I775" s="1"/>
      <c r="J775" s="1"/>
      <c r="K775" s="1"/>
      <c r="L775" s="1"/>
    </row>
    <row r="776" customFormat="false" ht="19.5" hidden="false" customHeight="true" outlineLevel="0" collapsed="false">
      <c r="A776" s="16" t="s">
        <v>1087</v>
      </c>
      <c r="B776" s="17" t="s">
        <v>1088</v>
      </c>
      <c r="C776" s="7" t="s">
        <v>273</v>
      </c>
      <c r="D776" s="18" t="n">
        <v>1</v>
      </c>
      <c r="E776" s="9"/>
      <c r="F776" s="9" t="n">
        <f aca="false">D776*E776</f>
        <v>0</v>
      </c>
      <c r="G776" s="19" t="s">
        <v>1089</v>
      </c>
      <c r="H776" s="1"/>
      <c r="I776" s="1"/>
      <c r="J776" s="1"/>
      <c r="K776" s="1"/>
      <c r="L776" s="1"/>
    </row>
    <row r="777" customFormat="false" ht="19.5" hidden="false" customHeight="true" outlineLevel="0" collapsed="false">
      <c r="A777" s="21"/>
      <c r="B777" s="26"/>
      <c r="C777" s="23"/>
      <c r="D777" s="24"/>
      <c r="E777" s="13"/>
      <c r="F777" s="13" t="n">
        <f aca="false">D777*E777</f>
        <v>0</v>
      </c>
      <c r="G777" s="27" t="s">
        <v>1086</v>
      </c>
      <c r="H777" s="1"/>
      <c r="I777" s="1"/>
      <c r="J777" s="1"/>
      <c r="K777" s="1"/>
      <c r="L777" s="1"/>
    </row>
    <row r="778" customFormat="false" ht="19.5" hidden="false" customHeight="true" outlineLevel="0" collapsed="false">
      <c r="A778" s="16" t="s">
        <v>1090</v>
      </c>
      <c r="B778" s="17" t="s">
        <v>1091</v>
      </c>
      <c r="C778" s="7" t="s">
        <v>273</v>
      </c>
      <c r="D778" s="18" t="n">
        <v>1</v>
      </c>
      <c r="E778" s="9"/>
      <c r="F778" s="9" t="n">
        <f aca="false">D778*E778</f>
        <v>0</v>
      </c>
      <c r="G778" s="19" t="s">
        <v>1092</v>
      </c>
      <c r="H778" s="1"/>
      <c r="I778" s="1"/>
      <c r="J778" s="1"/>
      <c r="K778" s="1"/>
      <c r="L778" s="1"/>
    </row>
    <row r="779" customFormat="false" ht="19.5" hidden="false" customHeight="true" outlineLevel="0" collapsed="false">
      <c r="A779" s="21"/>
      <c r="B779" s="22" t="s">
        <v>1093</v>
      </c>
      <c r="C779" s="23"/>
      <c r="D779" s="24"/>
      <c r="E779" s="13"/>
      <c r="F779" s="13" t="n">
        <f aca="false">D779*E779</f>
        <v>0</v>
      </c>
      <c r="G779" s="27" t="s">
        <v>647</v>
      </c>
      <c r="H779" s="1"/>
      <c r="I779" s="1"/>
      <c r="J779" s="1"/>
      <c r="K779" s="1"/>
      <c r="L779" s="1"/>
    </row>
    <row r="780" customFormat="false" ht="19.5" hidden="false" customHeight="true" outlineLevel="0" collapsed="false">
      <c r="A780" s="21"/>
      <c r="B780" s="22" t="s">
        <v>1094</v>
      </c>
      <c r="C780" s="23"/>
      <c r="D780" s="24"/>
      <c r="E780" s="13"/>
      <c r="F780" s="13" t="n">
        <f aca="false">D780*E780</f>
        <v>0</v>
      </c>
      <c r="G780" s="25"/>
      <c r="H780" s="1"/>
      <c r="I780" s="1"/>
      <c r="J780" s="1"/>
      <c r="K780" s="1"/>
      <c r="L780" s="1"/>
    </row>
    <row r="781" customFormat="false" ht="19.5" hidden="false" customHeight="true" outlineLevel="0" collapsed="false">
      <c r="A781" s="16" t="s">
        <v>1095</v>
      </c>
      <c r="B781" s="17" t="s">
        <v>1096</v>
      </c>
      <c r="C781" s="7" t="s">
        <v>273</v>
      </c>
      <c r="D781" s="18" t="n">
        <v>6</v>
      </c>
      <c r="E781" s="9"/>
      <c r="F781" s="9" t="n">
        <f aca="false">D781*E781</f>
        <v>0</v>
      </c>
      <c r="G781" s="19" t="s">
        <v>1097</v>
      </c>
      <c r="H781" s="1"/>
      <c r="I781" s="1"/>
      <c r="J781" s="1"/>
      <c r="K781" s="1"/>
      <c r="L781" s="1"/>
    </row>
    <row r="782" customFormat="false" ht="19.5" hidden="false" customHeight="true" outlineLevel="0" collapsed="false">
      <c r="A782" s="21"/>
      <c r="B782" s="22" t="s">
        <v>1098</v>
      </c>
      <c r="C782" s="23"/>
      <c r="D782" s="24"/>
      <c r="E782" s="13"/>
      <c r="F782" s="13" t="n">
        <f aca="false">D782*E782</f>
        <v>0</v>
      </c>
      <c r="G782" s="27" t="s">
        <v>1099</v>
      </c>
      <c r="H782" s="1"/>
      <c r="I782" s="1"/>
      <c r="J782" s="1"/>
      <c r="K782" s="1"/>
      <c r="L782" s="1"/>
    </row>
    <row r="783" customFormat="false" ht="19.5" hidden="false" customHeight="true" outlineLevel="0" collapsed="false">
      <c r="A783" s="16" t="s">
        <v>1100</v>
      </c>
      <c r="B783" s="17" t="s">
        <v>1101</v>
      </c>
      <c r="C783" s="7" t="s">
        <v>74</v>
      </c>
      <c r="D783" s="18" t="n">
        <v>1</v>
      </c>
      <c r="E783" s="9"/>
      <c r="F783" s="9" t="n">
        <f aca="false">D783*E783</f>
        <v>0</v>
      </c>
      <c r="G783" s="19" t="s">
        <v>1102</v>
      </c>
      <c r="H783" s="1"/>
      <c r="I783" s="1"/>
      <c r="J783" s="1"/>
      <c r="K783" s="1"/>
      <c r="L783" s="1"/>
    </row>
    <row r="784" customFormat="false" ht="19.5" hidden="false" customHeight="true" outlineLevel="0" collapsed="false">
      <c r="A784" s="21"/>
      <c r="B784" s="26" t="s">
        <v>139</v>
      </c>
      <c r="C784" s="23"/>
      <c r="D784" s="24"/>
      <c r="E784" s="13"/>
      <c r="F784" s="13" t="n">
        <f aca="false">D784*E784</f>
        <v>0</v>
      </c>
      <c r="G784" s="27" t="s">
        <v>1099</v>
      </c>
      <c r="H784" s="1"/>
      <c r="I784" s="1"/>
      <c r="J784" s="1"/>
      <c r="K784" s="1"/>
      <c r="L784" s="1"/>
    </row>
    <row r="785" customFormat="false" ht="19.5" hidden="false" customHeight="true" outlineLevel="0" collapsed="false">
      <c r="A785" s="16" t="s">
        <v>1103</v>
      </c>
      <c r="B785" s="17" t="s">
        <v>1104</v>
      </c>
      <c r="C785" s="7" t="s">
        <v>74</v>
      </c>
      <c r="D785" s="18" t="n">
        <v>1</v>
      </c>
      <c r="E785" s="9"/>
      <c r="F785" s="9" t="n">
        <f aca="false">D785*E785</f>
        <v>0</v>
      </c>
      <c r="G785" s="19" t="s">
        <v>1105</v>
      </c>
      <c r="H785" s="1"/>
      <c r="I785" s="1"/>
      <c r="J785" s="1"/>
      <c r="K785" s="1"/>
      <c r="L785" s="1"/>
    </row>
    <row r="786" customFormat="false" ht="19.5" hidden="false" customHeight="true" outlineLevel="0" collapsed="false">
      <c r="A786" s="16"/>
      <c r="B786" s="17" t="s">
        <v>237</v>
      </c>
      <c r="C786" s="20"/>
      <c r="D786" s="18"/>
      <c r="E786" s="9"/>
      <c r="F786" s="9"/>
      <c r="G786" s="19"/>
      <c r="H786" s="1"/>
      <c r="I786" s="1"/>
      <c r="J786" s="1"/>
      <c r="K786" s="1"/>
      <c r="L786" s="1"/>
    </row>
    <row r="787" customFormat="false" ht="19.5" hidden="false" customHeight="true" outlineLevel="0" collapsed="false">
      <c r="A787" s="16" t="s">
        <v>1106</v>
      </c>
      <c r="B787" s="17" t="s">
        <v>1107</v>
      </c>
      <c r="C787" s="20"/>
      <c r="D787" s="18"/>
      <c r="E787" s="9"/>
      <c r="F787" s="9"/>
      <c r="G787" s="19"/>
      <c r="H787" s="1"/>
      <c r="I787" s="1"/>
      <c r="J787" s="1"/>
      <c r="K787" s="1"/>
      <c r="L787" s="1"/>
    </row>
    <row r="788" customFormat="false" ht="19.5" hidden="false" customHeight="true" outlineLevel="0" collapsed="false">
      <c r="A788" s="28" t="s">
        <v>1108</v>
      </c>
      <c r="B788" s="29" t="s">
        <v>1109</v>
      </c>
      <c r="C788" s="28" t="s">
        <v>214</v>
      </c>
      <c r="D788" s="30" t="n">
        <v>4</v>
      </c>
      <c r="E788" s="15"/>
      <c r="F788" s="15" t="n">
        <f aca="false">D788*E788</f>
        <v>0</v>
      </c>
      <c r="G788" s="31" t="s">
        <v>1110</v>
      </c>
      <c r="H788" s="1"/>
      <c r="I788" s="1"/>
      <c r="J788" s="1"/>
      <c r="K788" s="1"/>
      <c r="L788" s="1"/>
    </row>
    <row r="789" customFormat="false" ht="19.5" hidden="false" customHeight="true" outlineLevel="0" collapsed="false">
      <c r="A789" s="21"/>
      <c r="B789" s="26" t="s">
        <v>1111</v>
      </c>
      <c r="C789" s="23"/>
      <c r="D789" s="24"/>
      <c r="E789" s="13"/>
      <c r="F789" s="13" t="n">
        <f aca="false">D789*E789</f>
        <v>0</v>
      </c>
      <c r="G789" s="25"/>
      <c r="H789" s="1"/>
      <c r="I789" s="1"/>
      <c r="J789" s="1"/>
      <c r="K789" s="1"/>
      <c r="L789" s="1"/>
    </row>
    <row r="790" customFormat="false" ht="19.5" hidden="false" customHeight="true" outlineLevel="0" collapsed="false">
      <c r="A790" s="16" t="s">
        <v>1112</v>
      </c>
      <c r="B790" s="17" t="s">
        <v>1113</v>
      </c>
      <c r="C790" s="7" t="s">
        <v>214</v>
      </c>
      <c r="D790" s="18" t="n">
        <v>12</v>
      </c>
      <c r="E790" s="9"/>
      <c r="F790" s="9" t="n">
        <f aca="false">D790*E790</f>
        <v>0</v>
      </c>
      <c r="G790" s="19" t="s">
        <v>1114</v>
      </c>
      <c r="H790" s="1"/>
      <c r="I790" s="1"/>
      <c r="J790" s="1"/>
      <c r="K790" s="1"/>
      <c r="L790" s="1"/>
    </row>
    <row r="791" customFormat="false" ht="19.5" hidden="false" customHeight="true" outlineLevel="0" collapsed="false">
      <c r="A791" s="21"/>
      <c r="B791" s="22" t="s">
        <v>1115</v>
      </c>
      <c r="C791" s="23"/>
      <c r="D791" s="24"/>
      <c r="E791" s="13"/>
      <c r="F791" s="13" t="n">
        <f aca="false">D791*E791</f>
        <v>0</v>
      </c>
      <c r="G791" s="25"/>
      <c r="H791" s="1"/>
      <c r="I791" s="1"/>
      <c r="J791" s="1"/>
      <c r="K791" s="1"/>
      <c r="L791" s="1"/>
    </row>
    <row r="792" customFormat="false" ht="19.5" hidden="false" customHeight="true" outlineLevel="0" collapsed="false">
      <c r="A792" s="16" t="s">
        <v>1116</v>
      </c>
      <c r="B792" s="17" t="s">
        <v>1117</v>
      </c>
      <c r="C792" s="7" t="s">
        <v>214</v>
      </c>
      <c r="D792" s="18" t="n">
        <v>1</v>
      </c>
      <c r="E792" s="9"/>
      <c r="F792" s="9" t="n">
        <f aca="false">D792*E792</f>
        <v>0</v>
      </c>
      <c r="G792" s="19" t="s">
        <v>1118</v>
      </c>
      <c r="H792" s="1"/>
      <c r="I792" s="1"/>
      <c r="J792" s="1"/>
      <c r="K792" s="1"/>
      <c r="L792" s="1"/>
    </row>
    <row r="793" customFormat="false" ht="19.5" hidden="false" customHeight="true" outlineLevel="0" collapsed="false">
      <c r="A793" s="21"/>
      <c r="B793" s="26" t="s">
        <v>1119</v>
      </c>
      <c r="C793" s="23"/>
      <c r="D793" s="24"/>
      <c r="E793" s="13"/>
      <c r="F793" s="13" t="n">
        <f aca="false">D793*E793</f>
        <v>0</v>
      </c>
      <c r="G793" s="27" t="s">
        <v>647</v>
      </c>
      <c r="H793" s="1"/>
      <c r="I793" s="1"/>
      <c r="J793" s="1"/>
      <c r="K793" s="1"/>
      <c r="L793" s="1"/>
    </row>
    <row r="794" customFormat="false" ht="19.5" hidden="false" customHeight="true" outlineLevel="0" collapsed="false">
      <c r="A794" s="16" t="s">
        <v>1120</v>
      </c>
      <c r="B794" s="17" t="s">
        <v>1121</v>
      </c>
      <c r="C794" s="7" t="s">
        <v>214</v>
      </c>
      <c r="D794" s="18" t="n">
        <v>4</v>
      </c>
      <c r="E794" s="9"/>
      <c r="F794" s="9" t="n">
        <f aca="false">D794*E794</f>
        <v>0</v>
      </c>
      <c r="G794" s="19" t="s">
        <v>1122</v>
      </c>
      <c r="H794" s="1"/>
      <c r="I794" s="1"/>
      <c r="J794" s="1"/>
      <c r="K794" s="1"/>
      <c r="L794" s="1"/>
    </row>
    <row r="795" customFormat="false" ht="19.5" hidden="false" customHeight="true" outlineLevel="0" collapsed="false">
      <c r="A795" s="21"/>
      <c r="B795" s="22" t="s">
        <v>1123</v>
      </c>
      <c r="C795" s="23"/>
      <c r="D795" s="24"/>
      <c r="E795" s="13"/>
      <c r="F795" s="13" t="n">
        <f aca="false">D795*E795</f>
        <v>0</v>
      </c>
      <c r="G795" s="27" t="s">
        <v>647</v>
      </c>
      <c r="H795" s="1"/>
      <c r="I795" s="1"/>
      <c r="J795" s="1"/>
      <c r="K795" s="1"/>
      <c r="L795" s="1"/>
    </row>
    <row r="796" customFormat="false" ht="19.5" hidden="false" customHeight="true" outlineLevel="0" collapsed="false">
      <c r="A796" s="16" t="s">
        <v>1124</v>
      </c>
      <c r="B796" s="17" t="s">
        <v>1125</v>
      </c>
      <c r="C796" s="7" t="s">
        <v>214</v>
      </c>
      <c r="D796" s="18" t="n">
        <v>4</v>
      </c>
      <c r="E796" s="9"/>
      <c r="F796" s="9" t="n">
        <f aca="false">D796*E796</f>
        <v>0</v>
      </c>
      <c r="G796" s="19" t="s">
        <v>1126</v>
      </c>
      <c r="H796" s="1"/>
      <c r="I796" s="1"/>
      <c r="J796" s="1"/>
      <c r="K796" s="1"/>
      <c r="L796" s="1"/>
    </row>
    <row r="797" customFormat="false" ht="19.5" hidden="false" customHeight="true" outlineLevel="0" collapsed="false">
      <c r="A797" s="16" t="s">
        <v>1127</v>
      </c>
      <c r="B797" s="17" t="s">
        <v>1128</v>
      </c>
      <c r="C797" s="7" t="s">
        <v>1129</v>
      </c>
      <c r="D797" s="18" t="n">
        <v>4</v>
      </c>
      <c r="E797" s="9"/>
      <c r="F797" s="9" t="n">
        <f aca="false">D797*E797</f>
        <v>0</v>
      </c>
      <c r="G797" s="19" t="s">
        <v>1130</v>
      </c>
      <c r="H797" s="1"/>
      <c r="I797" s="1"/>
      <c r="J797" s="1"/>
      <c r="K797" s="1"/>
      <c r="L797" s="1"/>
    </row>
    <row r="798" customFormat="false" ht="19.5" hidden="false" customHeight="true" outlineLevel="0" collapsed="false">
      <c r="A798" s="16" t="s">
        <v>1131</v>
      </c>
      <c r="B798" s="17" t="s">
        <v>1132</v>
      </c>
      <c r="C798" s="7" t="s">
        <v>1133</v>
      </c>
      <c r="D798" s="18" t="n">
        <v>8</v>
      </c>
      <c r="E798" s="9"/>
      <c r="F798" s="9" t="n">
        <f aca="false">D798*E798</f>
        <v>0</v>
      </c>
      <c r="G798" s="19" t="s">
        <v>1134</v>
      </c>
      <c r="H798" s="1"/>
      <c r="I798" s="1"/>
      <c r="J798" s="1"/>
      <c r="K798" s="1"/>
      <c r="L798" s="1"/>
    </row>
    <row r="799" customFormat="false" ht="19.5" hidden="false" customHeight="true" outlineLevel="0" collapsed="false">
      <c r="A799" s="16" t="s">
        <v>1135</v>
      </c>
      <c r="B799" s="38" t="s">
        <v>1136</v>
      </c>
      <c r="C799" s="7" t="s">
        <v>214</v>
      </c>
      <c r="D799" s="18" t="n">
        <v>2</v>
      </c>
      <c r="E799" s="9"/>
      <c r="F799" s="9" t="n">
        <f aca="false">D799*E799</f>
        <v>0</v>
      </c>
      <c r="G799" s="19" t="s">
        <v>1137</v>
      </c>
      <c r="H799" s="1"/>
      <c r="I799" s="1"/>
      <c r="J799" s="1"/>
      <c r="K799" s="1"/>
      <c r="L799" s="1"/>
    </row>
    <row r="800" customFormat="false" ht="19.5" hidden="false" customHeight="true" outlineLevel="0" collapsed="false">
      <c r="A800" s="16" t="s">
        <v>1138</v>
      </c>
      <c r="B800" s="17" t="s">
        <v>1139</v>
      </c>
      <c r="C800" s="7" t="s">
        <v>273</v>
      </c>
      <c r="D800" s="18" t="n">
        <v>2</v>
      </c>
      <c r="E800" s="9"/>
      <c r="F800" s="9" t="n">
        <f aca="false">D800*E800</f>
        <v>0</v>
      </c>
      <c r="G800" s="19" t="s">
        <v>1140</v>
      </c>
      <c r="H800" s="1"/>
      <c r="I800" s="1"/>
      <c r="J800" s="1"/>
      <c r="K800" s="1"/>
      <c r="L800" s="1"/>
    </row>
    <row r="801" customFormat="false" ht="19.5" hidden="false" customHeight="true" outlineLevel="0" collapsed="false">
      <c r="A801" s="21"/>
      <c r="B801" s="26" t="s">
        <v>1141</v>
      </c>
      <c r="C801" s="23"/>
      <c r="D801" s="24"/>
      <c r="E801" s="13"/>
      <c r="F801" s="13" t="n">
        <f aca="false">D801*E801</f>
        <v>0</v>
      </c>
      <c r="G801" s="27" t="s">
        <v>647</v>
      </c>
      <c r="H801" s="1"/>
      <c r="I801" s="1"/>
      <c r="J801" s="1"/>
      <c r="K801" s="1"/>
      <c r="L801" s="1"/>
    </row>
    <row r="802" customFormat="false" ht="19.5" hidden="false" customHeight="true" outlineLevel="0" collapsed="false">
      <c r="A802" s="16" t="s">
        <v>1142</v>
      </c>
      <c r="B802" s="17" t="s">
        <v>1091</v>
      </c>
      <c r="C802" s="7" t="s">
        <v>273</v>
      </c>
      <c r="D802" s="18" t="n">
        <v>1</v>
      </c>
      <c r="E802" s="9"/>
      <c r="F802" s="9" t="n">
        <f aca="false">D802*E802</f>
        <v>0</v>
      </c>
      <c r="G802" s="19" t="s">
        <v>1143</v>
      </c>
      <c r="H802" s="1"/>
      <c r="I802" s="1"/>
      <c r="J802" s="1"/>
      <c r="K802" s="1"/>
      <c r="L802" s="1"/>
    </row>
    <row r="803" customFormat="false" ht="19.5" hidden="false" customHeight="true" outlineLevel="0" collapsed="false">
      <c r="A803" s="21"/>
      <c r="B803" s="22" t="s">
        <v>1144</v>
      </c>
      <c r="C803" s="23"/>
      <c r="D803" s="24"/>
      <c r="E803" s="13"/>
      <c r="F803" s="13" t="n">
        <f aca="false">D803*E803</f>
        <v>0</v>
      </c>
      <c r="G803" s="27" t="s">
        <v>647</v>
      </c>
      <c r="H803" s="1"/>
      <c r="I803" s="1"/>
      <c r="J803" s="1"/>
      <c r="K803" s="1"/>
      <c r="L803" s="1"/>
    </row>
    <row r="804" customFormat="false" ht="19.5" hidden="false" customHeight="true" outlineLevel="0" collapsed="false">
      <c r="A804" s="16" t="s">
        <v>1145</v>
      </c>
      <c r="B804" s="17" t="s">
        <v>1146</v>
      </c>
      <c r="C804" s="7" t="s">
        <v>214</v>
      </c>
      <c r="D804" s="18" t="n">
        <v>1</v>
      </c>
      <c r="E804" s="9"/>
      <c r="F804" s="9" t="n">
        <f aca="false">D804*E804</f>
        <v>0</v>
      </c>
      <c r="G804" s="19" t="s">
        <v>1147</v>
      </c>
      <c r="H804" s="1"/>
      <c r="I804" s="1"/>
      <c r="J804" s="1"/>
      <c r="K804" s="1"/>
      <c r="L804" s="1"/>
    </row>
    <row r="805" customFormat="false" ht="19.5" hidden="false" customHeight="true" outlineLevel="0" collapsed="false">
      <c r="A805" s="21"/>
      <c r="B805" s="22" t="s">
        <v>1148</v>
      </c>
      <c r="C805" s="23"/>
      <c r="D805" s="24"/>
      <c r="E805" s="13"/>
      <c r="F805" s="13" t="n">
        <f aca="false">D805*E805</f>
        <v>0</v>
      </c>
      <c r="G805" s="27" t="s">
        <v>688</v>
      </c>
      <c r="H805" s="1"/>
      <c r="I805" s="1"/>
      <c r="J805" s="1"/>
      <c r="K805" s="1"/>
      <c r="L805" s="1"/>
    </row>
    <row r="806" customFormat="false" ht="19.5" hidden="false" customHeight="true" outlineLevel="0" collapsed="false">
      <c r="A806" s="16" t="s">
        <v>1149</v>
      </c>
      <c r="B806" s="17" t="s">
        <v>1150</v>
      </c>
      <c r="C806" s="7" t="s">
        <v>214</v>
      </c>
      <c r="D806" s="18" t="n">
        <v>1</v>
      </c>
      <c r="E806" s="9"/>
      <c r="F806" s="9" t="n">
        <f aca="false">D806*E806</f>
        <v>0</v>
      </c>
      <c r="G806" s="19" t="s">
        <v>1151</v>
      </c>
      <c r="H806" s="1"/>
      <c r="I806" s="1"/>
      <c r="J806" s="1"/>
      <c r="K806" s="1"/>
      <c r="L806" s="1"/>
    </row>
    <row r="807" customFormat="false" ht="19.5" hidden="false" customHeight="true" outlineLevel="0" collapsed="false">
      <c r="A807" s="21"/>
      <c r="B807" s="22" t="s">
        <v>1148</v>
      </c>
      <c r="C807" s="23"/>
      <c r="D807" s="24"/>
      <c r="E807" s="13"/>
      <c r="F807" s="13" t="n">
        <f aca="false">D807*E807</f>
        <v>0</v>
      </c>
      <c r="G807" s="27" t="s">
        <v>647</v>
      </c>
      <c r="H807" s="1"/>
      <c r="I807" s="1"/>
      <c r="J807" s="1"/>
      <c r="K807" s="1"/>
      <c r="L807" s="1"/>
    </row>
    <row r="808" customFormat="false" ht="19.5" hidden="false" customHeight="true" outlineLevel="0" collapsed="false">
      <c r="A808" s="16" t="s">
        <v>1152</v>
      </c>
      <c r="B808" s="17" t="s">
        <v>864</v>
      </c>
      <c r="C808" s="7" t="s">
        <v>74</v>
      </c>
      <c r="D808" s="18" t="n">
        <v>1</v>
      </c>
      <c r="E808" s="9"/>
      <c r="F808" s="9" t="n">
        <f aca="false">D808*E808</f>
        <v>0</v>
      </c>
      <c r="G808" s="19" t="s">
        <v>865</v>
      </c>
      <c r="H808" s="1"/>
      <c r="I808" s="1"/>
      <c r="J808" s="1"/>
      <c r="K808" s="1"/>
      <c r="L808" s="1"/>
    </row>
    <row r="809" customFormat="false" ht="19.5" hidden="false" customHeight="true" outlineLevel="0" collapsed="false">
      <c r="A809" s="21"/>
      <c r="B809" s="22" t="s">
        <v>866</v>
      </c>
      <c r="C809" s="23"/>
      <c r="D809" s="24"/>
      <c r="E809" s="13"/>
      <c r="F809" s="13" t="n">
        <f aca="false">D809*E809</f>
        <v>0</v>
      </c>
      <c r="G809" s="25"/>
      <c r="H809" s="1"/>
      <c r="I809" s="1"/>
      <c r="J809" s="1"/>
      <c r="K809" s="1"/>
      <c r="L809" s="1"/>
    </row>
    <row r="810" customFormat="false" ht="19.5" hidden="false" customHeight="true" outlineLevel="0" collapsed="false">
      <c r="A810" s="16" t="s">
        <v>1153</v>
      </c>
      <c r="B810" s="17" t="s">
        <v>768</v>
      </c>
      <c r="C810" s="20" t="s">
        <v>78</v>
      </c>
      <c r="D810" s="18" t="n">
        <v>258</v>
      </c>
      <c r="E810" s="9"/>
      <c r="F810" s="9" t="n">
        <f aca="false">D810*E810</f>
        <v>0</v>
      </c>
      <c r="G810" s="19" t="s">
        <v>773</v>
      </c>
      <c r="H810" s="1"/>
      <c r="I810" s="1"/>
      <c r="J810" s="1"/>
      <c r="K810" s="1"/>
      <c r="L810" s="1"/>
    </row>
    <row r="811" customFormat="false" ht="19.5" hidden="false" customHeight="true" outlineLevel="0" collapsed="false">
      <c r="A811" s="21"/>
      <c r="B811" s="26" t="s">
        <v>774</v>
      </c>
      <c r="C811" s="23"/>
      <c r="D811" s="24"/>
      <c r="E811" s="13"/>
      <c r="F811" s="13" t="n">
        <f aca="false">D811*E811</f>
        <v>0</v>
      </c>
      <c r="G811" s="25" t="s">
        <v>771</v>
      </c>
      <c r="H811" s="1"/>
      <c r="I811" s="1"/>
      <c r="J811" s="1"/>
      <c r="K811" s="1"/>
      <c r="L811" s="1"/>
    </row>
    <row r="812" customFormat="false" ht="19.5" hidden="false" customHeight="true" outlineLevel="0" collapsed="false">
      <c r="A812" s="16" t="s">
        <v>1154</v>
      </c>
      <c r="B812" s="17" t="s">
        <v>788</v>
      </c>
      <c r="C812" s="20" t="s">
        <v>78</v>
      </c>
      <c r="D812" s="18" t="n">
        <v>86</v>
      </c>
      <c r="E812" s="9"/>
      <c r="F812" s="9" t="n">
        <f aca="false">D812*E812</f>
        <v>0</v>
      </c>
      <c r="G812" s="19" t="s">
        <v>1022</v>
      </c>
      <c r="H812" s="1"/>
      <c r="I812" s="1"/>
      <c r="J812" s="1"/>
      <c r="K812" s="1"/>
      <c r="L812" s="1"/>
    </row>
    <row r="813" customFormat="false" ht="19.5" hidden="false" customHeight="true" outlineLevel="0" collapsed="false">
      <c r="A813" s="21"/>
      <c r="B813" s="26" t="s">
        <v>1023</v>
      </c>
      <c r="C813" s="23"/>
      <c r="D813" s="24"/>
      <c r="E813" s="13"/>
      <c r="F813" s="13" t="n">
        <f aca="false">D813*E813</f>
        <v>0</v>
      </c>
      <c r="G813" s="25" t="s">
        <v>771</v>
      </c>
      <c r="H813" s="1"/>
      <c r="I813" s="1"/>
      <c r="J813" s="1"/>
      <c r="K813" s="1"/>
      <c r="L813" s="1"/>
    </row>
    <row r="814" customFormat="false" ht="19.5" hidden="false" customHeight="true" outlineLevel="0" collapsed="false">
      <c r="A814" s="16" t="s">
        <v>1155</v>
      </c>
      <c r="B814" s="17" t="s">
        <v>1156</v>
      </c>
      <c r="C814" s="7" t="s">
        <v>74</v>
      </c>
      <c r="D814" s="18" t="n">
        <v>1</v>
      </c>
      <c r="E814" s="9"/>
      <c r="F814" s="9" t="n">
        <f aca="false">D814*E814</f>
        <v>0</v>
      </c>
      <c r="G814" s="19" t="s">
        <v>1157</v>
      </c>
      <c r="H814" s="1"/>
      <c r="I814" s="1"/>
      <c r="J814" s="1"/>
      <c r="K814" s="1"/>
      <c r="L814" s="1"/>
    </row>
    <row r="815" customFormat="false" ht="19.5" hidden="false" customHeight="true" outlineLevel="0" collapsed="false">
      <c r="A815" s="21"/>
      <c r="B815" s="26"/>
      <c r="C815" s="23"/>
      <c r="D815" s="24"/>
      <c r="E815" s="13"/>
      <c r="F815" s="13" t="n">
        <f aca="false">D815*E815</f>
        <v>0</v>
      </c>
      <c r="G815" s="27" t="s">
        <v>699</v>
      </c>
      <c r="H815" s="1"/>
      <c r="I815" s="1"/>
      <c r="J815" s="1"/>
      <c r="K815" s="1"/>
      <c r="L815" s="1"/>
    </row>
    <row r="816" customFormat="false" ht="19.5" hidden="false" customHeight="true" outlineLevel="0" collapsed="false">
      <c r="A816" s="16" t="s">
        <v>1158</v>
      </c>
      <c r="B816" s="17" t="s">
        <v>227</v>
      </c>
      <c r="C816" s="7" t="s">
        <v>74</v>
      </c>
      <c r="D816" s="18" t="n">
        <v>1</v>
      </c>
      <c r="E816" s="9"/>
      <c r="F816" s="9" t="n">
        <f aca="false">D816*E816</f>
        <v>0</v>
      </c>
      <c r="G816" s="19" t="s">
        <v>1159</v>
      </c>
      <c r="H816" s="1"/>
      <c r="I816" s="1"/>
      <c r="J816" s="1"/>
      <c r="K816" s="1"/>
      <c r="L816" s="1"/>
    </row>
    <row r="817" customFormat="false" ht="19.5" hidden="false" customHeight="true" outlineLevel="0" collapsed="false">
      <c r="A817" s="21"/>
      <c r="B817" s="22" t="s">
        <v>1160</v>
      </c>
      <c r="C817" s="23"/>
      <c r="D817" s="24"/>
      <c r="E817" s="13"/>
      <c r="F817" s="13" t="n">
        <f aca="false">D817*E817</f>
        <v>0</v>
      </c>
      <c r="G817" s="27" t="s">
        <v>688</v>
      </c>
      <c r="H817" s="1"/>
      <c r="I817" s="1"/>
      <c r="J817" s="1"/>
      <c r="K817" s="1"/>
      <c r="L817" s="1"/>
    </row>
    <row r="818" customFormat="false" ht="19.5" hidden="false" customHeight="true" outlineLevel="0" collapsed="false">
      <c r="A818" s="28" t="s">
        <v>1161</v>
      </c>
      <c r="B818" s="29" t="s">
        <v>1162</v>
      </c>
      <c r="C818" s="28" t="s">
        <v>74</v>
      </c>
      <c r="D818" s="30" t="n">
        <v>1</v>
      </c>
      <c r="E818" s="15"/>
      <c r="F818" s="15" t="n">
        <f aca="false">D818*E818</f>
        <v>0</v>
      </c>
      <c r="G818" s="31" t="s">
        <v>1163</v>
      </c>
      <c r="H818" s="1"/>
      <c r="I818" s="1"/>
      <c r="J818" s="1"/>
      <c r="K818" s="1"/>
      <c r="L818" s="1"/>
    </row>
    <row r="819" customFormat="false" ht="19.5" hidden="false" customHeight="true" outlineLevel="0" collapsed="false">
      <c r="A819" s="16" t="s">
        <v>1164</v>
      </c>
      <c r="B819" s="17" t="s">
        <v>1025</v>
      </c>
      <c r="C819" s="20" t="s">
        <v>78</v>
      </c>
      <c r="D819" s="18" t="n">
        <v>690</v>
      </c>
      <c r="E819" s="9"/>
      <c r="F819" s="9" t="n">
        <f aca="false">D819*E819</f>
        <v>0</v>
      </c>
      <c r="G819" s="19" t="s">
        <v>1026</v>
      </c>
      <c r="H819" s="1"/>
      <c r="I819" s="1"/>
      <c r="J819" s="1"/>
      <c r="K819" s="1"/>
      <c r="L819" s="1"/>
    </row>
    <row r="820" customFormat="false" ht="19.5" hidden="false" customHeight="true" outlineLevel="0" collapsed="false">
      <c r="A820" s="21"/>
      <c r="B820" s="26"/>
      <c r="C820" s="23"/>
      <c r="D820" s="24"/>
      <c r="E820" s="13"/>
      <c r="F820" s="13" t="n">
        <f aca="false">D820*E820</f>
        <v>0</v>
      </c>
      <c r="G820" s="25" t="s">
        <v>656</v>
      </c>
      <c r="H820" s="1"/>
      <c r="I820" s="1"/>
      <c r="J820" s="1"/>
      <c r="K820" s="1"/>
      <c r="L820" s="1"/>
    </row>
    <row r="821" customFormat="false" ht="19.5" hidden="false" customHeight="true" outlineLevel="0" collapsed="false">
      <c r="A821" s="16" t="s">
        <v>1165</v>
      </c>
      <c r="B821" s="17" t="s">
        <v>1166</v>
      </c>
      <c r="C821" s="20" t="s">
        <v>78</v>
      </c>
      <c r="D821" s="18" t="n">
        <v>110</v>
      </c>
      <c r="E821" s="9"/>
      <c r="F821" s="9" t="n">
        <f aca="false">D821*E821</f>
        <v>0</v>
      </c>
      <c r="G821" s="19" t="s">
        <v>1167</v>
      </c>
      <c r="H821" s="1"/>
      <c r="I821" s="1"/>
      <c r="J821" s="1"/>
      <c r="K821" s="1"/>
      <c r="L821" s="1"/>
    </row>
    <row r="822" customFormat="false" ht="19.5" hidden="false" customHeight="true" outlineLevel="0" collapsed="false">
      <c r="A822" s="16" t="s">
        <v>1168</v>
      </c>
      <c r="B822" s="17" t="s">
        <v>227</v>
      </c>
      <c r="C822" s="7" t="s">
        <v>74</v>
      </c>
      <c r="D822" s="18" t="n">
        <v>1</v>
      </c>
      <c r="E822" s="9"/>
      <c r="F822" s="9" t="n">
        <f aca="false">D822*E822</f>
        <v>0</v>
      </c>
      <c r="G822" s="19" t="s">
        <v>1169</v>
      </c>
      <c r="H822" s="1"/>
      <c r="I822" s="1"/>
      <c r="J822" s="1"/>
      <c r="K822" s="1"/>
      <c r="L822" s="1"/>
    </row>
    <row r="823" customFormat="false" ht="19.5" hidden="false" customHeight="true" outlineLevel="0" collapsed="false">
      <c r="A823" s="21"/>
      <c r="B823" s="22" t="s">
        <v>1170</v>
      </c>
      <c r="C823" s="23"/>
      <c r="D823" s="24"/>
      <c r="E823" s="13"/>
      <c r="F823" s="13" t="n">
        <f aca="false">D823*E823</f>
        <v>0</v>
      </c>
      <c r="G823" s="27" t="s">
        <v>688</v>
      </c>
      <c r="H823" s="1"/>
      <c r="I823" s="1"/>
      <c r="J823" s="1"/>
      <c r="K823" s="1"/>
      <c r="L823" s="1"/>
    </row>
    <row r="824" customFormat="false" ht="19.5" hidden="false" customHeight="true" outlineLevel="0" collapsed="false">
      <c r="A824" s="16" t="s">
        <v>1171</v>
      </c>
      <c r="B824" s="17" t="s">
        <v>871</v>
      </c>
      <c r="C824" s="7" t="s">
        <v>872</v>
      </c>
      <c r="D824" s="18" t="n">
        <v>3</v>
      </c>
      <c r="E824" s="9"/>
      <c r="F824" s="9" t="n">
        <f aca="false">D824*E824</f>
        <v>0</v>
      </c>
      <c r="G824" s="19" t="s">
        <v>873</v>
      </c>
      <c r="H824" s="1"/>
      <c r="I824" s="1"/>
      <c r="J824" s="1"/>
      <c r="K824" s="1"/>
      <c r="L824" s="1"/>
    </row>
    <row r="825" customFormat="false" ht="19.5" hidden="false" customHeight="true" outlineLevel="0" collapsed="false">
      <c r="A825" s="16" t="s">
        <v>1172</v>
      </c>
      <c r="B825" s="17" t="s">
        <v>1173</v>
      </c>
      <c r="C825" s="7" t="s">
        <v>872</v>
      </c>
      <c r="D825" s="18" t="n">
        <v>6</v>
      </c>
      <c r="E825" s="9"/>
      <c r="F825" s="9" t="n">
        <f aca="false">D825*E825</f>
        <v>0</v>
      </c>
      <c r="G825" s="19" t="s">
        <v>1174</v>
      </c>
      <c r="H825" s="1"/>
      <c r="I825" s="1"/>
      <c r="J825" s="1"/>
      <c r="K825" s="1"/>
      <c r="L825" s="1"/>
    </row>
    <row r="826" customFormat="false" ht="19.5" hidden="false" customHeight="true" outlineLevel="0" collapsed="false">
      <c r="A826" s="21"/>
      <c r="B826" s="26"/>
      <c r="C826" s="23"/>
      <c r="D826" s="24"/>
      <c r="E826" s="13"/>
      <c r="F826" s="13" t="n">
        <f aca="false">D826*E826</f>
        <v>0</v>
      </c>
      <c r="G826" s="25" t="s">
        <v>1175</v>
      </c>
      <c r="H826" s="1"/>
      <c r="I826" s="1"/>
      <c r="J826" s="1"/>
      <c r="K826" s="1"/>
      <c r="L826" s="1"/>
    </row>
    <row r="827" customFormat="false" ht="19.5" hidden="false" customHeight="true" outlineLevel="0" collapsed="false">
      <c r="A827" s="16" t="s">
        <v>1176</v>
      </c>
      <c r="B827" s="17" t="s">
        <v>1177</v>
      </c>
      <c r="C827" s="7" t="s">
        <v>74</v>
      </c>
      <c r="D827" s="18" t="n">
        <v>1</v>
      </c>
      <c r="E827" s="9"/>
      <c r="F827" s="9" t="n">
        <f aca="false">D827*E827</f>
        <v>0</v>
      </c>
      <c r="G827" s="19" t="s">
        <v>1178</v>
      </c>
      <c r="H827" s="1"/>
      <c r="I827" s="1"/>
      <c r="J827" s="1"/>
      <c r="K827" s="1"/>
      <c r="L827" s="1"/>
    </row>
    <row r="828" customFormat="false" ht="19.5" hidden="false" customHeight="true" outlineLevel="0" collapsed="false">
      <c r="A828" s="16"/>
      <c r="B828" s="17" t="s">
        <v>237</v>
      </c>
      <c r="C828" s="20"/>
      <c r="D828" s="18"/>
      <c r="E828" s="9"/>
      <c r="F828" s="9"/>
      <c r="G828" s="19"/>
      <c r="H828" s="1"/>
      <c r="I828" s="1"/>
      <c r="J828" s="1"/>
      <c r="K828" s="1"/>
      <c r="L828" s="1"/>
    </row>
    <row r="829" customFormat="false" ht="19.5" hidden="false" customHeight="true" outlineLevel="0" collapsed="false">
      <c r="A829" s="16" t="s">
        <v>1179</v>
      </c>
      <c r="B829" s="17" t="s">
        <v>1180</v>
      </c>
      <c r="C829" s="20"/>
      <c r="D829" s="18"/>
      <c r="E829" s="9"/>
      <c r="F829" s="9"/>
      <c r="G829" s="19"/>
      <c r="H829" s="1"/>
      <c r="I829" s="1"/>
      <c r="J829" s="1"/>
      <c r="K829" s="1"/>
      <c r="L829" s="1"/>
    </row>
    <row r="830" customFormat="false" ht="19.5" hidden="false" customHeight="true" outlineLevel="0" collapsed="false">
      <c r="A830" s="16" t="s">
        <v>1181</v>
      </c>
      <c r="B830" s="38" t="s">
        <v>1182</v>
      </c>
      <c r="C830" s="7" t="s">
        <v>821</v>
      </c>
      <c r="D830" s="18" t="n">
        <v>7</v>
      </c>
      <c r="E830" s="9"/>
      <c r="F830" s="9" t="n">
        <f aca="false">D830*E830</f>
        <v>0</v>
      </c>
      <c r="G830" s="19" t="s">
        <v>1183</v>
      </c>
      <c r="H830" s="1"/>
      <c r="I830" s="1"/>
      <c r="J830" s="1"/>
      <c r="K830" s="1"/>
      <c r="L830" s="1"/>
    </row>
    <row r="831" customFormat="false" ht="19.5" hidden="false" customHeight="true" outlineLevel="0" collapsed="false">
      <c r="A831" s="21"/>
      <c r="B831" s="22" t="s">
        <v>1184</v>
      </c>
      <c r="C831" s="23"/>
      <c r="D831" s="24"/>
      <c r="E831" s="13"/>
      <c r="F831" s="13" t="n">
        <f aca="false">D831*E831</f>
        <v>0</v>
      </c>
      <c r="G831" s="27" t="s">
        <v>1086</v>
      </c>
      <c r="H831" s="1"/>
      <c r="I831" s="1"/>
      <c r="J831" s="1"/>
      <c r="K831" s="1"/>
      <c r="L831" s="1"/>
    </row>
    <row r="832" customFormat="false" ht="19.5" hidden="false" customHeight="true" outlineLevel="0" collapsed="false">
      <c r="A832" s="16" t="s">
        <v>1185</v>
      </c>
      <c r="B832" s="38" t="s">
        <v>1186</v>
      </c>
      <c r="C832" s="7" t="s">
        <v>821</v>
      </c>
      <c r="D832" s="18" t="n">
        <v>6</v>
      </c>
      <c r="E832" s="9"/>
      <c r="F832" s="9" t="n">
        <f aca="false">D832*E832</f>
        <v>0</v>
      </c>
      <c r="G832" s="19" t="s">
        <v>1187</v>
      </c>
      <c r="H832" s="1"/>
      <c r="I832" s="1"/>
      <c r="J832" s="1"/>
      <c r="K832" s="1"/>
      <c r="L832" s="1"/>
    </row>
    <row r="833" customFormat="false" ht="19.5" hidden="false" customHeight="true" outlineLevel="0" collapsed="false">
      <c r="A833" s="21"/>
      <c r="B833" s="22" t="s">
        <v>1184</v>
      </c>
      <c r="C833" s="23"/>
      <c r="D833" s="24"/>
      <c r="E833" s="13"/>
      <c r="F833" s="13" t="n">
        <f aca="false">D833*E833</f>
        <v>0</v>
      </c>
      <c r="G833" s="27" t="s">
        <v>1086</v>
      </c>
      <c r="H833" s="1"/>
      <c r="I833" s="1"/>
      <c r="J833" s="1"/>
      <c r="K833" s="1"/>
      <c r="L833" s="1"/>
    </row>
    <row r="834" customFormat="false" ht="19.5" hidden="false" customHeight="true" outlineLevel="0" collapsed="false">
      <c r="A834" s="16" t="s">
        <v>1188</v>
      </c>
      <c r="B834" s="17" t="s">
        <v>1125</v>
      </c>
      <c r="C834" s="7" t="s">
        <v>214</v>
      </c>
      <c r="D834" s="18" t="n">
        <v>4</v>
      </c>
      <c r="E834" s="9"/>
      <c r="F834" s="9" t="n">
        <f aca="false">D834*E834</f>
        <v>0</v>
      </c>
      <c r="G834" s="19" t="s">
        <v>1126</v>
      </c>
      <c r="H834" s="1"/>
      <c r="I834" s="1"/>
      <c r="J834" s="1"/>
      <c r="K834" s="1"/>
      <c r="L834" s="1"/>
    </row>
    <row r="835" customFormat="false" ht="19.5" hidden="false" customHeight="true" outlineLevel="0" collapsed="false">
      <c r="A835" s="16" t="s">
        <v>1189</v>
      </c>
      <c r="B835" s="17" t="s">
        <v>1128</v>
      </c>
      <c r="C835" s="7" t="s">
        <v>1129</v>
      </c>
      <c r="D835" s="18" t="n">
        <v>4</v>
      </c>
      <c r="E835" s="9"/>
      <c r="F835" s="9" t="n">
        <f aca="false">D835*E835</f>
        <v>0</v>
      </c>
      <c r="G835" s="19" t="s">
        <v>1130</v>
      </c>
      <c r="H835" s="1"/>
      <c r="I835" s="1"/>
      <c r="J835" s="1"/>
      <c r="K835" s="1"/>
      <c r="L835" s="1"/>
    </row>
    <row r="836" customFormat="false" ht="19.5" hidden="false" customHeight="true" outlineLevel="0" collapsed="false">
      <c r="A836" s="16" t="s">
        <v>1190</v>
      </c>
      <c r="B836" s="17" t="s">
        <v>1132</v>
      </c>
      <c r="C836" s="7" t="s">
        <v>1133</v>
      </c>
      <c r="D836" s="18" t="n">
        <v>8</v>
      </c>
      <c r="E836" s="9"/>
      <c r="F836" s="9" t="n">
        <f aca="false">D836*E836</f>
        <v>0</v>
      </c>
      <c r="G836" s="19" t="s">
        <v>1134</v>
      </c>
      <c r="H836" s="1"/>
      <c r="I836" s="1"/>
      <c r="J836" s="1"/>
      <c r="K836" s="1"/>
      <c r="L836" s="1"/>
    </row>
    <row r="837" customFormat="false" ht="19.5" hidden="false" customHeight="true" outlineLevel="0" collapsed="false">
      <c r="A837" s="16" t="s">
        <v>1191</v>
      </c>
      <c r="B837" s="38" t="s">
        <v>1136</v>
      </c>
      <c r="C837" s="7" t="s">
        <v>214</v>
      </c>
      <c r="D837" s="18" t="n">
        <v>2</v>
      </c>
      <c r="E837" s="9"/>
      <c r="F837" s="9" t="n">
        <f aca="false">D837*E837</f>
        <v>0</v>
      </c>
      <c r="G837" s="19" t="s">
        <v>1137</v>
      </c>
      <c r="H837" s="1"/>
      <c r="I837" s="1"/>
      <c r="J837" s="1"/>
      <c r="K837" s="1"/>
      <c r="L837" s="1"/>
    </row>
    <row r="838" customFormat="false" ht="19.5" hidden="false" customHeight="true" outlineLevel="0" collapsed="false">
      <c r="A838" s="16" t="s">
        <v>1192</v>
      </c>
      <c r="B838" s="17" t="s">
        <v>1139</v>
      </c>
      <c r="C838" s="7" t="s">
        <v>273</v>
      </c>
      <c r="D838" s="18" t="n">
        <v>1</v>
      </c>
      <c r="E838" s="9"/>
      <c r="F838" s="9" t="n">
        <f aca="false">D838*E838</f>
        <v>0</v>
      </c>
      <c r="G838" s="19" t="s">
        <v>1193</v>
      </c>
      <c r="H838" s="1"/>
      <c r="I838" s="1"/>
      <c r="J838" s="1"/>
      <c r="K838" s="1"/>
      <c r="L838" s="1"/>
    </row>
    <row r="839" customFormat="false" ht="19.5" hidden="false" customHeight="true" outlineLevel="0" collapsed="false">
      <c r="A839" s="21"/>
      <c r="B839" s="26" t="s">
        <v>1194</v>
      </c>
      <c r="C839" s="23"/>
      <c r="D839" s="24"/>
      <c r="E839" s="13"/>
      <c r="F839" s="13" t="n">
        <f aca="false">D839*E839</f>
        <v>0</v>
      </c>
      <c r="G839" s="27" t="s">
        <v>647</v>
      </c>
      <c r="H839" s="1"/>
      <c r="I839" s="1"/>
      <c r="J839" s="1"/>
      <c r="K839" s="1"/>
      <c r="L839" s="1"/>
    </row>
    <row r="840" customFormat="false" ht="19.5" hidden="false" customHeight="true" outlineLevel="0" collapsed="false">
      <c r="A840" s="16" t="s">
        <v>1195</v>
      </c>
      <c r="B840" s="38" t="s">
        <v>1196</v>
      </c>
      <c r="C840" s="7" t="s">
        <v>273</v>
      </c>
      <c r="D840" s="18" t="n">
        <v>1</v>
      </c>
      <c r="E840" s="9"/>
      <c r="F840" s="9" t="n">
        <f aca="false">D840*E840</f>
        <v>0</v>
      </c>
      <c r="G840" s="19" t="s">
        <v>1197</v>
      </c>
      <c r="H840" s="1"/>
      <c r="I840" s="1"/>
      <c r="J840" s="1"/>
      <c r="K840" s="1"/>
      <c r="L840" s="1"/>
    </row>
    <row r="841" customFormat="false" ht="19.5" hidden="false" customHeight="true" outlineLevel="0" collapsed="false">
      <c r="A841" s="16" t="s">
        <v>1198</v>
      </c>
      <c r="B841" s="17" t="s">
        <v>1199</v>
      </c>
      <c r="C841" s="7" t="s">
        <v>273</v>
      </c>
      <c r="D841" s="18" t="n">
        <v>1</v>
      </c>
      <c r="E841" s="9"/>
      <c r="F841" s="9" t="n">
        <f aca="false">D841*E841</f>
        <v>0</v>
      </c>
      <c r="G841" s="19" t="s">
        <v>1200</v>
      </c>
      <c r="H841" s="1"/>
      <c r="I841" s="1"/>
      <c r="J841" s="1"/>
      <c r="K841" s="1"/>
      <c r="L841" s="1"/>
    </row>
    <row r="842" customFormat="false" ht="19.5" hidden="false" customHeight="true" outlineLevel="0" collapsed="false">
      <c r="A842" s="21"/>
      <c r="B842" s="22" t="s">
        <v>1201</v>
      </c>
      <c r="C842" s="23"/>
      <c r="D842" s="24"/>
      <c r="E842" s="13"/>
      <c r="F842" s="13" t="n">
        <f aca="false">D842*E842</f>
        <v>0</v>
      </c>
      <c r="G842" s="27" t="s">
        <v>647</v>
      </c>
      <c r="H842" s="1"/>
      <c r="I842" s="1"/>
      <c r="J842" s="1"/>
      <c r="K842" s="1"/>
      <c r="L842" s="1"/>
    </row>
    <row r="843" customFormat="false" ht="19.5" hidden="false" customHeight="true" outlineLevel="0" collapsed="false">
      <c r="A843" s="16" t="s">
        <v>1202</v>
      </c>
      <c r="B843" s="17" t="s">
        <v>1203</v>
      </c>
      <c r="C843" s="7" t="s">
        <v>1204</v>
      </c>
      <c r="D843" s="18" t="n">
        <v>1</v>
      </c>
      <c r="E843" s="9"/>
      <c r="F843" s="9" t="n">
        <f aca="false">D843*E843</f>
        <v>0</v>
      </c>
      <c r="G843" s="19" t="s">
        <v>1205</v>
      </c>
      <c r="H843" s="1"/>
      <c r="I843" s="1"/>
      <c r="J843" s="1"/>
      <c r="K843" s="1"/>
      <c r="L843" s="1"/>
    </row>
    <row r="844" customFormat="false" ht="19.5" hidden="false" customHeight="true" outlineLevel="0" collapsed="false">
      <c r="A844" s="21"/>
      <c r="B844" s="26"/>
      <c r="C844" s="23"/>
      <c r="D844" s="24"/>
      <c r="E844" s="13"/>
      <c r="F844" s="13" t="n">
        <f aca="false">D844*E844</f>
        <v>0</v>
      </c>
      <c r="G844" s="27" t="s">
        <v>1086</v>
      </c>
      <c r="H844" s="1"/>
      <c r="I844" s="1"/>
      <c r="J844" s="1"/>
      <c r="K844" s="1"/>
      <c r="L844" s="1"/>
    </row>
    <row r="845" customFormat="false" ht="19.5" hidden="false" customHeight="true" outlineLevel="0" collapsed="false">
      <c r="A845" s="16" t="s">
        <v>1206</v>
      </c>
      <c r="B845" s="17" t="s">
        <v>1207</v>
      </c>
      <c r="C845" s="7" t="s">
        <v>273</v>
      </c>
      <c r="D845" s="18" t="n">
        <v>1</v>
      </c>
      <c r="E845" s="9"/>
      <c r="F845" s="9" t="n">
        <f aca="false">D845*E845</f>
        <v>0</v>
      </c>
      <c r="G845" s="19" t="s">
        <v>1208</v>
      </c>
      <c r="H845" s="1"/>
      <c r="I845" s="1"/>
      <c r="J845" s="1"/>
      <c r="K845" s="1"/>
      <c r="L845" s="1"/>
    </row>
    <row r="846" customFormat="false" ht="19.5" hidden="false" customHeight="true" outlineLevel="0" collapsed="false">
      <c r="A846" s="21"/>
      <c r="B846" s="22" t="s">
        <v>1209</v>
      </c>
      <c r="C846" s="23"/>
      <c r="D846" s="24"/>
      <c r="E846" s="13"/>
      <c r="F846" s="13" t="n">
        <f aca="false">D846*E846</f>
        <v>0</v>
      </c>
      <c r="G846" s="27" t="s">
        <v>1086</v>
      </c>
      <c r="H846" s="1"/>
      <c r="I846" s="1"/>
      <c r="J846" s="1"/>
      <c r="K846" s="1"/>
      <c r="L846" s="1"/>
    </row>
    <row r="847" customFormat="false" ht="19.5" hidden="false" customHeight="true" outlineLevel="0" collapsed="false">
      <c r="A847" s="16" t="s">
        <v>1210</v>
      </c>
      <c r="B847" s="17" t="s">
        <v>1091</v>
      </c>
      <c r="C847" s="7" t="s">
        <v>273</v>
      </c>
      <c r="D847" s="18" t="n">
        <v>1</v>
      </c>
      <c r="E847" s="9"/>
      <c r="F847" s="9" t="n">
        <f aca="false">D847*E847</f>
        <v>0</v>
      </c>
      <c r="G847" s="19" t="s">
        <v>1143</v>
      </c>
      <c r="H847" s="1"/>
      <c r="I847" s="1"/>
      <c r="J847" s="1"/>
      <c r="K847" s="1"/>
      <c r="L847" s="1"/>
    </row>
    <row r="848" customFormat="false" ht="19.5" hidden="false" customHeight="true" outlineLevel="0" collapsed="false">
      <c r="A848" s="33"/>
      <c r="B848" s="39" t="s">
        <v>1144</v>
      </c>
      <c r="C848" s="33"/>
      <c r="D848" s="35"/>
      <c r="E848" s="36"/>
      <c r="F848" s="36" t="n">
        <f aca="false">D848*E848</f>
        <v>0</v>
      </c>
      <c r="G848" s="37" t="s">
        <v>647</v>
      </c>
      <c r="H848" s="1"/>
      <c r="I848" s="1"/>
      <c r="J848" s="1"/>
      <c r="K848" s="1"/>
      <c r="L848" s="1"/>
    </row>
    <row r="849" customFormat="false" ht="19.5" hidden="false" customHeight="true" outlineLevel="0" collapsed="false">
      <c r="A849" s="16" t="s">
        <v>1211</v>
      </c>
      <c r="B849" s="17" t="s">
        <v>1146</v>
      </c>
      <c r="C849" s="7" t="s">
        <v>214</v>
      </c>
      <c r="D849" s="18" t="n">
        <v>1</v>
      </c>
      <c r="E849" s="9"/>
      <c r="F849" s="9" t="n">
        <f aca="false">D849*E849</f>
        <v>0</v>
      </c>
      <c r="G849" s="19" t="s">
        <v>1147</v>
      </c>
      <c r="H849" s="1"/>
      <c r="I849" s="1"/>
      <c r="J849" s="1"/>
      <c r="K849" s="1"/>
      <c r="L849" s="1"/>
    </row>
    <row r="850" customFormat="false" ht="19.5" hidden="false" customHeight="true" outlineLevel="0" collapsed="false">
      <c r="A850" s="21"/>
      <c r="B850" s="22" t="s">
        <v>1148</v>
      </c>
      <c r="C850" s="23"/>
      <c r="D850" s="24"/>
      <c r="E850" s="13"/>
      <c r="F850" s="13" t="n">
        <f aca="false">D850*E850</f>
        <v>0</v>
      </c>
      <c r="G850" s="27" t="s">
        <v>688</v>
      </c>
      <c r="H850" s="1"/>
      <c r="I850" s="1"/>
      <c r="J850" s="1"/>
      <c r="K850" s="1"/>
      <c r="L850" s="1"/>
    </row>
    <row r="851" customFormat="false" ht="19.5" hidden="false" customHeight="true" outlineLevel="0" collapsed="false">
      <c r="A851" s="16" t="s">
        <v>1212</v>
      </c>
      <c r="B851" s="17" t="s">
        <v>864</v>
      </c>
      <c r="C851" s="7" t="s">
        <v>74</v>
      </c>
      <c r="D851" s="18" t="n">
        <v>1</v>
      </c>
      <c r="E851" s="9"/>
      <c r="F851" s="9" t="n">
        <f aca="false">D851*E851</f>
        <v>0</v>
      </c>
      <c r="G851" s="19" t="s">
        <v>865</v>
      </c>
      <c r="H851" s="1"/>
      <c r="I851" s="1"/>
      <c r="J851" s="1"/>
      <c r="K851" s="1"/>
      <c r="L851" s="1"/>
    </row>
    <row r="852" customFormat="false" ht="19.5" hidden="false" customHeight="true" outlineLevel="0" collapsed="false">
      <c r="A852" s="21"/>
      <c r="B852" s="22" t="s">
        <v>866</v>
      </c>
      <c r="C852" s="23"/>
      <c r="D852" s="24"/>
      <c r="E852" s="13"/>
      <c r="F852" s="13" t="n">
        <f aca="false">D852*E852</f>
        <v>0</v>
      </c>
      <c r="G852" s="25"/>
      <c r="H852" s="1"/>
      <c r="I852" s="1"/>
      <c r="J852" s="1"/>
      <c r="K852" s="1"/>
      <c r="L852" s="1"/>
    </row>
    <row r="853" customFormat="false" ht="19.5" hidden="false" customHeight="true" outlineLevel="0" collapsed="false">
      <c r="A853" s="16" t="s">
        <v>1213</v>
      </c>
      <c r="B853" s="17" t="s">
        <v>1156</v>
      </c>
      <c r="C853" s="7" t="s">
        <v>74</v>
      </c>
      <c r="D853" s="18" t="n">
        <v>1</v>
      </c>
      <c r="E853" s="9"/>
      <c r="F853" s="9" t="n">
        <f aca="false">D853*E853</f>
        <v>0</v>
      </c>
      <c r="G853" s="19" t="s">
        <v>1157</v>
      </c>
      <c r="H853" s="1"/>
      <c r="I853" s="1"/>
      <c r="J853" s="1"/>
      <c r="K853" s="1"/>
      <c r="L853" s="1"/>
    </row>
    <row r="854" customFormat="false" ht="19.5" hidden="false" customHeight="true" outlineLevel="0" collapsed="false">
      <c r="A854" s="21"/>
      <c r="B854" s="26"/>
      <c r="C854" s="23"/>
      <c r="D854" s="24"/>
      <c r="E854" s="13"/>
      <c r="F854" s="13" t="n">
        <f aca="false">D854*E854</f>
        <v>0</v>
      </c>
      <c r="G854" s="27" t="s">
        <v>699</v>
      </c>
      <c r="H854" s="1"/>
      <c r="I854" s="1"/>
      <c r="J854" s="1"/>
      <c r="K854" s="1"/>
      <c r="L854" s="1"/>
    </row>
    <row r="855" customFormat="false" ht="19.5" hidden="false" customHeight="true" outlineLevel="0" collapsed="false">
      <c r="A855" s="16" t="s">
        <v>1214</v>
      </c>
      <c r="B855" s="17" t="s">
        <v>768</v>
      </c>
      <c r="C855" s="20" t="s">
        <v>78</v>
      </c>
      <c r="D855" s="18" t="n">
        <v>315</v>
      </c>
      <c r="E855" s="9"/>
      <c r="F855" s="9" t="n">
        <f aca="false">D855*E855</f>
        <v>0</v>
      </c>
      <c r="G855" s="19" t="s">
        <v>773</v>
      </c>
      <c r="H855" s="1"/>
      <c r="I855" s="1"/>
      <c r="J855" s="1"/>
      <c r="K855" s="1"/>
      <c r="L855" s="1"/>
    </row>
    <row r="856" customFormat="false" ht="19.5" hidden="false" customHeight="true" outlineLevel="0" collapsed="false">
      <c r="A856" s="21"/>
      <c r="B856" s="26" t="s">
        <v>774</v>
      </c>
      <c r="C856" s="23"/>
      <c r="D856" s="24"/>
      <c r="E856" s="13"/>
      <c r="F856" s="13" t="n">
        <f aca="false">D856*E856</f>
        <v>0</v>
      </c>
      <c r="G856" s="25" t="s">
        <v>771</v>
      </c>
      <c r="H856" s="1"/>
      <c r="I856" s="1"/>
      <c r="J856" s="1"/>
      <c r="K856" s="1"/>
      <c r="L856" s="1"/>
    </row>
    <row r="857" customFormat="false" ht="19.5" hidden="false" customHeight="true" outlineLevel="0" collapsed="false">
      <c r="A857" s="16" t="s">
        <v>1215</v>
      </c>
      <c r="B857" s="17" t="s">
        <v>788</v>
      </c>
      <c r="C857" s="20" t="s">
        <v>78</v>
      </c>
      <c r="D857" s="18" t="n">
        <v>106</v>
      </c>
      <c r="E857" s="9"/>
      <c r="F857" s="9" t="n">
        <f aca="false">D857*E857</f>
        <v>0</v>
      </c>
      <c r="G857" s="19" t="s">
        <v>1022</v>
      </c>
      <c r="H857" s="1"/>
      <c r="I857" s="1"/>
      <c r="J857" s="1"/>
      <c r="K857" s="1"/>
      <c r="L857" s="1"/>
    </row>
    <row r="858" customFormat="false" ht="19.5" hidden="false" customHeight="true" outlineLevel="0" collapsed="false">
      <c r="A858" s="21"/>
      <c r="B858" s="26" t="s">
        <v>1023</v>
      </c>
      <c r="C858" s="23"/>
      <c r="D858" s="24"/>
      <c r="E858" s="13"/>
      <c r="F858" s="13" t="n">
        <f aca="false">D858*E858</f>
        <v>0</v>
      </c>
      <c r="G858" s="25" t="s">
        <v>771</v>
      </c>
      <c r="H858" s="1"/>
      <c r="I858" s="1"/>
      <c r="J858" s="1"/>
      <c r="K858" s="1"/>
      <c r="L858" s="1"/>
    </row>
    <row r="859" customFormat="false" ht="19.5" hidden="false" customHeight="true" outlineLevel="0" collapsed="false">
      <c r="A859" s="16" t="s">
        <v>1216</v>
      </c>
      <c r="B859" s="17" t="s">
        <v>227</v>
      </c>
      <c r="C859" s="7" t="s">
        <v>74</v>
      </c>
      <c r="D859" s="18" t="n">
        <v>1</v>
      </c>
      <c r="E859" s="9"/>
      <c r="F859" s="9" t="n">
        <f aca="false">D859*E859</f>
        <v>0</v>
      </c>
      <c r="G859" s="19" t="s">
        <v>1159</v>
      </c>
      <c r="H859" s="1"/>
      <c r="I859" s="1"/>
      <c r="J859" s="1"/>
      <c r="K859" s="1"/>
      <c r="L859" s="1"/>
    </row>
    <row r="860" customFormat="false" ht="19.5" hidden="false" customHeight="true" outlineLevel="0" collapsed="false">
      <c r="A860" s="21"/>
      <c r="B860" s="22" t="s">
        <v>1160</v>
      </c>
      <c r="C860" s="23"/>
      <c r="D860" s="24"/>
      <c r="E860" s="13"/>
      <c r="F860" s="13" t="n">
        <f aca="false">D860*E860</f>
        <v>0</v>
      </c>
      <c r="G860" s="27" t="s">
        <v>688</v>
      </c>
      <c r="H860" s="1"/>
      <c r="I860" s="1"/>
      <c r="J860" s="1"/>
      <c r="K860" s="1"/>
      <c r="L860" s="1"/>
    </row>
    <row r="861" customFormat="false" ht="19.5" hidden="false" customHeight="true" outlineLevel="0" collapsed="false">
      <c r="A861" s="16" t="s">
        <v>1217</v>
      </c>
      <c r="B861" s="17" t="s">
        <v>1162</v>
      </c>
      <c r="C861" s="7" t="s">
        <v>74</v>
      </c>
      <c r="D861" s="18" t="n">
        <v>1</v>
      </c>
      <c r="E861" s="9"/>
      <c r="F861" s="9" t="n">
        <f aca="false">D861*E861</f>
        <v>0</v>
      </c>
      <c r="G861" s="19" t="s">
        <v>1163</v>
      </c>
      <c r="H861" s="1"/>
      <c r="I861" s="1"/>
      <c r="J861" s="1"/>
      <c r="K861" s="1"/>
      <c r="L861" s="1"/>
    </row>
    <row r="862" customFormat="false" ht="19.5" hidden="false" customHeight="true" outlineLevel="0" collapsed="false">
      <c r="A862" s="16" t="s">
        <v>1218</v>
      </c>
      <c r="B862" s="17" t="s">
        <v>1025</v>
      </c>
      <c r="C862" s="20" t="s">
        <v>78</v>
      </c>
      <c r="D862" s="18" t="n">
        <v>575</v>
      </c>
      <c r="E862" s="9"/>
      <c r="F862" s="9" t="n">
        <f aca="false">D862*E862</f>
        <v>0</v>
      </c>
      <c r="G862" s="19" t="s">
        <v>1026</v>
      </c>
      <c r="H862" s="1"/>
      <c r="I862" s="1"/>
      <c r="J862" s="1"/>
      <c r="K862" s="1"/>
      <c r="L862" s="1"/>
    </row>
    <row r="863" customFormat="false" ht="19.5" hidden="false" customHeight="true" outlineLevel="0" collapsed="false">
      <c r="A863" s="21"/>
      <c r="B863" s="26"/>
      <c r="C863" s="23"/>
      <c r="D863" s="24"/>
      <c r="E863" s="13"/>
      <c r="F863" s="13" t="n">
        <f aca="false">D863*E863</f>
        <v>0</v>
      </c>
      <c r="G863" s="25" t="s">
        <v>656</v>
      </c>
      <c r="H863" s="1"/>
      <c r="I863" s="1"/>
      <c r="J863" s="1"/>
      <c r="K863" s="1"/>
      <c r="L863" s="1"/>
    </row>
    <row r="864" customFormat="false" ht="19.5" hidden="false" customHeight="true" outlineLevel="0" collapsed="false">
      <c r="A864" s="16" t="s">
        <v>1219</v>
      </c>
      <c r="B864" s="17" t="s">
        <v>1166</v>
      </c>
      <c r="C864" s="20" t="s">
        <v>78</v>
      </c>
      <c r="D864" s="18" t="n">
        <v>110</v>
      </c>
      <c r="E864" s="9"/>
      <c r="F864" s="9" t="n">
        <f aca="false">D864*E864</f>
        <v>0</v>
      </c>
      <c r="G864" s="19" t="s">
        <v>1167</v>
      </c>
      <c r="H864" s="1"/>
      <c r="I864" s="1"/>
      <c r="J864" s="1"/>
      <c r="K864" s="1"/>
      <c r="L864" s="1"/>
    </row>
    <row r="865" customFormat="false" ht="19.5" hidden="false" customHeight="true" outlineLevel="0" collapsed="false">
      <c r="A865" s="16" t="s">
        <v>1220</v>
      </c>
      <c r="B865" s="38" t="s">
        <v>1221</v>
      </c>
      <c r="C865" s="7" t="s">
        <v>1129</v>
      </c>
      <c r="D865" s="18" t="n">
        <v>1</v>
      </c>
      <c r="E865" s="9"/>
      <c r="F865" s="9" t="n">
        <f aca="false">D865*E865</f>
        <v>0</v>
      </c>
      <c r="G865" s="19" t="s">
        <v>1222</v>
      </c>
      <c r="H865" s="1"/>
      <c r="I865" s="1"/>
      <c r="J865" s="1"/>
      <c r="K865" s="1"/>
      <c r="L865" s="1"/>
    </row>
    <row r="866" customFormat="false" ht="19.5" hidden="false" customHeight="true" outlineLevel="0" collapsed="false">
      <c r="A866" s="21"/>
      <c r="B866" s="26"/>
      <c r="C866" s="23"/>
      <c r="D866" s="24"/>
      <c r="E866" s="13"/>
      <c r="F866" s="13" t="n">
        <f aca="false">D866*E866</f>
        <v>0</v>
      </c>
      <c r="G866" s="27" t="s">
        <v>699</v>
      </c>
      <c r="H866" s="1"/>
      <c r="I866" s="1"/>
      <c r="J866" s="1"/>
      <c r="K866" s="1"/>
      <c r="L866" s="1"/>
    </row>
    <row r="867" customFormat="false" ht="19.5" hidden="false" customHeight="true" outlineLevel="0" collapsed="false">
      <c r="A867" s="16" t="s">
        <v>1223</v>
      </c>
      <c r="B867" s="17" t="s">
        <v>227</v>
      </c>
      <c r="C867" s="7" t="s">
        <v>74</v>
      </c>
      <c r="D867" s="18" t="n">
        <v>1</v>
      </c>
      <c r="E867" s="9"/>
      <c r="F867" s="9" t="n">
        <f aca="false">D867*E867</f>
        <v>0</v>
      </c>
      <c r="G867" s="19" t="s">
        <v>1169</v>
      </c>
      <c r="H867" s="1"/>
      <c r="I867" s="1"/>
      <c r="J867" s="1"/>
      <c r="K867" s="1"/>
      <c r="L867" s="1"/>
    </row>
    <row r="868" customFormat="false" ht="19.5" hidden="false" customHeight="true" outlineLevel="0" collapsed="false">
      <c r="A868" s="21"/>
      <c r="B868" s="22" t="s">
        <v>1170</v>
      </c>
      <c r="C868" s="23"/>
      <c r="D868" s="24"/>
      <c r="E868" s="13"/>
      <c r="F868" s="13" t="n">
        <f aca="false">D868*E868</f>
        <v>0</v>
      </c>
      <c r="G868" s="27" t="s">
        <v>688</v>
      </c>
      <c r="H868" s="1"/>
      <c r="I868" s="1"/>
      <c r="J868" s="1"/>
      <c r="K868" s="1"/>
      <c r="L868" s="1"/>
    </row>
    <row r="869" customFormat="false" ht="19.5" hidden="false" customHeight="true" outlineLevel="0" collapsed="false">
      <c r="A869" s="16" t="s">
        <v>1224</v>
      </c>
      <c r="B869" s="17" t="s">
        <v>871</v>
      </c>
      <c r="C869" s="7" t="s">
        <v>872</v>
      </c>
      <c r="D869" s="18" t="n">
        <v>10</v>
      </c>
      <c r="E869" s="9"/>
      <c r="F869" s="9" t="n">
        <f aca="false">D869*E869</f>
        <v>0</v>
      </c>
      <c r="G869" s="19" t="s">
        <v>873</v>
      </c>
      <c r="H869" s="1"/>
      <c r="I869" s="1"/>
      <c r="J869" s="1"/>
      <c r="K869" s="1"/>
      <c r="L869" s="1"/>
    </row>
    <row r="870" customFormat="false" ht="19.5" hidden="false" customHeight="true" outlineLevel="0" collapsed="false">
      <c r="A870" s="16" t="s">
        <v>1225</v>
      </c>
      <c r="B870" s="17" t="s">
        <v>1173</v>
      </c>
      <c r="C870" s="7" t="s">
        <v>872</v>
      </c>
      <c r="D870" s="18" t="n">
        <v>20</v>
      </c>
      <c r="E870" s="9"/>
      <c r="F870" s="9" t="n">
        <f aca="false">D870*E870</f>
        <v>0</v>
      </c>
      <c r="G870" s="19" t="s">
        <v>1174</v>
      </c>
      <c r="H870" s="1"/>
      <c r="I870" s="1"/>
      <c r="J870" s="1"/>
      <c r="K870" s="1"/>
      <c r="L870" s="1"/>
    </row>
    <row r="871" customFormat="false" ht="19.5" hidden="false" customHeight="true" outlineLevel="0" collapsed="false">
      <c r="A871" s="21"/>
      <c r="B871" s="26"/>
      <c r="C871" s="23"/>
      <c r="D871" s="24"/>
      <c r="E871" s="13"/>
      <c r="F871" s="13" t="n">
        <f aca="false">D871*E871</f>
        <v>0</v>
      </c>
      <c r="G871" s="25" t="s">
        <v>1175</v>
      </c>
      <c r="H871" s="1"/>
      <c r="I871" s="1"/>
      <c r="J871" s="1"/>
      <c r="K871" s="1"/>
      <c r="L871" s="1"/>
    </row>
    <row r="872" customFormat="false" ht="19.5" hidden="false" customHeight="true" outlineLevel="0" collapsed="false">
      <c r="A872" s="16" t="s">
        <v>1226</v>
      </c>
      <c r="B872" s="17" t="s">
        <v>1177</v>
      </c>
      <c r="C872" s="7" t="s">
        <v>74</v>
      </c>
      <c r="D872" s="18" t="n">
        <v>1</v>
      </c>
      <c r="E872" s="9"/>
      <c r="F872" s="9" t="n">
        <f aca="false">D872*E872</f>
        <v>0</v>
      </c>
      <c r="G872" s="19" t="s">
        <v>1178</v>
      </c>
      <c r="H872" s="1"/>
      <c r="I872" s="1"/>
      <c r="J872" s="1"/>
      <c r="K872" s="1"/>
      <c r="L872" s="1"/>
    </row>
    <row r="873" customFormat="false" ht="19.5" hidden="false" customHeight="true" outlineLevel="0" collapsed="false">
      <c r="A873" s="16"/>
      <c r="B873" s="17" t="s">
        <v>237</v>
      </c>
      <c r="C873" s="20"/>
      <c r="D873" s="18"/>
      <c r="E873" s="9"/>
      <c r="F873" s="9"/>
      <c r="G873" s="19"/>
      <c r="H873" s="1"/>
      <c r="I873" s="1"/>
      <c r="J873" s="1"/>
      <c r="K873" s="1"/>
      <c r="L873" s="1"/>
    </row>
    <row r="874" customFormat="false" ht="19.5" hidden="false" customHeight="true" outlineLevel="0" collapsed="false">
      <c r="A874" s="16" t="s">
        <v>1227</v>
      </c>
      <c r="B874" s="17" t="s">
        <v>1228</v>
      </c>
      <c r="C874" s="20"/>
      <c r="D874" s="18"/>
      <c r="E874" s="9"/>
      <c r="F874" s="9"/>
      <c r="G874" s="19"/>
      <c r="H874" s="1"/>
      <c r="I874" s="1"/>
      <c r="J874" s="1"/>
      <c r="K874" s="1"/>
      <c r="L874" s="1"/>
    </row>
    <row r="875" customFormat="false" ht="19.5" hidden="false" customHeight="true" outlineLevel="0" collapsed="false">
      <c r="A875" s="16" t="s">
        <v>1229</v>
      </c>
      <c r="B875" s="17" t="s">
        <v>1230</v>
      </c>
      <c r="C875" s="7" t="s">
        <v>214</v>
      </c>
      <c r="D875" s="18" t="n">
        <v>1</v>
      </c>
      <c r="E875" s="9"/>
      <c r="F875" s="9" t="n">
        <f aca="false">D875*E875</f>
        <v>0</v>
      </c>
      <c r="G875" s="19" t="s">
        <v>1231</v>
      </c>
      <c r="H875" s="1"/>
      <c r="I875" s="1"/>
      <c r="J875" s="1"/>
      <c r="K875" s="1"/>
      <c r="L875" s="1"/>
    </row>
    <row r="876" customFormat="false" ht="19.5" hidden="false" customHeight="true" outlineLevel="0" collapsed="false">
      <c r="A876" s="21"/>
      <c r="B876" s="22" t="s">
        <v>1232</v>
      </c>
      <c r="C876" s="23"/>
      <c r="D876" s="24"/>
      <c r="E876" s="13"/>
      <c r="F876" s="13" t="n">
        <f aca="false">D876*E876</f>
        <v>0</v>
      </c>
      <c r="G876" s="27" t="s">
        <v>647</v>
      </c>
      <c r="H876" s="1"/>
      <c r="I876" s="1"/>
      <c r="J876" s="1"/>
      <c r="K876" s="1"/>
      <c r="L876" s="1"/>
    </row>
    <row r="877" customFormat="false" ht="19.5" hidden="false" customHeight="true" outlineLevel="0" collapsed="false">
      <c r="A877" s="16" t="s">
        <v>1233</v>
      </c>
      <c r="B877" s="17" t="s">
        <v>1234</v>
      </c>
      <c r="C877" s="7" t="s">
        <v>214</v>
      </c>
      <c r="D877" s="18" t="n">
        <v>1</v>
      </c>
      <c r="E877" s="9"/>
      <c r="F877" s="9" t="n">
        <f aca="false">D877*E877</f>
        <v>0</v>
      </c>
      <c r="G877" s="19" t="s">
        <v>1235</v>
      </c>
      <c r="H877" s="1"/>
      <c r="I877" s="1"/>
      <c r="J877" s="1"/>
      <c r="K877" s="1"/>
      <c r="L877" s="1"/>
    </row>
    <row r="878" customFormat="false" ht="19.5" hidden="false" customHeight="true" outlineLevel="0" collapsed="false">
      <c r="A878" s="33"/>
      <c r="B878" s="34"/>
      <c r="C878" s="33"/>
      <c r="D878" s="35"/>
      <c r="E878" s="36"/>
      <c r="F878" s="36" t="n">
        <f aca="false">D878*E878</f>
        <v>0</v>
      </c>
      <c r="G878" s="37" t="s">
        <v>1086</v>
      </c>
      <c r="H878" s="1"/>
      <c r="I878" s="1"/>
      <c r="J878" s="1"/>
      <c r="K878" s="1"/>
      <c r="L878" s="1"/>
    </row>
    <row r="879" customFormat="false" ht="19.5" hidden="false" customHeight="true" outlineLevel="0" collapsed="false">
      <c r="A879" s="16" t="s">
        <v>1236</v>
      </c>
      <c r="B879" s="17" t="s">
        <v>1237</v>
      </c>
      <c r="C879" s="7" t="s">
        <v>1238</v>
      </c>
      <c r="D879" s="18" t="n">
        <v>1</v>
      </c>
      <c r="E879" s="9"/>
      <c r="F879" s="9" t="n">
        <f aca="false">D879*E879</f>
        <v>0</v>
      </c>
      <c r="G879" s="19" t="s">
        <v>1239</v>
      </c>
      <c r="H879" s="1"/>
      <c r="I879" s="1"/>
      <c r="J879" s="1"/>
      <c r="K879" s="1"/>
      <c r="L879" s="1"/>
    </row>
    <row r="880" customFormat="false" ht="19.5" hidden="false" customHeight="true" outlineLevel="0" collapsed="false">
      <c r="A880" s="21"/>
      <c r="B880" s="26"/>
      <c r="C880" s="23"/>
      <c r="D880" s="24"/>
      <c r="E880" s="13"/>
      <c r="F880" s="13" t="n">
        <f aca="false">D880*E880</f>
        <v>0</v>
      </c>
      <c r="G880" s="27" t="s">
        <v>1086</v>
      </c>
      <c r="H880" s="1"/>
      <c r="I880" s="1"/>
      <c r="J880" s="1"/>
      <c r="K880" s="1"/>
      <c r="L880" s="1"/>
    </row>
    <row r="881" customFormat="false" ht="19.5" hidden="false" customHeight="true" outlineLevel="0" collapsed="false">
      <c r="A881" s="16" t="s">
        <v>1240</v>
      </c>
      <c r="B881" s="17" t="s">
        <v>864</v>
      </c>
      <c r="C881" s="7" t="s">
        <v>74</v>
      </c>
      <c r="D881" s="18" t="n">
        <v>1</v>
      </c>
      <c r="E881" s="9"/>
      <c r="F881" s="9" t="n">
        <f aca="false">D881*E881</f>
        <v>0</v>
      </c>
      <c r="G881" s="19" t="s">
        <v>865</v>
      </c>
      <c r="H881" s="1"/>
      <c r="I881" s="1"/>
      <c r="J881" s="1"/>
      <c r="K881" s="1"/>
      <c r="L881" s="1"/>
    </row>
    <row r="882" customFormat="false" ht="19.5" hidden="false" customHeight="true" outlineLevel="0" collapsed="false">
      <c r="A882" s="21"/>
      <c r="B882" s="22" t="s">
        <v>866</v>
      </c>
      <c r="C882" s="23"/>
      <c r="D882" s="24"/>
      <c r="E882" s="13"/>
      <c r="F882" s="13" t="n">
        <f aca="false">D882*E882</f>
        <v>0</v>
      </c>
      <c r="G882" s="25"/>
      <c r="H882" s="1"/>
      <c r="I882" s="1"/>
      <c r="J882" s="1"/>
      <c r="K882" s="1"/>
      <c r="L882" s="1"/>
    </row>
    <row r="883" customFormat="false" ht="19.5" hidden="false" customHeight="true" outlineLevel="0" collapsed="false">
      <c r="A883" s="16" t="s">
        <v>1241</v>
      </c>
      <c r="B883" s="17" t="s">
        <v>1156</v>
      </c>
      <c r="C883" s="7" t="s">
        <v>74</v>
      </c>
      <c r="D883" s="18" t="n">
        <v>1</v>
      </c>
      <c r="E883" s="9"/>
      <c r="F883" s="9" t="n">
        <f aca="false">D883*E883</f>
        <v>0</v>
      </c>
      <c r="G883" s="19" t="s">
        <v>1157</v>
      </c>
      <c r="H883" s="1"/>
      <c r="I883" s="1"/>
      <c r="J883" s="1"/>
      <c r="K883" s="1"/>
      <c r="L883" s="1"/>
    </row>
    <row r="884" customFormat="false" ht="19.5" hidden="false" customHeight="true" outlineLevel="0" collapsed="false">
      <c r="A884" s="21"/>
      <c r="B884" s="26"/>
      <c r="C884" s="23"/>
      <c r="D884" s="24"/>
      <c r="E884" s="13"/>
      <c r="F884" s="13" t="n">
        <f aca="false">D884*E884</f>
        <v>0</v>
      </c>
      <c r="G884" s="27" t="s">
        <v>699</v>
      </c>
      <c r="H884" s="1"/>
      <c r="I884" s="1"/>
      <c r="J884" s="1"/>
      <c r="K884" s="1"/>
      <c r="L884" s="1"/>
    </row>
    <row r="885" customFormat="false" ht="19.5" hidden="false" customHeight="true" outlineLevel="0" collapsed="false">
      <c r="A885" s="16" t="s">
        <v>1242</v>
      </c>
      <c r="B885" s="17" t="s">
        <v>768</v>
      </c>
      <c r="C885" s="20" t="s">
        <v>78</v>
      </c>
      <c r="D885" s="18" t="n">
        <v>25</v>
      </c>
      <c r="E885" s="9"/>
      <c r="F885" s="9" t="n">
        <f aca="false">D885*E885</f>
        <v>0</v>
      </c>
      <c r="G885" s="19" t="s">
        <v>773</v>
      </c>
      <c r="H885" s="1"/>
      <c r="I885" s="1"/>
      <c r="J885" s="1"/>
      <c r="K885" s="1"/>
      <c r="L885" s="1"/>
    </row>
    <row r="886" customFormat="false" ht="19.5" hidden="false" customHeight="true" outlineLevel="0" collapsed="false">
      <c r="A886" s="21"/>
      <c r="B886" s="26" t="s">
        <v>774</v>
      </c>
      <c r="C886" s="23"/>
      <c r="D886" s="24"/>
      <c r="E886" s="13"/>
      <c r="F886" s="13" t="n">
        <f aca="false">D886*E886</f>
        <v>0</v>
      </c>
      <c r="G886" s="25" t="s">
        <v>771</v>
      </c>
      <c r="H886" s="1"/>
      <c r="I886" s="1"/>
      <c r="J886" s="1"/>
      <c r="K886" s="1"/>
      <c r="L886" s="1"/>
    </row>
    <row r="887" customFormat="false" ht="19.5" hidden="false" customHeight="true" outlineLevel="0" collapsed="false">
      <c r="A887" s="16" t="s">
        <v>1243</v>
      </c>
      <c r="B887" s="17" t="s">
        <v>227</v>
      </c>
      <c r="C887" s="7" t="s">
        <v>74</v>
      </c>
      <c r="D887" s="18" t="n">
        <v>1</v>
      </c>
      <c r="E887" s="9"/>
      <c r="F887" s="9" t="n">
        <f aca="false">D887*E887</f>
        <v>0</v>
      </c>
      <c r="G887" s="19" t="s">
        <v>1159</v>
      </c>
      <c r="H887" s="1"/>
      <c r="I887" s="1"/>
      <c r="J887" s="1"/>
      <c r="K887" s="1"/>
      <c r="L887" s="1"/>
    </row>
    <row r="888" customFormat="false" ht="19.5" hidden="false" customHeight="true" outlineLevel="0" collapsed="false">
      <c r="A888" s="21"/>
      <c r="B888" s="22" t="s">
        <v>1160</v>
      </c>
      <c r="C888" s="23"/>
      <c r="D888" s="24"/>
      <c r="E888" s="13"/>
      <c r="F888" s="13" t="n">
        <f aca="false">D888*E888</f>
        <v>0</v>
      </c>
      <c r="G888" s="27" t="s">
        <v>688</v>
      </c>
      <c r="H888" s="1"/>
      <c r="I888" s="1"/>
      <c r="J888" s="1"/>
      <c r="K888" s="1"/>
      <c r="L888" s="1"/>
    </row>
    <row r="889" customFormat="false" ht="19.5" hidden="false" customHeight="true" outlineLevel="0" collapsed="false">
      <c r="A889" s="16" t="s">
        <v>1244</v>
      </c>
      <c r="B889" s="17" t="s">
        <v>1162</v>
      </c>
      <c r="C889" s="7" t="s">
        <v>74</v>
      </c>
      <c r="D889" s="18" t="n">
        <v>1</v>
      </c>
      <c r="E889" s="9"/>
      <c r="F889" s="9" t="n">
        <f aca="false">D889*E889</f>
        <v>0</v>
      </c>
      <c r="G889" s="19" t="s">
        <v>1163</v>
      </c>
      <c r="H889" s="1"/>
      <c r="I889" s="1"/>
      <c r="J889" s="1"/>
      <c r="K889" s="1"/>
      <c r="L889" s="1"/>
    </row>
    <row r="890" customFormat="false" ht="19.5" hidden="false" customHeight="true" outlineLevel="0" collapsed="false">
      <c r="A890" s="16" t="s">
        <v>1245</v>
      </c>
      <c r="B890" s="17" t="s">
        <v>1246</v>
      </c>
      <c r="C890" s="20" t="s">
        <v>78</v>
      </c>
      <c r="D890" s="18" t="n">
        <v>20</v>
      </c>
      <c r="E890" s="9"/>
      <c r="F890" s="9" t="n">
        <f aca="false">D890*E890</f>
        <v>0</v>
      </c>
      <c r="G890" s="19" t="s">
        <v>1247</v>
      </c>
      <c r="H890" s="1"/>
      <c r="I890" s="1"/>
      <c r="J890" s="1"/>
      <c r="K890" s="1"/>
      <c r="L890" s="1"/>
    </row>
    <row r="891" customFormat="false" ht="19.5" hidden="false" customHeight="true" outlineLevel="0" collapsed="false">
      <c r="A891" s="21"/>
      <c r="B891" s="26" t="s">
        <v>1248</v>
      </c>
      <c r="C891" s="23"/>
      <c r="D891" s="24"/>
      <c r="E891" s="13"/>
      <c r="F891" s="13" t="n">
        <f aca="false">D891*E891</f>
        <v>0</v>
      </c>
      <c r="G891" s="27" t="s">
        <v>1249</v>
      </c>
      <c r="H891" s="1"/>
      <c r="I891" s="1"/>
      <c r="J891" s="1"/>
      <c r="K891" s="1"/>
      <c r="L891" s="1"/>
    </row>
    <row r="892" customFormat="false" ht="19.5" hidden="false" customHeight="true" outlineLevel="0" collapsed="false">
      <c r="A892" s="21"/>
      <c r="B892" s="26"/>
      <c r="C892" s="23"/>
      <c r="D892" s="24"/>
      <c r="E892" s="13"/>
      <c r="F892" s="13" t="n">
        <f aca="false">D892*E892</f>
        <v>0</v>
      </c>
      <c r="G892" s="27" t="s">
        <v>1250</v>
      </c>
      <c r="H892" s="1"/>
      <c r="I892" s="1"/>
      <c r="J892" s="1"/>
      <c r="K892" s="1"/>
      <c r="L892" s="1"/>
    </row>
    <row r="893" customFormat="false" ht="19.5" hidden="false" customHeight="true" outlineLevel="0" collapsed="false">
      <c r="A893" s="16" t="s">
        <v>1251</v>
      </c>
      <c r="B893" s="17" t="s">
        <v>227</v>
      </c>
      <c r="C893" s="7" t="s">
        <v>74</v>
      </c>
      <c r="D893" s="18" t="n">
        <v>1</v>
      </c>
      <c r="E893" s="9"/>
      <c r="F893" s="9" t="n">
        <f aca="false">D893*E893</f>
        <v>0</v>
      </c>
      <c r="G893" s="19" t="s">
        <v>1169</v>
      </c>
      <c r="H893" s="1"/>
      <c r="I893" s="1"/>
      <c r="J893" s="1"/>
      <c r="K893" s="1"/>
      <c r="L893" s="1"/>
    </row>
    <row r="894" customFormat="false" ht="19.5" hidden="false" customHeight="true" outlineLevel="0" collapsed="false">
      <c r="A894" s="21"/>
      <c r="B894" s="22" t="s">
        <v>1170</v>
      </c>
      <c r="C894" s="23"/>
      <c r="D894" s="24"/>
      <c r="E894" s="13"/>
      <c r="F894" s="13" t="n">
        <f aca="false">D894*E894</f>
        <v>0</v>
      </c>
      <c r="G894" s="27" t="s">
        <v>688</v>
      </c>
      <c r="H894" s="1"/>
      <c r="I894" s="1"/>
      <c r="J894" s="1"/>
      <c r="K894" s="1"/>
      <c r="L894" s="1"/>
    </row>
    <row r="895" customFormat="false" ht="19.5" hidden="false" customHeight="true" outlineLevel="0" collapsed="false">
      <c r="A895" s="16" t="s">
        <v>1252</v>
      </c>
      <c r="B895" s="17" t="s">
        <v>871</v>
      </c>
      <c r="C895" s="7" t="s">
        <v>872</v>
      </c>
      <c r="D895" s="18" t="n">
        <v>1</v>
      </c>
      <c r="E895" s="9"/>
      <c r="F895" s="9" t="n">
        <f aca="false">D895*E895</f>
        <v>0</v>
      </c>
      <c r="G895" s="19" t="s">
        <v>873</v>
      </c>
      <c r="H895" s="1"/>
      <c r="I895" s="1"/>
      <c r="J895" s="1"/>
      <c r="K895" s="1"/>
      <c r="L895" s="1"/>
    </row>
    <row r="896" customFormat="false" ht="19.5" hidden="false" customHeight="true" outlineLevel="0" collapsed="false">
      <c r="A896" s="16" t="s">
        <v>1253</v>
      </c>
      <c r="B896" s="17" t="s">
        <v>1173</v>
      </c>
      <c r="C896" s="7" t="s">
        <v>872</v>
      </c>
      <c r="D896" s="18" t="n">
        <v>1</v>
      </c>
      <c r="E896" s="9"/>
      <c r="F896" s="9" t="n">
        <f aca="false">D896*E896</f>
        <v>0</v>
      </c>
      <c r="G896" s="19" t="s">
        <v>1174</v>
      </c>
      <c r="H896" s="1"/>
      <c r="I896" s="1"/>
      <c r="J896" s="1"/>
      <c r="K896" s="1"/>
      <c r="L896" s="1"/>
    </row>
    <row r="897" customFormat="false" ht="19.5" hidden="false" customHeight="true" outlineLevel="0" collapsed="false">
      <c r="A897" s="21"/>
      <c r="B897" s="26"/>
      <c r="C897" s="23"/>
      <c r="D897" s="24"/>
      <c r="E897" s="13"/>
      <c r="F897" s="13" t="n">
        <f aca="false">D897*E897</f>
        <v>0</v>
      </c>
      <c r="G897" s="25" t="s">
        <v>1175</v>
      </c>
      <c r="H897" s="1"/>
      <c r="I897" s="1"/>
      <c r="J897" s="1"/>
      <c r="K897" s="1"/>
      <c r="L897" s="1"/>
    </row>
    <row r="898" customFormat="false" ht="19.5" hidden="false" customHeight="true" outlineLevel="0" collapsed="false">
      <c r="A898" s="16" t="s">
        <v>1254</v>
      </c>
      <c r="B898" s="17" t="s">
        <v>1177</v>
      </c>
      <c r="C898" s="7" t="s">
        <v>74</v>
      </c>
      <c r="D898" s="18" t="n">
        <v>1</v>
      </c>
      <c r="E898" s="9"/>
      <c r="F898" s="9" t="n">
        <f aca="false">D898*E898</f>
        <v>0</v>
      </c>
      <c r="G898" s="19" t="s">
        <v>1178</v>
      </c>
      <c r="H898" s="1"/>
      <c r="I898" s="1"/>
      <c r="J898" s="1"/>
      <c r="K898" s="1"/>
      <c r="L898" s="1"/>
    </row>
    <row r="899" customFormat="false" ht="19.5" hidden="false" customHeight="true" outlineLevel="0" collapsed="false">
      <c r="A899" s="16"/>
      <c r="B899" s="17" t="s">
        <v>237</v>
      </c>
      <c r="C899" s="20"/>
      <c r="D899" s="18"/>
      <c r="E899" s="9"/>
      <c r="F899" s="9"/>
      <c r="G899" s="19"/>
      <c r="H899" s="1"/>
      <c r="I899" s="1"/>
      <c r="J899" s="1"/>
      <c r="K899" s="1"/>
      <c r="L899" s="1"/>
    </row>
    <row r="900" customFormat="false" ht="19.5" hidden="false" customHeight="true" outlineLevel="0" collapsed="false">
      <c r="A900" s="16"/>
      <c r="B900" s="17" t="s">
        <v>1255</v>
      </c>
      <c r="C900" s="20"/>
      <c r="D900" s="18"/>
      <c r="E900" s="9"/>
      <c r="F900" s="9"/>
      <c r="G900" s="19"/>
      <c r="H900" s="1"/>
      <c r="I900" s="1"/>
      <c r="J900" s="1"/>
      <c r="K900" s="1"/>
      <c r="L900" s="1"/>
    </row>
    <row r="901" customFormat="false" ht="19.5" hidden="false" customHeight="true" outlineLevel="0" collapsed="false">
      <c r="A901" s="16" t="s">
        <v>1256</v>
      </c>
      <c r="B901" s="17" t="s">
        <v>1257</v>
      </c>
      <c r="C901" s="20"/>
      <c r="D901" s="18"/>
      <c r="E901" s="9"/>
      <c r="F901" s="9"/>
      <c r="G901" s="19"/>
      <c r="H901" s="1"/>
      <c r="I901" s="1"/>
      <c r="J901" s="1"/>
      <c r="K901" s="1"/>
      <c r="L901" s="1"/>
    </row>
    <row r="902" customFormat="false" ht="19.5" hidden="false" customHeight="true" outlineLevel="0" collapsed="false">
      <c r="A902" s="16" t="s">
        <v>1258</v>
      </c>
      <c r="B902" s="17" t="s">
        <v>1259</v>
      </c>
      <c r="C902" s="20"/>
      <c r="D902" s="18"/>
      <c r="E902" s="9"/>
      <c r="F902" s="9"/>
      <c r="G902" s="19"/>
      <c r="H902" s="1"/>
      <c r="I902" s="1"/>
      <c r="J902" s="1"/>
      <c r="K902" s="1"/>
      <c r="L902" s="1"/>
    </row>
    <row r="903" customFormat="false" ht="19.5" hidden="false" customHeight="true" outlineLevel="0" collapsed="false">
      <c r="A903" s="16" t="s">
        <v>1260</v>
      </c>
      <c r="B903" s="17" t="s">
        <v>1261</v>
      </c>
      <c r="C903" s="7" t="s">
        <v>214</v>
      </c>
      <c r="D903" s="18" t="n">
        <v>5</v>
      </c>
      <c r="E903" s="9"/>
      <c r="F903" s="9" t="n">
        <f aca="false">D903*E903</f>
        <v>0</v>
      </c>
      <c r="G903" s="19" t="s">
        <v>1262</v>
      </c>
      <c r="H903" s="1"/>
      <c r="I903" s="1"/>
      <c r="J903" s="1"/>
      <c r="K903" s="1"/>
      <c r="L903" s="1"/>
    </row>
    <row r="904" customFormat="false" ht="19.5" hidden="false" customHeight="true" outlineLevel="0" collapsed="false">
      <c r="A904" s="16" t="s">
        <v>1263</v>
      </c>
      <c r="B904" s="17" t="s">
        <v>1264</v>
      </c>
      <c r="C904" s="7" t="s">
        <v>214</v>
      </c>
      <c r="D904" s="18" t="n">
        <v>5</v>
      </c>
      <c r="E904" s="9"/>
      <c r="F904" s="9" t="n">
        <f aca="false">D904*E904</f>
        <v>0</v>
      </c>
      <c r="G904" s="19" t="s">
        <v>1265</v>
      </c>
      <c r="H904" s="1"/>
      <c r="I904" s="1"/>
      <c r="J904" s="1"/>
      <c r="K904" s="1"/>
      <c r="L904" s="1"/>
    </row>
    <row r="905" customFormat="false" ht="19.5" hidden="false" customHeight="true" outlineLevel="0" collapsed="false">
      <c r="A905" s="21"/>
      <c r="B905" s="26"/>
      <c r="C905" s="23"/>
      <c r="D905" s="24"/>
      <c r="E905" s="13"/>
      <c r="F905" s="13" t="n">
        <f aca="false">D905*E905</f>
        <v>0</v>
      </c>
      <c r="G905" s="27" t="s">
        <v>647</v>
      </c>
      <c r="H905" s="1"/>
      <c r="I905" s="1"/>
      <c r="J905" s="1"/>
      <c r="K905" s="1"/>
      <c r="L905" s="1"/>
    </row>
    <row r="906" customFormat="false" ht="19.5" hidden="false" customHeight="true" outlineLevel="0" collapsed="false">
      <c r="A906" s="16" t="s">
        <v>1266</v>
      </c>
      <c r="B906" s="17" t="s">
        <v>1267</v>
      </c>
      <c r="C906" s="7" t="s">
        <v>214</v>
      </c>
      <c r="D906" s="18" t="n">
        <v>5</v>
      </c>
      <c r="E906" s="9"/>
      <c r="F906" s="9" t="n">
        <f aca="false">D906*E906</f>
        <v>0</v>
      </c>
      <c r="G906" s="19" t="s">
        <v>1268</v>
      </c>
      <c r="H906" s="1"/>
      <c r="I906" s="1"/>
      <c r="J906" s="1"/>
      <c r="K906" s="1"/>
      <c r="L906" s="1"/>
    </row>
    <row r="907" customFormat="false" ht="19.5" hidden="false" customHeight="true" outlineLevel="0" collapsed="false">
      <c r="A907" s="21"/>
      <c r="B907" s="26" t="s">
        <v>1269</v>
      </c>
      <c r="C907" s="23"/>
      <c r="D907" s="24"/>
      <c r="E907" s="13"/>
      <c r="F907" s="13" t="n">
        <f aca="false">D907*E907</f>
        <v>0</v>
      </c>
      <c r="G907" s="27" t="s">
        <v>1270</v>
      </c>
      <c r="H907" s="1"/>
      <c r="I907" s="1"/>
      <c r="J907" s="1"/>
      <c r="K907" s="1"/>
      <c r="L907" s="1"/>
    </row>
    <row r="908" customFormat="false" ht="19.5" hidden="false" customHeight="true" outlineLevel="0" collapsed="false">
      <c r="A908" s="33"/>
      <c r="B908" s="34"/>
      <c r="C908" s="33"/>
      <c r="D908" s="35"/>
      <c r="E908" s="36"/>
      <c r="F908" s="36" t="n">
        <f aca="false">D908*E908</f>
        <v>0</v>
      </c>
      <c r="G908" s="37" t="s">
        <v>219</v>
      </c>
      <c r="H908" s="1"/>
      <c r="I908" s="1"/>
      <c r="J908" s="1"/>
      <c r="K908" s="1"/>
      <c r="L908" s="1"/>
    </row>
    <row r="909" customFormat="false" ht="19.5" hidden="false" customHeight="true" outlineLevel="0" collapsed="false">
      <c r="A909" s="16" t="s">
        <v>1271</v>
      </c>
      <c r="B909" s="17" t="s">
        <v>1272</v>
      </c>
      <c r="C909" s="7" t="s">
        <v>214</v>
      </c>
      <c r="D909" s="18" t="n">
        <v>3</v>
      </c>
      <c r="E909" s="9"/>
      <c r="F909" s="9" t="n">
        <f aca="false">D909*E909</f>
        <v>0</v>
      </c>
      <c r="G909" s="19" t="s">
        <v>1273</v>
      </c>
      <c r="H909" s="1"/>
      <c r="I909" s="1"/>
      <c r="J909" s="1"/>
      <c r="K909" s="1"/>
      <c r="L909" s="1"/>
    </row>
    <row r="910" customFormat="false" ht="19.5" hidden="false" customHeight="true" outlineLevel="0" collapsed="false">
      <c r="A910" s="21"/>
      <c r="B910" s="26"/>
      <c r="C910" s="23"/>
      <c r="D910" s="24"/>
      <c r="E910" s="13"/>
      <c r="F910" s="13" t="n">
        <f aca="false">D910*E910</f>
        <v>0</v>
      </c>
      <c r="G910" s="27" t="s">
        <v>1270</v>
      </c>
      <c r="H910" s="1"/>
      <c r="I910" s="1"/>
      <c r="J910" s="1"/>
      <c r="K910" s="1"/>
      <c r="L910" s="1"/>
    </row>
    <row r="911" customFormat="false" ht="19.5" hidden="false" customHeight="true" outlineLevel="0" collapsed="false">
      <c r="A911" s="21"/>
      <c r="B911" s="26"/>
      <c r="C911" s="23"/>
      <c r="D911" s="24"/>
      <c r="E911" s="13"/>
      <c r="F911" s="13" t="n">
        <f aca="false">D911*E911</f>
        <v>0</v>
      </c>
      <c r="G911" s="27" t="s">
        <v>219</v>
      </c>
      <c r="H911" s="1"/>
      <c r="I911" s="1"/>
      <c r="J911" s="1"/>
      <c r="K911" s="1"/>
      <c r="L911" s="1"/>
    </row>
    <row r="912" customFormat="false" ht="19.5" hidden="false" customHeight="true" outlineLevel="0" collapsed="false">
      <c r="A912" s="16" t="s">
        <v>1274</v>
      </c>
      <c r="B912" s="17" t="s">
        <v>1275</v>
      </c>
      <c r="C912" s="7" t="s">
        <v>214</v>
      </c>
      <c r="D912" s="18" t="n">
        <v>17</v>
      </c>
      <c r="E912" s="9"/>
      <c r="F912" s="9" t="n">
        <f aca="false">D912*E912</f>
        <v>0</v>
      </c>
      <c r="G912" s="19" t="s">
        <v>1276</v>
      </c>
      <c r="H912" s="1"/>
      <c r="I912" s="1"/>
      <c r="J912" s="1"/>
      <c r="K912" s="1"/>
      <c r="L912" s="1"/>
    </row>
    <row r="913" customFormat="false" ht="19.5" hidden="false" customHeight="true" outlineLevel="0" collapsed="false">
      <c r="A913" s="21"/>
      <c r="B913" s="22" t="s">
        <v>1277</v>
      </c>
      <c r="C913" s="23"/>
      <c r="D913" s="24"/>
      <c r="E913" s="13"/>
      <c r="F913" s="13" t="n">
        <f aca="false">D913*E913</f>
        <v>0</v>
      </c>
      <c r="G913" s="27" t="s">
        <v>1278</v>
      </c>
      <c r="H913" s="1"/>
      <c r="I913" s="1"/>
      <c r="J913" s="1"/>
      <c r="K913" s="1"/>
      <c r="L913" s="1"/>
    </row>
    <row r="914" customFormat="false" ht="19.5" hidden="false" customHeight="true" outlineLevel="0" collapsed="false">
      <c r="A914" s="21"/>
      <c r="B914" s="26"/>
      <c r="C914" s="23"/>
      <c r="D914" s="24"/>
      <c r="E914" s="13"/>
      <c r="F914" s="13" t="n">
        <f aca="false">D914*E914</f>
        <v>0</v>
      </c>
      <c r="G914" s="27" t="s">
        <v>419</v>
      </c>
      <c r="H914" s="1"/>
      <c r="I914" s="1"/>
      <c r="J914" s="1"/>
      <c r="K914" s="1"/>
      <c r="L914" s="1"/>
    </row>
    <row r="915" customFormat="false" ht="19.5" hidden="false" customHeight="true" outlineLevel="0" collapsed="false">
      <c r="A915" s="16" t="s">
        <v>1279</v>
      </c>
      <c r="B915" s="17" t="s">
        <v>1280</v>
      </c>
      <c r="C915" s="7" t="s">
        <v>214</v>
      </c>
      <c r="D915" s="18" t="n">
        <v>2</v>
      </c>
      <c r="E915" s="9"/>
      <c r="F915" s="9" t="n">
        <f aca="false">D915*E915</f>
        <v>0</v>
      </c>
      <c r="G915" s="19" t="s">
        <v>1281</v>
      </c>
      <c r="H915" s="1"/>
      <c r="I915" s="1"/>
      <c r="J915" s="1"/>
      <c r="K915" s="1"/>
      <c r="L915" s="1"/>
    </row>
    <row r="916" customFormat="false" ht="19.5" hidden="false" customHeight="true" outlineLevel="0" collapsed="false">
      <c r="A916" s="21"/>
      <c r="B916" s="26"/>
      <c r="C916" s="23"/>
      <c r="D916" s="24"/>
      <c r="E916" s="13"/>
      <c r="F916" s="13" t="n">
        <f aca="false">D916*E916</f>
        <v>0</v>
      </c>
      <c r="G916" s="27" t="s">
        <v>699</v>
      </c>
      <c r="H916" s="1"/>
      <c r="I916" s="1"/>
      <c r="J916" s="1"/>
      <c r="K916" s="1"/>
      <c r="L916" s="1"/>
    </row>
    <row r="917" customFormat="false" ht="19.5" hidden="false" customHeight="true" outlineLevel="0" collapsed="false">
      <c r="A917" s="16" t="s">
        <v>1282</v>
      </c>
      <c r="B917" s="17" t="s">
        <v>1283</v>
      </c>
      <c r="C917" s="7" t="s">
        <v>214</v>
      </c>
      <c r="D917" s="18" t="n">
        <v>3</v>
      </c>
      <c r="E917" s="9"/>
      <c r="F917" s="9" t="n">
        <f aca="false">D917*E917</f>
        <v>0</v>
      </c>
      <c r="G917" s="19" t="s">
        <v>1284</v>
      </c>
      <c r="H917" s="1"/>
      <c r="I917" s="1"/>
      <c r="J917" s="1"/>
      <c r="K917" s="1"/>
      <c r="L917" s="1"/>
    </row>
    <row r="918" customFormat="false" ht="19.5" hidden="false" customHeight="true" outlineLevel="0" collapsed="false">
      <c r="A918" s="21"/>
      <c r="B918" s="26"/>
      <c r="C918" s="23"/>
      <c r="D918" s="24"/>
      <c r="E918" s="13"/>
      <c r="F918" s="13" t="n">
        <f aca="false">D918*E918</f>
        <v>0</v>
      </c>
      <c r="G918" s="27" t="s">
        <v>1270</v>
      </c>
      <c r="H918" s="1"/>
      <c r="I918" s="1"/>
      <c r="J918" s="1"/>
      <c r="K918" s="1"/>
      <c r="L918" s="1"/>
    </row>
    <row r="919" customFormat="false" ht="19.5" hidden="false" customHeight="true" outlineLevel="0" collapsed="false">
      <c r="A919" s="21"/>
      <c r="B919" s="26"/>
      <c r="C919" s="23"/>
      <c r="D919" s="24"/>
      <c r="E919" s="13"/>
      <c r="F919" s="13" t="n">
        <f aca="false">D919*E919</f>
        <v>0</v>
      </c>
      <c r="G919" s="27" t="s">
        <v>219</v>
      </c>
      <c r="H919" s="1"/>
      <c r="I919" s="1"/>
      <c r="J919" s="1"/>
      <c r="K919" s="1"/>
      <c r="L919" s="1"/>
    </row>
    <row r="920" customFormat="false" ht="19.5" hidden="false" customHeight="true" outlineLevel="0" collapsed="false">
      <c r="A920" s="16" t="s">
        <v>1285</v>
      </c>
      <c r="B920" s="17" t="s">
        <v>1286</v>
      </c>
      <c r="C920" s="7" t="s">
        <v>214</v>
      </c>
      <c r="D920" s="18" t="n">
        <v>1</v>
      </c>
      <c r="E920" s="9"/>
      <c r="F920" s="9" t="n">
        <f aca="false">D920*E920</f>
        <v>0</v>
      </c>
      <c r="G920" s="19" t="s">
        <v>1287</v>
      </c>
      <c r="H920" s="1"/>
      <c r="I920" s="1"/>
      <c r="J920" s="1"/>
      <c r="K920" s="1"/>
      <c r="L920" s="1"/>
    </row>
    <row r="921" customFormat="false" ht="19.5" hidden="false" customHeight="true" outlineLevel="0" collapsed="false">
      <c r="A921" s="21"/>
      <c r="B921" s="26"/>
      <c r="C921" s="23"/>
      <c r="D921" s="24"/>
      <c r="E921" s="13"/>
      <c r="F921" s="13" t="n">
        <f aca="false">D921*E921</f>
        <v>0</v>
      </c>
      <c r="G921" s="25" t="s">
        <v>1288</v>
      </c>
      <c r="H921" s="1"/>
      <c r="I921" s="1"/>
      <c r="J921" s="1"/>
      <c r="K921" s="1"/>
      <c r="L921" s="1"/>
    </row>
    <row r="922" customFormat="false" ht="19.5" hidden="false" customHeight="true" outlineLevel="0" collapsed="false">
      <c r="A922" s="21"/>
      <c r="B922" s="26"/>
      <c r="C922" s="23"/>
      <c r="D922" s="24"/>
      <c r="E922" s="13"/>
      <c r="F922" s="13" t="n">
        <f aca="false">D922*E922</f>
        <v>0</v>
      </c>
      <c r="G922" s="27" t="s">
        <v>219</v>
      </c>
      <c r="H922" s="1"/>
      <c r="I922" s="1"/>
      <c r="J922" s="1"/>
      <c r="K922" s="1"/>
      <c r="L922" s="1"/>
    </row>
    <row r="923" customFormat="false" ht="19.5" hidden="false" customHeight="true" outlineLevel="0" collapsed="false">
      <c r="A923" s="16" t="s">
        <v>1289</v>
      </c>
      <c r="B923" s="17" t="s">
        <v>1290</v>
      </c>
      <c r="C923" s="7" t="s">
        <v>214</v>
      </c>
      <c r="D923" s="18" t="n">
        <v>1</v>
      </c>
      <c r="E923" s="9"/>
      <c r="F923" s="9" t="n">
        <f aca="false">D923*E923</f>
        <v>0</v>
      </c>
      <c r="G923" s="19" t="s">
        <v>1291</v>
      </c>
      <c r="H923" s="1"/>
      <c r="I923" s="1"/>
      <c r="J923" s="1"/>
      <c r="K923" s="1"/>
      <c r="L923" s="1"/>
    </row>
    <row r="924" customFormat="false" ht="19.5" hidden="false" customHeight="true" outlineLevel="0" collapsed="false">
      <c r="A924" s="21"/>
      <c r="B924" s="26"/>
      <c r="C924" s="23"/>
      <c r="D924" s="24"/>
      <c r="E924" s="13"/>
      <c r="F924" s="13" t="n">
        <f aca="false">D924*E924</f>
        <v>0</v>
      </c>
      <c r="G924" s="25" t="s">
        <v>1288</v>
      </c>
      <c r="H924" s="1"/>
      <c r="I924" s="1"/>
      <c r="J924" s="1"/>
      <c r="K924" s="1"/>
      <c r="L924" s="1"/>
    </row>
    <row r="925" customFormat="false" ht="19.5" hidden="false" customHeight="true" outlineLevel="0" collapsed="false">
      <c r="A925" s="21"/>
      <c r="B925" s="26"/>
      <c r="C925" s="23"/>
      <c r="D925" s="24"/>
      <c r="E925" s="13"/>
      <c r="F925" s="13" t="n">
        <f aca="false">D925*E925</f>
        <v>0</v>
      </c>
      <c r="G925" s="27" t="s">
        <v>219</v>
      </c>
      <c r="H925" s="1"/>
      <c r="I925" s="1"/>
      <c r="J925" s="1"/>
      <c r="K925" s="1"/>
      <c r="L925" s="1"/>
    </row>
    <row r="926" customFormat="false" ht="19.5" hidden="false" customHeight="true" outlineLevel="0" collapsed="false">
      <c r="A926" s="16" t="s">
        <v>1292</v>
      </c>
      <c r="B926" s="17" t="s">
        <v>1293</v>
      </c>
      <c r="C926" s="7" t="s">
        <v>214</v>
      </c>
      <c r="D926" s="18" t="n">
        <v>1</v>
      </c>
      <c r="E926" s="9"/>
      <c r="F926" s="9" t="n">
        <f aca="false">D926*E926</f>
        <v>0</v>
      </c>
      <c r="G926" s="19" t="s">
        <v>1294</v>
      </c>
      <c r="H926" s="1"/>
      <c r="I926" s="1"/>
      <c r="J926" s="1"/>
      <c r="K926" s="1"/>
      <c r="L926" s="1"/>
    </row>
    <row r="927" customFormat="false" ht="19.5" hidden="false" customHeight="true" outlineLevel="0" collapsed="false">
      <c r="A927" s="21"/>
      <c r="B927" s="22" t="s">
        <v>1295</v>
      </c>
      <c r="C927" s="23"/>
      <c r="D927" s="24"/>
      <c r="E927" s="13"/>
      <c r="F927" s="13" t="n">
        <f aca="false">D927*E927</f>
        <v>0</v>
      </c>
      <c r="G927" s="25" t="s">
        <v>1296</v>
      </c>
      <c r="H927" s="1"/>
      <c r="I927" s="1"/>
      <c r="J927" s="1"/>
      <c r="K927" s="1"/>
      <c r="L927" s="1"/>
    </row>
    <row r="928" customFormat="false" ht="19.5" hidden="false" customHeight="true" outlineLevel="0" collapsed="false">
      <c r="A928" s="21"/>
      <c r="B928" s="26"/>
      <c r="C928" s="23"/>
      <c r="D928" s="24"/>
      <c r="E928" s="13"/>
      <c r="F928" s="13" t="n">
        <f aca="false">D928*E928</f>
        <v>0</v>
      </c>
      <c r="G928" s="27" t="s">
        <v>219</v>
      </c>
      <c r="H928" s="1"/>
      <c r="I928" s="1"/>
      <c r="J928" s="1"/>
      <c r="K928" s="1"/>
      <c r="L928" s="1"/>
    </row>
    <row r="929" customFormat="false" ht="19.5" hidden="false" customHeight="true" outlineLevel="0" collapsed="false">
      <c r="A929" s="16" t="s">
        <v>1297</v>
      </c>
      <c r="B929" s="17" t="s">
        <v>1298</v>
      </c>
      <c r="C929" s="7" t="s">
        <v>214</v>
      </c>
      <c r="D929" s="18" t="n">
        <v>9</v>
      </c>
      <c r="E929" s="9"/>
      <c r="F929" s="9" t="n">
        <f aca="false">D929*E929</f>
        <v>0</v>
      </c>
      <c r="G929" s="19" t="s">
        <v>1299</v>
      </c>
      <c r="H929" s="1"/>
      <c r="I929" s="1"/>
      <c r="J929" s="1"/>
      <c r="K929" s="1"/>
      <c r="L929" s="1"/>
    </row>
    <row r="930" customFormat="false" ht="19.5" hidden="false" customHeight="true" outlineLevel="0" collapsed="false">
      <c r="A930" s="21"/>
      <c r="B930" s="26" t="s">
        <v>1300</v>
      </c>
      <c r="C930" s="23"/>
      <c r="D930" s="24"/>
      <c r="E930" s="13"/>
      <c r="F930" s="13" t="n">
        <f aca="false">D930*E930</f>
        <v>0</v>
      </c>
      <c r="G930" s="27" t="s">
        <v>1301</v>
      </c>
      <c r="H930" s="1"/>
      <c r="I930" s="1"/>
      <c r="J930" s="1"/>
      <c r="K930" s="1"/>
      <c r="L930" s="1"/>
    </row>
    <row r="931" customFormat="false" ht="19.5" hidden="false" customHeight="true" outlineLevel="0" collapsed="false">
      <c r="A931" s="21"/>
      <c r="B931" s="22" t="s">
        <v>1302</v>
      </c>
      <c r="C931" s="23"/>
      <c r="D931" s="24"/>
      <c r="E931" s="13"/>
      <c r="F931" s="13" t="n">
        <f aca="false">D931*E931</f>
        <v>0</v>
      </c>
      <c r="G931" s="27" t="s">
        <v>219</v>
      </c>
      <c r="H931" s="1"/>
      <c r="I931" s="1"/>
      <c r="J931" s="1"/>
      <c r="K931" s="1"/>
      <c r="L931" s="1"/>
    </row>
    <row r="932" customFormat="false" ht="19.5" hidden="false" customHeight="true" outlineLevel="0" collapsed="false">
      <c r="A932" s="16" t="s">
        <v>1303</v>
      </c>
      <c r="B932" s="17" t="s">
        <v>1298</v>
      </c>
      <c r="C932" s="7" t="s">
        <v>214</v>
      </c>
      <c r="D932" s="18" t="n">
        <v>1</v>
      </c>
      <c r="E932" s="9"/>
      <c r="F932" s="9" t="n">
        <f aca="false">D932*E932</f>
        <v>0</v>
      </c>
      <c r="G932" s="19" t="s">
        <v>1304</v>
      </c>
      <c r="H932" s="1"/>
      <c r="I932" s="1"/>
      <c r="J932" s="1"/>
      <c r="K932" s="1"/>
      <c r="L932" s="1"/>
    </row>
    <row r="933" customFormat="false" ht="19.5" hidden="false" customHeight="true" outlineLevel="0" collapsed="false">
      <c r="A933" s="21"/>
      <c r="B933" s="26" t="s">
        <v>1300</v>
      </c>
      <c r="C933" s="23"/>
      <c r="D933" s="24"/>
      <c r="E933" s="13"/>
      <c r="F933" s="13" t="n">
        <f aca="false">D933*E933</f>
        <v>0</v>
      </c>
      <c r="G933" s="25" t="s">
        <v>1296</v>
      </c>
      <c r="H933" s="1"/>
      <c r="I933" s="1"/>
      <c r="J933" s="1"/>
      <c r="K933" s="1"/>
      <c r="L933" s="1"/>
    </row>
    <row r="934" customFormat="false" ht="19.5" hidden="false" customHeight="true" outlineLevel="0" collapsed="false">
      <c r="A934" s="21"/>
      <c r="B934" s="22" t="s">
        <v>1305</v>
      </c>
      <c r="C934" s="23"/>
      <c r="D934" s="24"/>
      <c r="E934" s="13"/>
      <c r="F934" s="13" t="n">
        <f aca="false">D934*E934</f>
        <v>0</v>
      </c>
      <c r="G934" s="27" t="s">
        <v>219</v>
      </c>
      <c r="H934" s="1"/>
      <c r="I934" s="1"/>
      <c r="J934" s="1"/>
      <c r="K934" s="1"/>
      <c r="L934" s="1"/>
    </row>
    <row r="935" customFormat="false" ht="19.5" hidden="false" customHeight="true" outlineLevel="0" collapsed="false">
      <c r="A935" s="16" t="s">
        <v>1306</v>
      </c>
      <c r="B935" s="17" t="s">
        <v>1307</v>
      </c>
      <c r="C935" s="7" t="s">
        <v>214</v>
      </c>
      <c r="D935" s="18" t="n">
        <v>1</v>
      </c>
      <c r="E935" s="9"/>
      <c r="F935" s="9" t="n">
        <f aca="false">D935*E935</f>
        <v>0</v>
      </c>
      <c r="G935" s="19" t="s">
        <v>1308</v>
      </c>
      <c r="H935" s="1"/>
      <c r="I935" s="1"/>
      <c r="J935" s="1"/>
      <c r="K935" s="1"/>
      <c r="L935" s="1"/>
    </row>
    <row r="936" customFormat="false" ht="19.5" hidden="false" customHeight="true" outlineLevel="0" collapsed="false">
      <c r="A936" s="21"/>
      <c r="B936" s="22" t="s">
        <v>1309</v>
      </c>
      <c r="C936" s="23"/>
      <c r="D936" s="24"/>
      <c r="E936" s="13"/>
      <c r="F936" s="13" t="n">
        <f aca="false">D936*E936</f>
        <v>0</v>
      </c>
      <c r="G936" s="25" t="s">
        <v>1310</v>
      </c>
      <c r="H936" s="1"/>
      <c r="I936" s="1"/>
      <c r="J936" s="1"/>
      <c r="K936" s="1"/>
      <c r="L936" s="1"/>
    </row>
    <row r="937" customFormat="false" ht="19.5" hidden="false" customHeight="true" outlineLevel="0" collapsed="false">
      <c r="A937" s="16" t="s">
        <v>1311</v>
      </c>
      <c r="B937" s="17" t="s">
        <v>1307</v>
      </c>
      <c r="C937" s="7" t="s">
        <v>214</v>
      </c>
      <c r="D937" s="18" t="n">
        <v>6</v>
      </c>
      <c r="E937" s="9"/>
      <c r="F937" s="9" t="n">
        <f aca="false">D937*E937</f>
        <v>0</v>
      </c>
      <c r="G937" s="19" t="s">
        <v>1312</v>
      </c>
      <c r="H937" s="1"/>
      <c r="I937" s="1"/>
      <c r="J937" s="1"/>
      <c r="K937" s="1"/>
      <c r="L937" s="1"/>
    </row>
    <row r="938" customFormat="false" ht="19.5" hidden="false" customHeight="true" outlineLevel="0" collapsed="false">
      <c r="A938" s="33"/>
      <c r="B938" s="39" t="s">
        <v>1313</v>
      </c>
      <c r="C938" s="33"/>
      <c r="D938" s="35"/>
      <c r="E938" s="36"/>
      <c r="F938" s="36" t="n">
        <f aca="false">D938*E938</f>
        <v>0</v>
      </c>
      <c r="G938" s="37" t="s">
        <v>1301</v>
      </c>
      <c r="H938" s="1"/>
      <c r="I938" s="1"/>
      <c r="J938" s="1"/>
      <c r="K938" s="1"/>
      <c r="L938" s="1"/>
    </row>
    <row r="939" customFormat="false" ht="19.5" hidden="false" customHeight="true" outlineLevel="0" collapsed="false">
      <c r="A939" s="21"/>
      <c r="B939" s="22" t="s">
        <v>1314</v>
      </c>
      <c r="C939" s="23"/>
      <c r="D939" s="24"/>
      <c r="E939" s="13"/>
      <c r="F939" s="13" t="n">
        <f aca="false">D939*E939</f>
        <v>0</v>
      </c>
      <c r="G939" s="27" t="s">
        <v>219</v>
      </c>
      <c r="H939" s="1"/>
      <c r="I939" s="1"/>
      <c r="J939" s="1"/>
      <c r="K939" s="1"/>
      <c r="L939" s="1"/>
    </row>
    <row r="940" customFormat="false" ht="19.5" hidden="false" customHeight="true" outlineLevel="0" collapsed="false">
      <c r="A940" s="16" t="s">
        <v>1315</v>
      </c>
      <c r="B940" s="17" t="s">
        <v>1307</v>
      </c>
      <c r="C940" s="7" t="s">
        <v>214</v>
      </c>
      <c r="D940" s="18" t="n">
        <v>1</v>
      </c>
      <c r="E940" s="9"/>
      <c r="F940" s="9" t="n">
        <f aca="false">D940*E940</f>
        <v>0</v>
      </c>
      <c r="G940" s="19" t="s">
        <v>1316</v>
      </c>
      <c r="H940" s="1"/>
      <c r="I940" s="1"/>
      <c r="J940" s="1"/>
      <c r="K940" s="1"/>
      <c r="L940" s="1"/>
    </row>
    <row r="941" customFormat="false" ht="19.5" hidden="false" customHeight="true" outlineLevel="0" collapsed="false">
      <c r="A941" s="21"/>
      <c r="B941" s="22" t="s">
        <v>1313</v>
      </c>
      <c r="C941" s="23"/>
      <c r="D941" s="24"/>
      <c r="E941" s="13"/>
      <c r="F941" s="13" t="n">
        <f aca="false">D941*E941</f>
        <v>0</v>
      </c>
      <c r="G941" s="27" t="s">
        <v>1301</v>
      </c>
      <c r="H941" s="1"/>
      <c r="I941" s="1"/>
      <c r="J941" s="1"/>
      <c r="K941" s="1"/>
      <c r="L941" s="1"/>
    </row>
    <row r="942" customFormat="false" ht="19.5" hidden="false" customHeight="true" outlineLevel="0" collapsed="false">
      <c r="A942" s="21"/>
      <c r="B942" s="22" t="s">
        <v>1317</v>
      </c>
      <c r="C942" s="23"/>
      <c r="D942" s="24"/>
      <c r="E942" s="13"/>
      <c r="F942" s="13" t="n">
        <f aca="false">D942*E942</f>
        <v>0</v>
      </c>
      <c r="G942" s="27" t="s">
        <v>219</v>
      </c>
      <c r="H942" s="1"/>
      <c r="I942" s="1"/>
      <c r="J942" s="1"/>
      <c r="K942" s="1"/>
      <c r="L942" s="1"/>
    </row>
    <row r="943" customFormat="false" ht="19.5" hidden="false" customHeight="true" outlineLevel="0" collapsed="false">
      <c r="A943" s="16" t="s">
        <v>1318</v>
      </c>
      <c r="B943" s="17" t="s">
        <v>1307</v>
      </c>
      <c r="C943" s="7" t="s">
        <v>214</v>
      </c>
      <c r="D943" s="18" t="n">
        <v>4</v>
      </c>
      <c r="E943" s="9"/>
      <c r="F943" s="9" t="n">
        <f aca="false">D943*E943</f>
        <v>0</v>
      </c>
      <c r="G943" s="19" t="s">
        <v>1319</v>
      </c>
      <c r="H943" s="1"/>
      <c r="I943" s="1"/>
      <c r="J943" s="1"/>
      <c r="K943" s="1"/>
      <c r="L943" s="1"/>
    </row>
    <row r="944" customFormat="false" ht="19.5" hidden="false" customHeight="true" outlineLevel="0" collapsed="false">
      <c r="A944" s="21"/>
      <c r="B944" s="22" t="s">
        <v>1320</v>
      </c>
      <c r="C944" s="23"/>
      <c r="D944" s="24"/>
      <c r="E944" s="13"/>
      <c r="F944" s="13" t="n">
        <f aca="false">D944*E944</f>
        <v>0</v>
      </c>
      <c r="G944" s="27" t="s">
        <v>1301</v>
      </c>
      <c r="H944" s="1"/>
      <c r="I944" s="1"/>
      <c r="J944" s="1"/>
      <c r="K944" s="1"/>
      <c r="L944" s="1"/>
    </row>
    <row r="945" customFormat="false" ht="19.5" hidden="false" customHeight="true" outlineLevel="0" collapsed="false">
      <c r="A945" s="21"/>
      <c r="B945" s="22" t="s">
        <v>1314</v>
      </c>
      <c r="C945" s="23"/>
      <c r="D945" s="24"/>
      <c r="E945" s="13"/>
      <c r="F945" s="13" t="n">
        <f aca="false">D945*E945</f>
        <v>0</v>
      </c>
      <c r="G945" s="27" t="s">
        <v>219</v>
      </c>
      <c r="H945" s="1"/>
      <c r="I945" s="1"/>
      <c r="J945" s="1"/>
      <c r="K945" s="1"/>
      <c r="L945" s="1"/>
    </row>
    <row r="946" customFormat="false" ht="19.5" hidden="false" customHeight="true" outlineLevel="0" collapsed="false">
      <c r="A946" s="16" t="s">
        <v>1321</v>
      </c>
      <c r="B946" s="17" t="s">
        <v>1307</v>
      </c>
      <c r="C946" s="7" t="s">
        <v>214</v>
      </c>
      <c r="D946" s="18" t="n">
        <v>1</v>
      </c>
      <c r="E946" s="9"/>
      <c r="F946" s="9" t="n">
        <f aca="false">D946*E946</f>
        <v>0</v>
      </c>
      <c r="G946" s="19" t="s">
        <v>1322</v>
      </c>
      <c r="H946" s="1"/>
      <c r="I946" s="1"/>
      <c r="J946" s="1"/>
      <c r="K946" s="1"/>
      <c r="L946" s="1"/>
    </row>
    <row r="947" customFormat="false" ht="19.5" hidden="false" customHeight="true" outlineLevel="0" collapsed="false">
      <c r="A947" s="21"/>
      <c r="B947" s="22" t="s">
        <v>1320</v>
      </c>
      <c r="C947" s="23"/>
      <c r="D947" s="24"/>
      <c r="E947" s="13"/>
      <c r="F947" s="13" t="n">
        <f aca="false">D947*E947</f>
        <v>0</v>
      </c>
      <c r="G947" s="27" t="s">
        <v>1301</v>
      </c>
      <c r="H947" s="1"/>
      <c r="I947" s="1"/>
      <c r="J947" s="1"/>
      <c r="K947" s="1"/>
      <c r="L947" s="1"/>
    </row>
    <row r="948" customFormat="false" ht="19.5" hidden="false" customHeight="true" outlineLevel="0" collapsed="false">
      <c r="A948" s="21"/>
      <c r="B948" s="22" t="s">
        <v>1317</v>
      </c>
      <c r="C948" s="23"/>
      <c r="D948" s="24"/>
      <c r="E948" s="13"/>
      <c r="F948" s="13" t="n">
        <f aca="false">D948*E948</f>
        <v>0</v>
      </c>
      <c r="G948" s="27" t="s">
        <v>219</v>
      </c>
      <c r="H948" s="1"/>
      <c r="I948" s="1"/>
      <c r="J948" s="1"/>
      <c r="K948" s="1"/>
      <c r="L948" s="1"/>
    </row>
    <row r="949" customFormat="false" ht="19.5" hidden="false" customHeight="true" outlineLevel="0" collapsed="false">
      <c r="A949" s="16" t="s">
        <v>1323</v>
      </c>
      <c r="B949" s="17" t="s">
        <v>1307</v>
      </c>
      <c r="C949" s="7" t="s">
        <v>214</v>
      </c>
      <c r="D949" s="18" t="n">
        <v>2</v>
      </c>
      <c r="E949" s="9"/>
      <c r="F949" s="9" t="n">
        <f aca="false">D949*E949</f>
        <v>0</v>
      </c>
      <c r="G949" s="19" t="s">
        <v>1324</v>
      </c>
      <c r="H949" s="1"/>
      <c r="I949" s="1"/>
      <c r="J949" s="1"/>
      <c r="K949" s="1"/>
      <c r="L949" s="1"/>
    </row>
    <row r="950" customFormat="false" ht="19.5" hidden="false" customHeight="true" outlineLevel="0" collapsed="false">
      <c r="A950" s="21"/>
      <c r="B950" s="22" t="s">
        <v>1325</v>
      </c>
      <c r="C950" s="23"/>
      <c r="D950" s="24"/>
      <c r="E950" s="13"/>
      <c r="F950" s="13" t="n">
        <f aca="false">D950*E950</f>
        <v>0</v>
      </c>
      <c r="G950" s="27" t="s">
        <v>1301</v>
      </c>
      <c r="H950" s="1"/>
      <c r="I950" s="1"/>
      <c r="J950" s="1"/>
      <c r="K950" s="1"/>
      <c r="L950" s="1"/>
    </row>
    <row r="951" customFormat="false" ht="19.5" hidden="false" customHeight="true" outlineLevel="0" collapsed="false">
      <c r="A951" s="21"/>
      <c r="B951" s="22" t="s">
        <v>1326</v>
      </c>
      <c r="C951" s="23"/>
      <c r="D951" s="24"/>
      <c r="E951" s="13"/>
      <c r="F951" s="13" t="n">
        <f aca="false">D951*E951</f>
        <v>0</v>
      </c>
      <c r="G951" s="27" t="s">
        <v>219</v>
      </c>
      <c r="H951" s="1"/>
      <c r="I951" s="1"/>
      <c r="J951" s="1"/>
      <c r="K951" s="1"/>
      <c r="L951" s="1"/>
    </row>
    <row r="952" customFormat="false" ht="19.5" hidden="false" customHeight="true" outlineLevel="0" collapsed="false">
      <c r="A952" s="16" t="s">
        <v>1327</v>
      </c>
      <c r="B952" s="17" t="s">
        <v>1328</v>
      </c>
      <c r="C952" s="7" t="s">
        <v>214</v>
      </c>
      <c r="D952" s="18" t="n">
        <v>6</v>
      </c>
      <c r="E952" s="9"/>
      <c r="F952" s="9" t="n">
        <f aca="false">D952*E952</f>
        <v>0</v>
      </c>
      <c r="G952" s="19" t="s">
        <v>1329</v>
      </c>
      <c r="H952" s="1"/>
      <c r="I952" s="1"/>
      <c r="J952" s="1"/>
      <c r="K952" s="1"/>
      <c r="L952" s="1"/>
    </row>
    <row r="953" customFormat="false" ht="19.5" hidden="false" customHeight="true" outlineLevel="0" collapsed="false">
      <c r="A953" s="21"/>
      <c r="B953" s="22" t="s">
        <v>1330</v>
      </c>
      <c r="C953" s="23"/>
      <c r="D953" s="24"/>
      <c r="E953" s="13"/>
      <c r="F953" s="13" t="n">
        <f aca="false">D953*E953</f>
        <v>0</v>
      </c>
      <c r="G953" s="27" t="s">
        <v>1301</v>
      </c>
      <c r="H953" s="1"/>
      <c r="I953" s="1"/>
      <c r="J953" s="1"/>
      <c r="K953" s="1"/>
      <c r="L953" s="1"/>
    </row>
    <row r="954" customFormat="false" ht="19.5" hidden="false" customHeight="true" outlineLevel="0" collapsed="false">
      <c r="A954" s="21"/>
      <c r="B954" s="22" t="s">
        <v>1314</v>
      </c>
      <c r="C954" s="23"/>
      <c r="D954" s="24"/>
      <c r="E954" s="13"/>
      <c r="F954" s="13" t="n">
        <f aca="false">D954*E954</f>
        <v>0</v>
      </c>
      <c r="G954" s="27" t="s">
        <v>219</v>
      </c>
      <c r="H954" s="1"/>
      <c r="I954" s="1"/>
      <c r="J954" s="1"/>
      <c r="K954" s="1"/>
      <c r="L954" s="1"/>
    </row>
    <row r="955" customFormat="false" ht="19.5" hidden="false" customHeight="true" outlineLevel="0" collapsed="false">
      <c r="A955" s="16" t="s">
        <v>1331</v>
      </c>
      <c r="B955" s="17" t="s">
        <v>1328</v>
      </c>
      <c r="C955" s="7" t="s">
        <v>214</v>
      </c>
      <c r="D955" s="18" t="n">
        <v>4</v>
      </c>
      <c r="E955" s="9"/>
      <c r="F955" s="9" t="n">
        <f aca="false">D955*E955</f>
        <v>0</v>
      </c>
      <c r="G955" s="19" t="s">
        <v>1332</v>
      </c>
      <c r="H955" s="1"/>
      <c r="I955" s="1"/>
      <c r="J955" s="1"/>
      <c r="K955" s="1"/>
      <c r="L955" s="1"/>
    </row>
    <row r="956" customFormat="false" ht="19.5" hidden="false" customHeight="true" outlineLevel="0" collapsed="false">
      <c r="A956" s="21"/>
      <c r="B956" s="22" t="s">
        <v>1333</v>
      </c>
      <c r="C956" s="23"/>
      <c r="D956" s="24"/>
      <c r="E956" s="13"/>
      <c r="F956" s="13" t="n">
        <f aca="false">D956*E956</f>
        <v>0</v>
      </c>
      <c r="G956" s="27" t="s">
        <v>1301</v>
      </c>
      <c r="H956" s="1"/>
      <c r="I956" s="1"/>
      <c r="J956" s="1"/>
      <c r="K956" s="1"/>
      <c r="L956" s="1"/>
    </row>
    <row r="957" customFormat="false" ht="19.5" hidden="false" customHeight="true" outlineLevel="0" collapsed="false">
      <c r="A957" s="21"/>
      <c r="B957" s="22" t="s">
        <v>1314</v>
      </c>
      <c r="C957" s="23"/>
      <c r="D957" s="24"/>
      <c r="E957" s="13"/>
      <c r="F957" s="13" t="n">
        <f aca="false">D957*E957</f>
        <v>0</v>
      </c>
      <c r="G957" s="27" t="s">
        <v>219</v>
      </c>
      <c r="H957" s="1"/>
      <c r="I957" s="1"/>
      <c r="J957" s="1"/>
      <c r="K957" s="1"/>
      <c r="L957" s="1"/>
    </row>
    <row r="958" customFormat="false" ht="19.5" hidden="false" customHeight="true" outlineLevel="0" collapsed="false">
      <c r="A958" s="16" t="s">
        <v>1334</v>
      </c>
      <c r="B958" s="17" t="s">
        <v>1335</v>
      </c>
      <c r="C958" s="7" t="s">
        <v>214</v>
      </c>
      <c r="D958" s="18" t="n">
        <v>6</v>
      </c>
      <c r="E958" s="9"/>
      <c r="F958" s="9" t="n">
        <f aca="false">D958*E958</f>
        <v>0</v>
      </c>
      <c r="G958" s="19" t="s">
        <v>1336</v>
      </c>
      <c r="H958" s="1"/>
      <c r="I958" s="1"/>
      <c r="J958" s="1"/>
      <c r="K958" s="1"/>
      <c r="L958" s="1"/>
    </row>
    <row r="959" customFormat="false" ht="19.5" hidden="false" customHeight="true" outlineLevel="0" collapsed="false">
      <c r="A959" s="21"/>
      <c r="B959" s="22" t="s">
        <v>1337</v>
      </c>
      <c r="C959" s="23"/>
      <c r="D959" s="24"/>
      <c r="E959" s="13"/>
      <c r="F959" s="13" t="n">
        <f aca="false">D959*E959</f>
        <v>0</v>
      </c>
      <c r="G959" s="27" t="s">
        <v>1338</v>
      </c>
      <c r="H959" s="1"/>
      <c r="I959" s="1"/>
      <c r="J959" s="1"/>
      <c r="K959" s="1"/>
      <c r="L959" s="1"/>
    </row>
    <row r="960" customFormat="false" ht="19.5" hidden="false" customHeight="true" outlineLevel="0" collapsed="false">
      <c r="A960" s="21"/>
      <c r="B960" s="26"/>
      <c r="C960" s="23"/>
      <c r="D960" s="24"/>
      <c r="E960" s="13"/>
      <c r="F960" s="13" t="n">
        <f aca="false">D960*E960</f>
        <v>0</v>
      </c>
      <c r="G960" s="27" t="s">
        <v>219</v>
      </c>
      <c r="H960" s="1"/>
      <c r="I960" s="1"/>
      <c r="J960" s="1"/>
      <c r="K960" s="1"/>
      <c r="L960" s="1"/>
    </row>
    <row r="961" customFormat="false" ht="19.5" hidden="false" customHeight="true" outlineLevel="0" collapsed="false">
      <c r="A961" s="16" t="s">
        <v>1339</v>
      </c>
      <c r="B961" s="17" t="s">
        <v>1335</v>
      </c>
      <c r="C961" s="7" t="s">
        <v>214</v>
      </c>
      <c r="D961" s="18" t="n">
        <v>4</v>
      </c>
      <c r="E961" s="9"/>
      <c r="F961" s="9" t="n">
        <f aca="false">D961*E961</f>
        <v>0</v>
      </c>
      <c r="G961" s="19" t="s">
        <v>1340</v>
      </c>
      <c r="H961" s="1"/>
      <c r="I961" s="1"/>
      <c r="J961" s="1"/>
      <c r="K961" s="1"/>
      <c r="L961" s="1"/>
    </row>
    <row r="962" customFormat="false" ht="19.5" hidden="false" customHeight="true" outlineLevel="0" collapsed="false">
      <c r="A962" s="21"/>
      <c r="B962" s="22" t="s">
        <v>1341</v>
      </c>
      <c r="C962" s="23"/>
      <c r="D962" s="24"/>
      <c r="E962" s="13"/>
      <c r="F962" s="13" t="n">
        <f aca="false">D962*E962</f>
        <v>0</v>
      </c>
      <c r="G962" s="27" t="s">
        <v>1338</v>
      </c>
      <c r="H962" s="1"/>
      <c r="I962" s="1"/>
      <c r="J962" s="1"/>
      <c r="K962" s="1"/>
      <c r="L962" s="1"/>
    </row>
    <row r="963" customFormat="false" ht="19.5" hidden="false" customHeight="true" outlineLevel="0" collapsed="false">
      <c r="A963" s="21"/>
      <c r="B963" s="26"/>
      <c r="C963" s="23"/>
      <c r="D963" s="24"/>
      <c r="E963" s="13"/>
      <c r="F963" s="13" t="n">
        <f aca="false">D963*E963</f>
        <v>0</v>
      </c>
      <c r="G963" s="27" t="s">
        <v>219</v>
      </c>
      <c r="H963" s="1"/>
      <c r="I963" s="1"/>
      <c r="J963" s="1"/>
      <c r="K963" s="1"/>
      <c r="L963" s="1"/>
    </row>
    <row r="964" customFormat="false" ht="19.5" hidden="false" customHeight="true" outlineLevel="0" collapsed="false">
      <c r="A964" s="16" t="s">
        <v>1342</v>
      </c>
      <c r="B964" s="17" t="s">
        <v>1343</v>
      </c>
      <c r="C964" s="7" t="s">
        <v>214</v>
      </c>
      <c r="D964" s="18" t="n">
        <v>2</v>
      </c>
      <c r="E964" s="9"/>
      <c r="F964" s="9" t="n">
        <f aca="false">D964*E964</f>
        <v>0</v>
      </c>
      <c r="G964" s="19" t="s">
        <v>1344</v>
      </c>
      <c r="H964" s="1"/>
      <c r="I964" s="1"/>
      <c r="J964" s="1"/>
      <c r="K964" s="1"/>
      <c r="L964" s="1"/>
    </row>
    <row r="965" customFormat="false" ht="19.5" hidden="false" customHeight="true" outlineLevel="0" collapsed="false">
      <c r="A965" s="21"/>
      <c r="B965" s="26" t="s">
        <v>1345</v>
      </c>
      <c r="C965" s="23"/>
      <c r="D965" s="24"/>
      <c r="E965" s="13"/>
      <c r="F965" s="13" t="n">
        <f aca="false">D965*E965</f>
        <v>0</v>
      </c>
      <c r="G965" s="27" t="s">
        <v>1338</v>
      </c>
      <c r="H965" s="1"/>
      <c r="I965" s="1"/>
      <c r="J965" s="1"/>
      <c r="K965" s="1"/>
      <c r="L965" s="1"/>
    </row>
    <row r="966" customFormat="false" ht="19.5" hidden="false" customHeight="true" outlineLevel="0" collapsed="false">
      <c r="A966" s="21"/>
      <c r="B966" s="26"/>
      <c r="C966" s="23"/>
      <c r="D966" s="24"/>
      <c r="E966" s="13"/>
      <c r="F966" s="13" t="n">
        <f aca="false">D966*E966</f>
        <v>0</v>
      </c>
      <c r="G966" s="27" t="s">
        <v>219</v>
      </c>
      <c r="H966" s="1"/>
      <c r="I966" s="1"/>
      <c r="J966" s="1"/>
      <c r="K966" s="1"/>
      <c r="L966" s="1"/>
    </row>
    <row r="967" customFormat="false" ht="19.5" hidden="false" customHeight="true" outlineLevel="0" collapsed="false">
      <c r="A967" s="16" t="s">
        <v>1346</v>
      </c>
      <c r="B967" s="17" t="s">
        <v>1347</v>
      </c>
      <c r="C967" s="7" t="s">
        <v>320</v>
      </c>
      <c r="D967" s="18" t="n">
        <v>1</v>
      </c>
      <c r="E967" s="9"/>
      <c r="F967" s="9" t="n">
        <f aca="false">D967*E967</f>
        <v>0</v>
      </c>
      <c r="G967" s="19" t="s">
        <v>1348</v>
      </c>
      <c r="H967" s="1"/>
      <c r="I967" s="1"/>
      <c r="J967" s="1"/>
      <c r="K967" s="1"/>
      <c r="L967" s="1"/>
    </row>
    <row r="968" customFormat="false" ht="19.5" hidden="false" customHeight="true" outlineLevel="0" collapsed="false">
      <c r="A968" s="33"/>
      <c r="B968" s="39" t="s">
        <v>1349</v>
      </c>
      <c r="C968" s="33"/>
      <c r="D968" s="35"/>
      <c r="E968" s="36"/>
      <c r="F968" s="36" t="n">
        <f aca="false">D968*E968</f>
        <v>0</v>
      </c>
      <c r="G968" s="40" t="s">
        <v>1350</v>
      </c>
      <c r="H968" s="1"/>
      <c r="I968" s="1"/>
      <c r="J968" s="1"/>
      <c r="K968" s="1"/>
      <c r="L968" s="1"/>
    </row>
    <row r="969" customFormat="false" ht="19.5" hidden="false" customHeight="true" outlineLevel="0" collapsed="false">
      <c r="A969" s="21"/>
      <c r="B969" s="26"/>
      <c r="C969" s="23"/>
      <c r="D969" s="24"/>
      <c r="E969" s="13"/>
      <c r="F969" s="13" t="n">
        <f aca="false">D969*E969</f>
        <v>0</v>
      </c>
      <c r="G969" s="27" t="s">
        <v>219</v>
      </c>
      <c r="H969" s="1"/>
      <c r="I969" s="1"/>
      <c r="J969" s="1"/>
      <c r="K969" s="1"/>
      <c r="L969" s="1"/>
    </row>
    <row r="970" customFormat="false" ht="19.5" hidden="false" customHeight="true" outlineLevel="0" collapsed="false">
      <c r="A970" s="16" t="s">
        <v>1351</v>
      </c>
      <c r="B970" s="17" t="s">
        <v>1352</v>
      </c>
      <c r="C970" s="7" t="s">
        <v>320</v>
      </c>
      <c r="D970" s="18" t="n">
        <v>1</v>
      </c>
      <c r="E970" s="9"/>
      <c r="F970" s="9" t="n">
        <f aca="false">D970*E970</f>
        <v>0</v>
      </c>
      <c r="G970" s="19" t="s">
        <v>1353</v>
      </c>
      <c r="H970" s="1"/>
      <c r="I970" s="1"/>
      <c r="J970" s="1"/>
      <c r="K970" s="1"/>
      <c r="L970" s="1"/>
    </row>
    <row r="971" customFormat="false" ht="19.5" hidden="false" customHeight="true" outlineLevel="0" collapsed="false">
      <c r="A971" s="21"/>
      <c r="B971" s="26" t="s">
        <v>1354</v>
      </c>
      <c r="C971" s="23"/>
      <c r="D971" s="24"/>
      <c r="E971" s="13"/>
      <c r="F971" s="13" t="n">
        <f aca="false">D971*E971</f>
        <v>0</v>
      </c>
      <c r="G971" s="25" t="s">
        <v>1350</v>
      </c>
      <c r="H971" s="1"/>
      <c r="I971" s="1"/>
      <c r="J971" s="1"/>
      <c r="K971" s="1"/>
      <c r="L971" s="1"/>
    </row>
    <row r="972" customFormat="false" ht="19.5" hidden="false" customHeight="true" outlineLevel="0" collapsed="false">
      <c r="A972" s="21"/>
      <c r="B972" s="26"/>
      <c r="C972" s="23"/>
      <c r="D972" s="24"/>
      <c r="E972" s="13"/>
      <c r="F972" s="13" t="n">
        <f aca="false">D972*E972</f>
        <v>0</v>
      </c>
      <c r="G972" s="27" t="s">
        <v>219</v>
      </c>
      <c r="H972" s="1"/>
      <c r="I972" s="1"/>
      <c r="J972" s="1"/>
      <c r="K972" s="1"/>
      <c r="L972" s="1"/>
    </row>
    <row r="973" customFormat="false" ht="19.5" hidden="false" customHeight="true" outlineLevel="0" collapsed="false">
      <c r="A973" s="16" t="s">
        <v>1355</v>
      </c>
      <c r="B973" s="17" t="s">
        <v>1356</v>
      </c>
      <c r="C973" s="7" t="s">
        <v>320</v>
      </c>
      <c r="D973" s="18" t="n">
        <v>1</v>
      </c>
      <c r="E973" s="9"/>
      <c r="F973" s="9" t="n">
        <f aca="false">D973*E973</f>
        <v>0</v>
      </c>
      <c r="G973" s="19" t="s">
        <v>1357</v>
      </c>
      <c r="H973" s="1"/>
      <c r="I973" s="1"/>
      <c r="J973" s="1"/>
      <c r="K973" s="1"/>
      <c r="L973" s="1"/>
    </row>
    <row r="974" customFormat="false" ht="19.5" hidden="false" customHeight="true" outlineLevel="0" collapsed="false">
      <c r="A974" s="21"/>
      <c r="B974" s="22" t="s">
        <v>1358</v>
      </c>
      <c r="C974" s="23"/>
      <c r="D974" s="24"/>
      <c r="E974" s="13"/>
      <c r="F974" s="13" t="n">
        <f aca="false">D974*E974</f>
        <v>0</v>
      </c>
      <c r="G974" s="25" t="s">
        <v>1350</v>
      </c>
      <c r="H974" s="1"/>
      <c r="I974" s="1"/>
      <c r="J974" s="1"/>
      <c r="K974" s="1"/>
      <c r="L974" s="1"/>
    </row>
    <row r="975" customFormat="false" ht="19.5" hidden="false" customHeight="true" outlineLevel="0" collapsed="false">
      <c r="A975" s="21"/>
      <c r="B975" s="26"/>
      <c r="C975" s="23"/>
      <c r="D975" s="24"/>
      <c r="E975" s="13"/>
      <c r="F975" s="13" t="n">
        <f aca="false">D975*E975</f>
        <v>0</v>
      </c>
      <c r="G975" s="27" t="s">
        <v>219</v>
      </c>
      <c r="H975" s="1"/>
      <c r="I975" s="1"/>
      <c r="J975" s="1"/>
      <c r="K975" s="1"/>
      <c r="L975" s="1"/>
    </row>
    <row r="976" customFormat="false" ht="19.5" hidden="false" customHeight="true" outlineLevel="0" collapsed="false">
      <c r="A976" s="16" t="s">
        <v>1359</v>
      </c>
      <c r="B976" s="17" t="s">
        <v>1360</v>
      </c>
      <c r="C976" s="7" t="s">
        <v>320</v>
      </c>
      <c r="D976" s="18" t="n">
        <v>2</v>
      </c>
      <c r="E976" s="9"/>
      <c r="F976" s="9" t="n">
        <f aca="false">D976*E976</f>
        <v>0</v>
      </c>
      <c r="G976" s="19" t="s">
        <v>1361</v>
      </c>
      <c r="H976" s="1"/>
      <c r="I976" s="1"/>
      <c r="J976" s="1"/>
      <c r="K976" s="1"/>
      <c r="L976" s="1"/>
    </row>
    <row r="977" customFormat="false" ht="19.5" hidden="false" customHeight="true" outlineLevel="0" collapsed="false">
      <c r="A977" s="21"/>
      <c r="B977" s="26" t="s">
        <v>1362</v>
      </c>
      <c r="C977" s="23"/>
      <c r="D977" s="24"/>
      <c r="E977" s="13"/>
      <c r="F977" s="13" t="n">
        <f aca="false">D977*E977</f>
        <v>0</v>
      </c>
      <c r="G977" s="27" t="s">
        <v>1363</v>
      </c>
      <c r="H977" s="1"/>
      <c r="I977" s="1"/>
      <c r="J977" s="1"/>
      <c r="K977" s="1"/>
      <c r="L977" s="1"/>
    </row>
    <row r="978" customFormat="false" ht="19.5" hidden="false" customHeight="true" outlineLevel="0" collapsed="false">
      <c r="A978" s="21"/>
      <c r="B978" s="26"/>
      <c r="C978" s="23"/>
      <c r="D978" s="24"/>
      <c r="E978" s="13"/>
      <c r="F978" s="13" t="n">
        <f aca="false">D978*E978</f>
        <v>0</v>
      </c>
      <c r="G978" s="27" t="s">
        <v>419</v>
      </c>
      <c r="H978" s="1"/>
      <c r="I978" s="1"/>
      <c r="J978" s="1"/>
      <c r="K978" s="1"/>
      <c r="L978" s="1"/>
    </row>
    <row r="979" customFormat="false" ht="19.5" hidden="false" customHeight="true" outlineLevel="0" collapsed="false">
      <c r="A979" s="16" t="s">
        <v>1364</v>
      </c>
      <c r="B979" s="17" t="s">
        <v>1365</v>
      </c>
      <c r="C979" s="20" t="s">
        <v>78</v>
      </c>
      <c r="D979" s="18" t="n">
        <v>5</v>
      </c>
      <c r="E979" s="9"/>
      <c r="F979" s="9" t="n">
        <f aca="false">D979*E979</f>
        <v>0</v>
      </c>
      <c r="G979" s="19" t="s">
        <v>1366</v>
      </c>
      <c r="H979" s="1"/>
      <c r="I979" s="1"/>
      <c r="J979" s="1"/>
      <c r="K979" s="1"/>
      <c r="L979" s="1"/>
    </row>
    <row r="980" customFormat="false" ht="19.5" hidden="false" customHeight="true" outlineLevel="0" collapsed="false">
      <c r="A980" s="21"/>
      <c r="B980" s="26"/>
      <c r="C980" s="23"/>
      <c r="D980" s="24"/>
      <c r="E980" s="13"/>
      <c r="F980" s="13" t="n">
        <f aca="false">D980*E980</f>
        <v>0</v>
      </c>
      <c r="G980" s="27" t="s">
        <v>1367</v>
      </c>
      <c r="H980" s="1"/>
      <c r="I980" s="1"/>
      <c r="J980" s="1"/>
      <c r="K980" s="1"/>
      <c r="L980" s="1"/>
    </row>
    <row r="981" customFormat="false" ht="19.5" hidden="false" customHeight="true" outlineLevel="0" collapsed="false">
      <c r="A981" s="21"/>
      <c r="B981" s="26"/>
      <c r="C981" s="23"/>
      <c r="D981" s="24"/>
      <c r="E981" s="13"/>
      <c r="F981" s="13" t="n">
        <f aca="false">D981*E981</f>
        <v>0</v>
      </c>
      <c r="G981" s="27" t="s">
        <v>219</v>
      </c>
      <c r="H981" s="1"/>
      <c r="I981" s="1"/>
      <c r="J981" s="1"/>
      <c r="K981" s="1"/>
      <c r="L981" s="1"/>
    </row>
    <row r="982" customFormat="false" ht="19.5" hidden="false" customHeight="true" outlineLevel="0" collapsed="false">
      <c r="A982" s="16" t="s">
        <v>1368</v>
      </c>
      <c r="B982" s="17" t="s">
        <v>1369</v>
      </c>
      <c r="C982" s="20" t="s">
        <v>78</v>
      </c>
      <c r="D982" s="18" t="n">
        <v>88</v>
      </c>
      <c r="E982" s="9"/>
      <c r="F982" s="9" t="n">
        <f aca="false">D982*E982</f>
        <v>0</v>
      </c>
      <c r="G982" s="19" t="s">
        <v>1370</v>
      </c>
      <c r="H982" s="1"/>
      <c r="I982" s="1"/>
      <c r="J982" s="1"/>
      <c r="K982" s="1"/>
      <c r="L982" s="1"/>
    </row>
    <row r="983" customFormat="false" ht="19.5" hidden="false" customHeight="true" outlineLevel="0" collapsed="false">
      <c r="A983" s="21"/>
      <c r="B983" s="26"/>
      <c r="C983" s="23"/>
      <c r="D983" s="24"/>
      <c r="E983" s="13"/>
      <c r="F983" s="13" t="n">
        <f aca="false">D983*E983</f>
        <v>0</v>
      </c>
      <c r="G983" s="27" t="s">
        <v>1371</v>
      </c>
      <c r="H983" s="1"/>
      <c r="I983" s="1"/>
      <c r="J983" s="1"/>
      <c r="K983" s="1"/>
      <c r="L983" s="1"/>
    </row>
    <row r="984" customFormat="false" ht="19.5" hidden="false" customHeight="true" outlineLevel="0" collapsed="false">
      <c r="A984" s="21"/>
      <c r="B984" s="26"/>
      <c r="C984" s="23"/>
      <c r="D984" s="24"/>
      <c r="E984" s="13"/>
      <c r="F984" s="13" t="n">
        <f aca="false">D984*E984</f>
        <v>0</v>
      </c>
      <c r="G984" s="27" t="s">
        <v>419</v>
      </c>
      <c r="H984" s="1"/>
      <c r="I984" s="1"/>
      <c r="J984" s="1"/>
      <c r="K984" s="1"/>
      <c r="L984" s="1"/>
    </row>
    <row r="985" customFormat="false" ht="19.5" hidden="false" customHeight="true" outlineLevel="0" collapsed="false">
      <c r="A985" s="16" t="s">
        <v>1372</v>
      </c>
      <c r="B985" s="17" t="s">
        <v>1373</v>
      </c>
      <c r="C985" s="7" t="s">
        <v>74</v>
      </c>
      <c r="D985" s="18" t="n">
        <v>1</v>
      </c>
      <c r="E985" s="9"/>
      <c r="F985" s="9" t="n">
        <f aca="false">D985*E985</f>
        <v>0</v>
      </c>
      <c r="G985" s="19" t="s">
        <v>1374</v>
      </c>
      <c r="H985" s="1"/>
      <c r="I985" s="1"/>
      <c r="J985" s="1"/>
      <c r="K985" s="1"/>
      <c r="L985" s="1"/>
    </row>
    <row r="986" customFormat="false" ht="19.5" hidden="false" customHeight="true" outlineLevel="0" collapsed="false">
      <c r="A986" s="16" t="s">
        <v>1375</v>
      </c>
      <c r="B986" s="38" t="s">
        <v>1376</v>
      </c>
      <c r="C986" s="20" t="s">
        <v>78</v>
      </c>
      <c r="D986" s="18" t="n">
        <v>2</v>
      </c>
      <c r="E986" s="9"/>
      <c r="F986" s="9" t="n">
        <f aca="false">D986*E986</f>
        <v>0</v>
      </c>
      <c r="G986" s="19" t="s">
        <v>1377</v>
      </c>
      <c r="H986" s="1"/>
      <c r="I986" s="1"/>
      <c r="J986" s="1"/>
      <c r="K986" s="1"/>
      <c r="L986" s="1"/>
    </row>
    <row r="987" customFormat="false" ht="19.5" hidden="false" customHeight="true" outlineLevel="0" collapsed="false">
      <c r="A987" s="21"/>
      <c r="B987" s="26"/>
      <c r="C987" s="23"/>
      <c r="D987" s="24"/>
      <c r="E987" s="13"/>
      <c r="F987" s="13" t="n">
        <f aca="false">D987*E987</f>
        <v>0</v>
      </c>
      <c r="G987" s="27" t="s">
        <v>683</v>
      </c>
      <c r="H987" s="1"/>
      <c r="I987" s="1"/>
      <c r="J987" s="1"/>
      <c r="K987" s="1"/>
      <c r="L987" s="1"/>
    </row>
    <row r="988" customFormat="false" ht="19.5" hidden="false" customHeight="true" outlineLevel="0" collapsed="false">
      <c r="A988" s="16" t="s">
        <v>1378</v>
      </c>
      <c r="B988" s="38" t="s">
        <v>1379</v>
      </c>
      <c r="C988" s="20" t="s">
        <v>78</v>
      </c>
      <c r="D988" s="18" t="n">
        <v>67</v>
      </c>
      <c r="E988" s="9"/>
      <c r="F988" s="9" t="n">
        <f aca="false">D988*E988</f>
        <v>0</v>
      </c>
      <c r="G988" s="19" t="s">
        <v>1380</v>
      </c>
      <c r="H988" s="1"/>
      <c r="I988" s="1"/>
      <c r="J988" s="1"/>
      <c r="K988" s="1"/>
      <c r="L988" s="1"/>
    </row>
    <row r="989" customFormat="false" ht="19.5" hidden="false" customHeight="true" outlineLevel="0" collapsed="false">
      <c r="A989" s="21"/>
      <c r="B989" s="26"/>
      <c r="C989" s="23"/>
      <c r="D989" s="24"/>
      <c r="E989" s="13"/>
      <c r="F989" s="13" t="n">
        <f aca="false">D989*E989</f>
        <v>0</v>
      </c>
      <c r="G989" s="27" t="s">
        <v>669</v>
      </c>
      <c r="H989" s="1"/>
      <c r="I989" s="1"/>
      <c r="J989" s="1"/>
      <c r="K989" s="1"/>
      <c r="L989" s="1"/>
    </row>
    <row r="990" customFormat="false" ht="19.5" hidden="false" customHeight="true" outlineLevel="0" collapsed="false">
      <c r="A990" s="16" t="s">
        <v>1381</v>
      </c>
      <c r="B990" s="38" t="s">
        <v>1382</v>
      </c>
      <c r="C990" s="20" t="s">
        <v>78</v>
      </c>
      <c r="D990" s="18" t="n">
        <v>135</v>
      </c>
      <c r="E990" s="9"/>
      <c r="F990" s="9" t="n">
        <f aca="false">D990*E990</f>
        <v>0</v>
      </c>
      <c r="G990" s="19" t="s">
        <v>1383</v>
      </c>
      <c r="H990" s="1"/>
      <c r="I990" s="1"/>
      <c r="J990" s="1"/>
      <c r="K990" s="1"/>
      <c r="L990" s="1"/>
    </row>
    <row r="991" customFormat="false" ht="19.5" hidden="false" customHeight="true" outlineLevel="0" collapsed="false">
      <c r="A991" s="21"/>
      <c r="B991" s="26"/>
      <c r="C991" s="23"/>
      <c r="D991" s="24"/>
      <c r="E991" s="13"/>
      <c r="F991" s="13" t="n">
        <f aca="false">D991*E991</f>
        <v>0</v>
      </c>
      <c r="G991" s="27" t="s">
        <v>683</v>
      </c>
      <c r="H991" s="1"/>
      <c r="I991" s="1"/>
      <c r="J991" s="1"/>
      <c r="K991" s="1"/>
      <c r="L991" s="1"/>
    </row>
    <row r="992" customFormat="false" ht="19.5" hidden="false" customHeight="true" outlineLevel="0" collapsed="false">
      <c r="A992" s="16" t="s">
        <v>1384</v>
      </c>
      <c r="B992" s="38" t="s">
        <v>1385</v>
      </c>
      <c r="C992" s="20" t="s">
        <v>78</v>
      </c>
      <c r="D992" s="18" t="n">
        <v>15</v>
      </c>
      <c r="E992" s="9"/>
      <c r="F992" s="9" t="n">
        <f aca="false">D992*E992</f>
        <v>0</v>
      </c>
      <c r="G992" s="19" t="s">
        <v>1386</v>
      </c>
      <c r="H992" s="1"/>
      <c r="I992" s="1"/>
      <c r="J992" s="1"/>
      <c r="K992" s="1"/>
      <c r="L992" s="1"/>
    </row>
    <row r="993" customFormat="false" ht="19.5" hidden="false" customHeight="true" outlineLevel="0" collapsed="false">
      <c r="A993" s="21"/>
      <c r="B993" s="26"/>
      <c r="C993" s="23"/>
      <c r="D993" s="24"/>
      <c r="E993" s="13"/>
      <c r="F993" s="13" t="n">
        <f aca="false">D993*E993</f>
        <v>0</v>
      </c>
      <c r="G993" s="27" t="s">
        <v>683</v>
      </c>
      <c r="H993" s="1"/>
      <c r="I993" s="1"/>
      <c r="J993" s="1"/>
      <c r="K993" s="1"/>
      <c r="L993" s="1"/>
    </row>
    <row r="994" customFormat="false" ht="19.5" hidden="false" customHeight="true" outlineLevel="0" collapsed="false">
      <c r="A994" s="16" t="s">
        <v>1387</v>
      </c>
      <c r="B994" s="17" t="s">
        <v>1388</v>
      </c>
      <c r="C994" s="20" t="s">
        <v>78</v>
      </c>
      <c r="D994" s="18" t="n">
        <v>25</v>
      </c>
      <c r="E994" s="9"/>
      <c r="F994" s="9" t="n">
        <f aca="false">D994*E994</f>
        <v>0</v>
      </c>
      <c r="G994" s="19" t="s">
        <v>1389</v>
      </c>
      <c r="H994" s="1"/>
      <c r="I994" s="1"/>
      <c r="J994" s="1"/>
      <c r="K994" s="1"/>
      <c r="L994" s="1"/>
    </row>
    <row r="995" customFormat="false" ht="19.5" hidden="false" customHeight="true" outlineLevel="0" collapsed="false">
      <c r="A995" s="21"/>
      <c r="B995" s="22" t="s">
        <v>1390</v>
      </c>
      <c r="C995" s="23"/>
      <c r="D995" s="24"/>
      <c r="E995" s="13"/>
      <c r="F995" s="13" t="n">
        <f aca="false">D995*E995</f>
        <v>0</v>
      </c>
      <c r="G995" s="25" t="s">
        <v>771</v>
      </c>
      <c r="H995" s="1"/>
      <c r="I995" s="1"/>
      <c r="J995" s="1"/>
      <c r="K995" s="1"/>
      <c r="L995" s="1"/>
    </row>
    <row r="996" customFormat="false" ht="19.5" hidden="false" customHeight="true" outlineLevel="0" collapsed="false">
      <c r="A996" s="16" t="s">
        <v>1391</v>
      </c>
      <c r="B996" s="17" t="s">
        <v>1388</v>
      </c>
      <c r="C996" s="20" t="s">
        <v>78</v>
      </c>
      <c r="D996" s="18" t="n">
        <v>79</v>
      </c>
      <c r="E996" s="9"/>
      <c r="F996" s="9" t="n">
        <f aca="false">D996*E996</f>
        <v>0</v>
      </c>
      <c r="G996" s="19" t="s">
        <v>1392</v>
      </c>
      <c r="H996" s="1"/>
      <c r="I996" s="1"/>
      <c r="J996" s="1"/>
      <c r="K996" s="1"/>
      <c r="L996" s="1"/>
    </row>
    <row r="997" customFormat="false" ht="19.5" hidden="false" customHeight="true" outlineLevel="0" collapsed="false">
      <c r="A997" s="21"/>
      <c r="B997" s="22" t="s">
        <v>1393</v>
      </c>
      <c r="C997" s="23"/>
      <c r="D997" s="24"/>
      <c r="E997" s="13"/>
      <c r="F997" s="13" t="n">
        <f aca="false">D997*E997</f>
        <v>0</v>
      </c>
      <c r="G997" s="25" t="s">
        <v>771</v>
      </c>
      <c r="H997" s="1"/>
      <c r="I997" s="1"/>
      <c r="J997" s="1"/>
      <c r="K997" s="1"/>
      <c r="L997" s="1"/>
    </row>
    <row r="998" customFormat="false" ht="19.5" hidden="false" customHeight="true" outlineLevel="0" collapsed="false">
      <c r="A998" s="28" t="s">
        <v>1394</v>
      </c>
      <c r="B998" s="29" t="s">
        <v>1395</v>
      </c>
      <c r="C998" s="32" t="s">
        <v>78</v>
      </c>
      <c r="D998" s="30" t="n">
        <v>14</v>
      </c>
      <c r="E998" s="15"/>
      <c r="F998" s="15" t="n">
        <f aca="false">D998*E998</f>
        <v>0</v>
      </c>
      <c r="G998" s="31" t="s">
        <v>1396</v>
      </c>
      <c r="H998" s="1"/>
      <c r="I998" s="1"/>
      <c r="J998" s="1"/>
      <c r="K998" s="1"/>
      <c r="L998" s="1"/>
    </row>
    <row r="999" customFormat="false" ht="19.5" hidden="false" customHeight="true" outlineLevel="0" collapsed="false">
      <c r="A999" s="21"/>
      <c r="B999" s="26"/>
      <c r="C999" s="23"/>
      <c r="D999" s="24"/>
      <c r="E999" s="13"/>
      <c r="F999" s="13" t="n">
        <f aca="false">D999*E999</f>
        <v>0</v>
      </c>
      <c r="G999" s="27" t="s">
        <v>683</v>
      </c>
      <c r="H999" s="1"/>
      <c r="I999" s="1"/>
      <c r="J999" s="1"/>
      <c r="K999" s="1"/>
      <c r="L999" s="1"/>
    </row>
    <row r="1000" customFormat="false" ht="19.5" hidden="false" customHeight="true" outlineLevel="0" collapsed="false">
      <c r="A1000" s="16" t="s">
        <v>1397</v>
      </c>
      <c r="B1000" s="17" t="s">
        <v>1398</v>
      </c>
      <c r="C1000" s="20" t="s">
        <v>78</v>
      </c>
      <c r="D1000" s="18" t="n">
        <v>96</v>
      </c>
      <c r="E1000" s="9"/>
      <c r="F1000" s="9" t="n">
        <f aca="false">D1000*E1000</f>
        <v>0</v>
      </c>
      <c r="G1000" s="19" t="s">
        <v>1399</v>
      </c>
      <c r="H1000" s="1"/>
      <c r="I1000" s="1"/>
      <c r="J1000" s="1"/>
      <c r="K1000" s="1"/>
      <c r="L1000" s="1"/>
    </row>
    <row r="1001" customFormat="false" ht="19.5" hidden="false" customHeight="true" outlineLevel="0" collapsed="false">
      <c r="A1001" s="21"/>
      <c r="B1001" s="26" t="s">
        <v>1400</v>
      </c>
      <c r="C1001" s="23"/>
      <c r="D1001" s="24"/>
      <c r="E1001" s="13"/>
      <c r="F1001" s="13" t="n">
        <f aca="false">D1001*E1001</f>
        <v>0</v>
      </c>
      <c r="G1001" s="25" t="s">
        <v>771</v>
      </c>
      <c r="H1001" s="1"/>
      <c r="I1001" s="1"/>
      <c r="J1001" s="1"/>
      <c r="K1001" s="1"/>
      <c r="L1001" s="1"/>
    </row>
    <row r="1002" customFormat="false" ht="19.5" hidden="false" customHeight="true" outlineLevel="0" collapsed="false">
      <c r="A1002" s="16" t="s">
        <v>1401</v>
      </c>
      <c r="B1002" s="17" t="s">
        <v>1398</v>
      </c>
      <c r="C1002" s="20" t="s">
        <v>78</v>
      </c>
      <c r="D1002" s="18" t="n">
        <v>8</v>
      </c>
      <c r="E1002" s="9"/>
      <c r="F1002" s="9" t="n">
        <f aca="false">D1002*E1002</f>
        <v>0</v>
      </c>
      <c r="G1002" s="19" t="s">
        <v>1402</v>
      </c>
      <c r="H1002" s="1"/>
      <c r="I1002" s="1"/>
      <c r="J1002" s="1"/>
      <c r="K1002" s="1"/>
      <c r="L1002" s="1"/>
    </row>
    <row r="1003" customFormat="false" ht="19.5" hidden="false" customHeight="true" outlineLevel="0" collapsed="false">
      <c r="A1003" s="21"/>
      <c r="B1003" s="26" t="s">
        <v>1403</v>
      </c>
      <c r="C1003" s="23"/>
      <c r="D1003" s="24"/>
      <c r="E1003" s="13"/>
      <c r="F1003" s="13" t="n">
        <f aca="false">D1003*E1003</f>
        <v>0</v>
      </c>
      <c r="G1003" s="25" t="s">
        <v>771</v>
      </c>
      <c r="H1003" s="1"/>
      <c r="I1003" s="1"/>
      <c r="J1003" s="1"/>
      <c r="K1003" s="1"/>
      <c r="L1003" s="1"/>
    </row>
    <row r="1004" customFormat="false" ht="19.5" hidden="false" customHeight="true" outlineLevel="0" collapsed="false">
      <c r="A1004" s="16" t="s">
        <v>1404</v>
      </c>
      <c r="B1004" s="17" t="s">
        <v>1398</v>
      </c>
      <c r="C1004" s="20" t="s">
        <v>78</v>
      </c>
      <c r="D1004" s="18" t="n">
        <v>8</v>
      </c>
      <c r="E1004" s="9"/>
      <c r="F1004" s="9" t="n">
        <f aca="false">D1004*E1004</f>
        <v>0</v>
      </c>
      <c r="G1004" s="19" t="s">
        <v>1405</v>
      </c>
      <c r="H1004" s="1"/>
      <c r="I1004" s="1"/>
      <c r="J1004" s="1"/>
      <c r="K1004" s="1"/>
      <c r="L1004" s="1"/>
    </row>
    <row r="1005" customFormat="false" ht="19.5" hidden="false" customHeight="true" outlineLevel="0" collapsed="false">
      <c r="A1005" s="21"/>
      <c r="B1005" s="26" t="s">
        <v>1406</v>
      </c>
      <c r="C1005" s="23"/>
      <c r="D1005" s="24"/>
      <c r="E1005" s="13"/>
      <c r="F1005" s="13" t="n">
        <f aca="false">D1005*E1005</f>
        <v>0</v>
      </c>
      <c r="G1005" s="25" t="s">
        <v>771</v>
      </c>
      <c r="H1005" s="1"/>
      <c r="I1005" s="1"/>
      <c r="J1005" s="1"/>
      <c r="K1005" s="1"/>
      <c r="L1005" s="1"/>
    </row>
    <row r="1006" customFormat="false" ht="19.5" hidden="false" customHeight="true" outlineLevel="0" collapsed="false">
      <c r="A1006" s="16" t="s">
        <v>1407</v>
      </c>
      <c r="B1006" s="17" t="s">
        <v>1408</v>
      </c>
      <c r="C1006" s="20" t="s">
        <v>78</v>
      </c>
      <c r="D1006" s="18" t="n">
        <v>180</v>
      </c>
      <c r="E1006" s="9"/>
      <c r="F1006" s="9" t="n">
        <f aca="false">D1006*E1006</f>
        <v>0</v>
      </c>
      <c r="G1006" s="19" t="s">
        <v>1409</v>
      </c>
      <c r="H1006" s="1"/>
      <c r="I1006" s="1"/>
      <c r="J1006" s="1"/>
      <c r="K1006" s="1"/>
      <c r="L1006" s="1"/>
    </row>
    <row r="1007" customFormat="false" ht="19.5" hidden="false" customHeight="true" outlineLevel="0" collapsed="false">
      <c r="A1007" s="21"/>
      <c r="B1007" s="22" t="s">
        <v>1410</v>
      </c>
      <c r="C1007" s="23"/>
      <c r="D1007" s="24"/>
      <c r="E1007" s="13"/>
      <c r="F1007" s="13" t="n">
        <f aca="false">D1007*E1007</f>
        <v>0</v>
      </c>
      <c r="G1007" s="25" t="s">
        <v>771</v>
      </c>
      <c r="H1007" s="1"/>
      <c r="I1007" s="1"/>
      <c r="J1007" s="1"/>
      <c r="K1007" s="1"/>
      <c r="L1007" s="1"/>
    </row>
    <row r="1008" customFormat="false" ht="19.5" hidden="false" customHeight="true" outlineLevel="0" collapsed="false">
      <c r="A1008" s="21"/>
      <c r="B1008" s="26" t="s">
        <v>1411</v>
      </c>
      <c r="C1008" s="23"/>
      <c r="D1008" s="24"/>
      <c r="E1008" s="13"/>
      <c r="F1008" s="13" t="n">
        <f aca="false">D1008*E1008</f>
        <v>0</v>
      </c>
      <c r="G1008" s="25"/>
      <c r="H1008" s="1"/>
      <c r="I1008" s="1"/>
      <c r="J1008" s="1"/>
      <c r="K1008" s="1"/>
      <c r="L1008" s="1"/>
    </row>
    <row r="1009" customFormat="false" ht="19.5" hidden="false" customHeight="true" outlineLevel="0" collapsed="false">
      <c r="A1009" s="16" t="s">
        <v>1412</v>
      </c>
      <c r="B1009" s="38" t="s">
        <v>1413</v>
      </c>
      <c r="C1009" s="7" t="s">
        <v>74</v>
      </c>
      <c r="D1009" s="18" t="n">
        <v>1</v>
      </c>
      <c r="E1009" s="9"/>
      <c r="F1009" s="9" t="n">
        <f aca="false">D1009*E1009</f>
        <v>0</v>
      </c>
      <c r="G1009" s="19" t="s">
        <v>1414</v>
      </c>
      <c r="H1009" s="1"/>
      <c r="I1009" s="1"/>
      <c r="J1009" s="1"/>
      <c r="K1009" s="1"/>
      <c r="L1009" s="1"/>
    </row>
    <row r="1010" customFormat="false" ht="19.5" hidden="false" customHeight="true" outlineLevel="0" collapsed="false">
      <c r="A1010" s="16" t="s">
        <v>1415</v>
      </c>
      <c r="B1010" s="17" t="s">
        <v>1416</v>
      </c>
      <c r="C1010" s="7" t="s">
        <v>74</v>
      </c>
      <c r="D1010" s="18" t="n">
        <v>1</v>
      </c>
      <c r="E1010" s="9"/>
      <c r="F1010" s="9" t="n">
        <f aca="false">D1010*E1010</f>
        <v>0</v>
      </c>
      <c r="G1010" s="19" t="s">
        <v>1417</v>
      </c>
      <c r="H1010" s="1"/>
      <c r="I1010" s="1"/>
      <c r="J1010" s="1"/>
      <c r="K1010" s="1"/>
      <c r="L1010" s="1"/>
    </row>
    <row r="1011" customFormat="false" ht="19.5" hidden="false" customHeight="true" outlineLevel="0" collapsed="false">
      <c r="A1011" s="21"/>
      <c r="B1011" s="26"/>
      <c r="C1011" s="23"/>
      <c r="D1011" s="24"/>
      <c r="E1011" s="13"/>
      <c r="F1011" s="13" t="n">
        <f aca="false">D1011*E1011</f>
        <v>0</v>
      </c>
      <c r="G1011" s="27" t="s">
        <v>688</v>
      </c>
      <c r="H1011" s="1"/>
      <c r="I1011" s="1"/>
      <c r="J1011" s="1"/>
      <c r="K1011" s="1"/>
      <c r="L1011" s="1"/>
    </row>
    <row r="1012" customFormat="false" ht="19.5" hidden="false" customHeight="true" outlineLevel="0" collapsed="false">
      <c r="A1012" s="16" t="s">
        <v>1418</v>
      </c>
      <c r="B1012" s="17" t="s">
        <v>1419</v>
      </c>
      <c r="C1012" s="7" t="s">
        <v>74</v>
      </c>
      <c r="D1012" s="18" t="n">
        <v>1</v>
      </c>
      <c r="E1012" s="9"/>
      <c r="F1012" s="9" t="n">
        <f aca="false">D1012*E1012</f>
        <v>0</v>
      </c>
      <c r="G1012" s="19" t="s">
        <v>1420</v>
      </c>
      <c r="H1012" s="1"/>
      <c r="I1012" s="1"/>
      <c r="J1012" s="1"/>
      <c r="K1012" s="1"/>
      <c r="L1012" s="1"/>
    </row>
    <row r="1013" customFormat="false" ht="19.5" hidden="false" customHeight="true" outlineLevel="0" collapsed="false">
      <c r="A1013" s="21"/>
      <c r="B1013" s="22" t="s">
        <v>1421</v>
      </c>
      <c r="C1013" s="23"/>
      <c r="D1013" s="24"/>
      <c r="E1013" s="13"/>
      <c r="F1013" s="13" t="n">
        <f aca="false">D1013*E1013</f>
        <v>0</v>
      </c>
      <c r="G1013" s="27" t="s">
        <v>688</v>
      </c>
      <c r="H1013" s="1"/>
      <c r="I1013" s="1"/>
      <c r="J1013" s="1"/>
      <c r="K1013" s="1"/>
      <c r="L1013" s="1"/>
    </row>
    <row r="1014" customFormat="false" ht="19.5" hidden="false" customHeight="true" outlineLevel="0" collapsed="false">
      <c r="A1014" s="16" t="s">
        <v>1422</v>
      </c>
      <c r="B1014" s="38" t="s">
        <v>1423</v>
      </c>
      <c r="C1014" s="7" t="s">
        <v>74</v>
      </c>
      <c r="D1014" s="18" t="n">
        <v>1</v>
      </c>
      <c r="E1014" s="9"/>
      <c r="F1014" s="9" t="n">
        <f aca="false">D1014*E1014</f>
        <v>0</v>
      </c>
      <c r="G1014" s="19" t="s">
        <v>1424</v>
      </c>
      <c r="H1014" s="1"/>
      <c r="I1014" s="1"/>
      <c r="J1014" s="1"/>
      <c r="K1014" s="1"/>
      <c r="L1014" s="1"/>
    </row>
    <row r="1015" customFormat="false" ht="19.5" hidden="false" customHeight="true" outlineLevel="0" collapsed="false">
      <c r="A1015" s="21"/>
      <c r="B1015" s="26"/>
      <c r="C1015" s="23"/>
      <c r="D1015" s="24"/>
      <c r="E1015" s="13"/>
      <c r="F1015" s="13" t="n">
        <f aca="false">D1015*E1015</f>
        <v>0</v>
      </c>
      <c r="G1015" s="27" t="s">
        <v>699</v>
      </c>
      <c r="H1015" s="1"/>
      <c r="I1015" s="1"/>
      <c r="J1015" s="1"/>
      <c r="K1015" s="1"/>
      <c r="L1015" s="1"/>
    </row>
    <row r="1016" customFormat="false" ht="19.5" hidden="false" customHeight="true" outlineLevel="0" collapsed="false">
      <c r="A1016" s="16" t="s">
        <v>1425</v>
      </c>
      <c r="B1016" s="17" t="s">
        <v>1426</v>
      </c>
      <c r="C1016" s="20" t="s">
        <v>78</v>
      </c>
      <c r="D1016" s="18" t="n">
        <v>150</v>
      </c>
      <c r="E1016" s="9"/>
      <c r="F1016" s="9" t="n">
        <f aca="false">D1016*E1016</f>
        <v>0</v>
      </c>
      <c r="G1016" s="19" t="s">
        <v>1427</v>
      </c>
      <c r="H1016" s="1"/>
      <c r="I1016" s="1"/>
      <c r="J1016" s="1"/>
      <c r="K1016" s="1"/>
      <c r="L1016" s="1"/>
    </row>
    <row r="1017" customFormat="false" ht="19.5" hidden="false" customHeight="true" outlineLevel="0" collapsed="false">
      <c r="A1017" s="21"/>
      <c r="B1017" s="22" t="s">
        <v>1428</v>
      </c>
      <c r="C1017" s="23"/>
      <c r="D1017" s="24"/>
      <c r="E1017" s="13"/>
      <c r="F1017" s="13" t="n">
        <f aca="false">D1017*E1017</f>
        <v>0</v>
      </c>
      <c r="G1017" s="25"/>
      <c r="H1017" s="1"/>
      <c r="I1017" s="1"/>
      <c r="J1017" s="1"/>
      <c r="K1017" s="1"/>
      <c r="L1017" s="1"/>
    </row>
    <row r="1018" customFormat="false" ht="19.5" hidden="false" customHeight="true" outlineLevel="0" collapsed="false">
      <c r="A1018" s="21"/>
      <c r="B1018" s="22" t="s">
        <v>1429</v>
      </c>
      <c r="C1018" s="23"/>
      <c r="D1018" s="24"/>
      <c r="E1018" s="13"/>
      <c r="F1018" s="13" t="n">
        <f aca="false">D1018*E1018</f>
        <v>0</v>
      </c>
      <c r="G1018" s="25"/>
      <c r="H1018" s="1"/>
      <c r="I1018" s="1"/>
      <c r="J1018" s="1"/>
      <c r="K1018" s="1"/>
      <c r="L1018" s="1"/>
    </row>
    <row r="1019" customFormat="false" ht="19.5" hidden="false" customHeight="true" outlineLevel="0" collapsed="false">
      <c r="A1019" s="16" t="s">
        <v>1430</v>
      </c>
      <c r="B1019" s="17" t="s">
        <v>864</v>
      </c>
      <c r="C1019" s="7" t="s">
        <v>74</v>
      </c>
      <c r="D1019" s="18" t="n">
        <v>1</v>
      </c>
      <c r="E1019" s="9"/>
      <c r="F1019" s="9" t="n">
        <f aca="false">D1019*E1019</f>
        <v>0</v>
      </c>
      <c r="G1019" s="19" t="s">
        <v>865</v>
      </c>
      <c r="H1019" s="1"/>
      <c r="I1019" s="1"/>
      <c r="J1019" s="1"/>
      <c r="K1019" s="1"/>
      <c r="L1019" s="1"/>
    </row>
    <row r="1020" customFormat="false" ht="19.5" hidden="false" customHeight="true" outlineLevel="0" collapsed="false">
      <c r="A1020" s="21"/>
      <c r="B1020" s="22" t="s">
        <v>866</v>
      </c>
      <c r="C1020" s="23"/>
      <c r="D1020" s="24"/>
      <c r="E1020" s="13"/>
      <c r="F1020" s="13" t="n">
        <f aca="false">D1020*E1020</f>
        <v>0</v>
      </c>
      <c r="G1020" s="25"/>
      <c r="H1020" s="1"/>
      <c r="I1020" s="1"/>
      <c r="J1020" s="1"/>
      <c r="K1020" s="1"/>
      <c r="L1020" s="1"/>
    </row>
    <row r="1021" customFormat="false" ht="19.5" hidden="false" customHeight="true" outlineLevel="0" collapsed="false">
      <c r="A1021" s="16" t="s">
        <v>1431</v>
      </c>
      <c r="B1021" s="17" t="s">
        <v>868</v>
      </c>
      <c r="C1021" s="7" t="s">
        <v>74</v>
      </c>
      <c r="D1021" s="18" t="n">
        <v>1</v>
      </c>
      <c r="E1021" s="9"/>
      <c r="F1021" s="9" t="n">
        <f aca="false">D1021*E1021</f>
        <v>0</v>
      </c>
      <c r="G1021" s="19" t="s">
        <v>869</v>
      </c>
      <c r="H1021" s="1"/>
      <c r="I1021" s="1"/>
      <c r="J1021" s="1"/>
      <c r="K1021" s="1"/>
      <c r="L1021" s="1"/>
    </row>
    <row r="1022" customFormat="false" ht="19.5" hidden="false" customHeight="true" outlineLevel="0" collapsed="false">
      <c r="A1022" s="16" t="s">
        <v>1432</v>
      </c>
      <c r="B1022" s="17" t="s">
        <v>871</v>
      </c>
      <c r="C1022" s="7" t="s">
        <v>872</v>
      </c>
      <c r="D1022" s="18" t="n">
        <v>95</v>
      </c>
      <c r="E1022" s="9"/>
      <c r="F1022" s="9" t="n">
        <f aca="false">D1022*E1022</f>
        <v>0</v>
      </c>
      <c r="G1022" s="19" t="s">
        <v>873</v>
      </c>
      <c r="H1022" s="1"/>
      <c r="I1022" s="1"/>
      <c r="J1022" s="1"/>
      <c r="K1022" s="1"/>
      <c r="L1022" s="1"/>
    </row>
    <row r="1023" customFormat="false" ht="19.5" hidden="false" customHeight="true" outlineLevel="0" collapsed="false">
      <c r="A1023" s="16"/>
      <c r="B1023" s="17" t="s">
        <v>237</v>
      </c>
      <c r="C1023" s="20"/>
      <c r="D1023" s="18"/>
      <c r="E1023" s="9"/>
      <c r="F1023" s="9"/>
      <c r="G1023" s="19"/>
      <c r="H1023" s="1"/>
      <c r="I1023" s="1"/>
      <c r="J1023" s="1"/>
      <c r="K1023" s="1"/>
      <c r="L1023" s="1"/>
    </row>
    <row r="1024" customFormat="false" ht="19.5" hidden="false" customHeight="true" outlineLevel="0" collapsed="false">
      <c r="A1024" s="16" t="s">
        <v>1433</v>
      </c>
      <c r="B1024" s="38" t="s">
        <v>1434</v>
      </c>
      <c r="C1024" s="20"/>
      <c r="D1024" s="18"/>
      <c r="E1024" s="9"/>
      <c r="F1024" s="9"/>
      <c r="G1024" s="41" t="s">
        <v>1435</v>
      </c>
      <c r="H1024" s="1"/>
      <c r="I1024" s="1"/>
      <c r="J1024" s="1"/>
      <c r="K1024" s="1"/>
      <c r="L1024" s="1"/>
    </row>
    <row r="1025" customFormat="false" ht="19.5" hidden="false" customHeight="true" outlineLevel="0" collapsed="false">
      <c r="A1025" s="21"/>
      <c r="B1025" s="26"/>
      <c r="C1025" s="23"/>
      <c r="D1025" s="24"/>
      <c r="E1025" s="13"/>
      <c r="F1025" s="13" t="n">
        <f aca="false">D1025*E1025</f>
        <v>0</v>
      </c>
      <c r="G1025" s="27" t="s">
        <v>219</v>
      </c>
      <c r="H1025" s="1"/>
      <c r="I1025" s="1"/>
      <c r="J1025" s="1"/>
      <c r="K1025" s="1"/>
      <c r="L1025" s="1"/>
    </row>
    <row r="1026" customFormat="false" ht="19.5" hidden="false" customHeight="true" outlineLevel="0" collapsed="false">
      <c r="A1026" s="16" t="s">
        <v>1436</v>
      </c>
      <c r="B1026" s="17" t="s">
        <v>1437</v>
      </c>
      <c r="C1026" s="7" t="s">
        <v>273</v>
      </c>
      <c r="D1026" s="18" t="n">
        <v>1</v>
      </c>
      <c r="E1026" s="9"/>
      <c r="F1026" s="9" t="n">
        <f aca="false">D1026*E1026</f>
        <v>0</v>
      </c>
      <c r="G1026" s="19" t="s">
        <v>1438</v>
      </c>
      <c r="H1026" s="1"/>
      <c r="I1026" s="1"/>
      <c r="J1026" s="1"/>
      <c r="K1026" s="1"/>
      <c r="L1026" s="1"/>
    </row>
    <row r="1027" customFormat="false" ht="19.5" hidden="false" customHeight="true" outlineLevel="0" collapsed="false">
      <c r="A1027" s="16" t="s">
        <v>1439</v>
      </c>
      <c r="B1027" s="17" t="s">
        <v>1440</v>
      </c>
      <c r="C1027" s="7" t="s">
        <v>320</v>
      </c>
      <c r="D1027" s="18" t="n">
        <v>1</v>
      </c>
      <c r="E1027" s="9"/>
      <c r="F1027" s="9" t="n">
        <f aca="false">D1027*E1027</f>
        <v>0</v>
      </c>
      <c r="G1027" s="19" t="s">
        <v>1441</v>
      </c>
      <c r="H1027" s="1"/>
      <c r="I1027" s="1"/>
      <c r="J1027" s="1"/>
      <c r="K1027" s="1"/>
      <c r="L1027" s="1"/>
    </row>
    <row r="1028" customFormat="false" ht="19.5" hidden="false" customHeight="true" outlineLevel="0" collapsed="false">
      <c r="A1028" s="28" t="s">
        <v>1442</v>
      </c>
      <c r="B1028" s="29" t="s">
        <v>1443</v>
      </c>
      <c r="C1028" s="28" t="s">
        <v>74</v>
      </c>
      <c r="D1028" s="30" t="n">
        <v>1</v>
      </c>
      <c r="E1028" s="15"/>
      <c r="F1028" s="15" t="n">
        <f aca="false">D1028*E1028</f>
        <v>0</v>
      </c>
      <c r="G1028" s="31" t="s">
        <v>1444</v>
      </c>
      <c r="H1028" s="1"/>
      <c r="I1028" s="1"/>
      <c r="J1028" s="1"/>
      <c r="K1028" s="1"/>
      <c r="L1028" s="1"/>
    </row>
    <row r="1029" customFormat="false" ht="19.5" hidden="false" customHeight="true" outlineLevel="0" collapsed="false">
      <c r="A1029" s="16" t="s">
        <v>1445</v>
      </c>
      <c r="B1029" s="17" t="s">
        <v>1446</v>
      </c>
      <c r="C1029" s="7" t="s">
        <v>74</v>
      </c>
      <c r="D1029" s="18" t="n">
        <v>1</v>
      </c>
      <c r="E1029" s="9"/>
      <c r="F1029" s="9" t="n">
        <f aca="false">D1029*E1029</f>
        <v>0</v>
      </c>
      <c r="G1029" s="19" t="s">
        <v>1447</v>
      </c>
      <c r="H1029" s="1"/>
      <c r="I1029" s="1"/>
      <c r="J1029" s="1"/>
      <c r="K1029" s="1"/>
      <c r="L1029" s="1"/>
    </row>
    <row r="1030" customFormat="false" ht="19.5" hidden="false" customHeight="true" outlineLevel="0" collapsed="false">
      <c r="A1030" s="16" t="s">
        <v>1448</v>
      </c>
      <c r="B1030" s="17" t="s">
        <v>1449</v>
      </c>
      <c r="C1030" s="7" t="s">
        <v>320</v>
      </c>
      <c r="D1030" s="18" t="n">
        <v>3</v>
      </c>
      <c r="E1030" s="9"/>
      <c r="F1030" s="9" t="n">
        <f aca="false">D1030*E1030</f>
        <v>0</v>
      </c>
      <c r="G1030" s="19" t="s">
        <v>1450</v>
      </c>
      <c r="H1030" s="1"/>
      <c r="I1030" s="1"/>
      <c r="J1030" s="1"/>
      <c r="K1030" s="1"/>
      <c r="L1030" s="1"/>
    </row>
    <row r="1031" customFormat="false" ht="19.5" hidden="false" customHeight="true" outlineLevel="0" collapsed="false">
      <c r="A1031" s="21"/>
      <c r="B1031" s="22" t="s">
        <v>1451</v>
      </c>
      <c r="C1031" s="23"/>
      <c r="D1031" s="24"/>
      <c r="E1031" s="13"/>
      <c r="F1031" s="13" t="n">
        <f aca="false">D1031*E1031</f>
        <v>0</v>
      </c>
      <c r="G1031" s="25"/>
      <c r="H1031" s="1"/>
      <c r="I1031" s="1"/>
      <c r="J1031" s="1"/>
      <c r="K1031" s="1"/>
      <c r="L1031" s="1"/>
    </row>
    <row r="1032" customFormat="false" ht="19.5" hidden="false" customHeight="true" outlineLevel="0" collapsed="false">
      <c r="A1032" s="16" t="s">
        <v>1452</v>
      </c>
      <c r="B1032" s="17" t="s">
        <v>1453</v>
      </c>
      <c r="C1032" s="7" t="s">
        <v>99</v>
      </c>
      <c r="D1032" s="18" t="n">
        <v>1</v>
      </c>
      <c r="E1032" s="9"/>
      <c r="F1032" s="9" t="n">
        <f aca="false">D1032*E1032</f>
        <v>0</v>
      </c>
      <c r="G1032" s="19" t="s">
        <v>1454</v>
      </c>
      <c r="H1032" s="1"/>
      <c r="I1032" s="1"/>
      <c r="J1032" s="1"/>
      <c r="K1032" s="1"/>
      <c r="L1032" s="1"/>
    </row>
    <row r="1033" customFormat="false" ht="19.5" hidden="false" customHeight="true" outlineLevel="0" collapsed="false">
      <c r="A1033" s="16" t="s">
        <v>1455</v>
      </c>
      <c r="B1033" s="17" t="s">
        <v>1456</v>
      </c>
      <c r="C1033" s="7" t="s">
        <v>74</v>
      </c>
      <c r="D1033" s="18" t="n">
        <v>1</v>
      </c>
      <c r="E1033" s="9"/>
      <c r="F1033" s="9" t="n">
        <f aca="false">D1033*E1033</f>
        <v>0</v>
      </c>
      <c r="G1033" s="19" t="s">
        <v>1457</v>
      </c>
      <c r="H1033" s="1"/>
      <c r="I1033" s="1"/>
      <c r="J1033" s="1"/>
      <c r="K1033" s="1"/>
      <c r="L1033" s="1"/>
    </row>
    <row r="1034" customFormat="false" ht="19.5" hidden="false" customHeight="true" outlineLevel="0" collapsed="false">
      <c r="A1034" s="16" t="s">
        <v>1458</v>
      </c>
      <c r="B1034" s="17" t="s">
        <v>1459</v>
      </c>
      <c r="C1034" s="7" t="s">
        <v>74</v>
      </c>
      <c r="D1034" s="18" t="n">
        <v>1</v>
      </c>
      <c r="E1034" s="9"/>
      <c r="F1034" s="9" t="n">
        <f aca="false">D1034*E1034</f>
        <v>0</v>
      </c>
      <c r="G1034" s="19" t="s">
        <v>1460</v>
      </c>
      <c r="H1034" s="1"/>
      <c r="I1034" s="1"/>
      <c r="J1034" s="1"/>
      <c r="K1034" s="1"/>
      <c r="L1034" s="1"/>
    </row>
    <row r="1035" customFormat="false" ht="19.5" hidden="false" customHeight="true" outlineLevel="0" collapsed="false">
      <c r="A1035" s="16" t="s">
        <v>1461</v>
      </c>
      <c r="B1035" s="17" t="s">
        <v>868</v>
      </c>
      <c r="C1035" s="7" t="s">
        <v>74</v>
      </c>
      <c r="D1035" s="18" t="n">
        <v>1</v>
      </c>
      <c r="E1035" s="9"/>
      <c r="F1035" s="9" t="n">
        <f aca="false">D1035*E1035</f>
        <v>0</v>
      </c>
      <c r="G1035" s="19" t="s">
        <v>869</v>
      </c>
      <c r="H1035" s="1"/>
      <c r="I1035" s="1"/>
      <c r="J1035" s="1"/>
      <c r="K1035" s="1"/>
      <c r="L1035" s="1"/>
    </row>
    <row r="1036" customFormat="false" ht="19.5" hidden="false" customHeight="true" outlineLevel="0" collapsed="false">
      <c r="A1036" s="16" t="s">
        <v>1462</v>
      </c>
      <c r="B1036" s="17" t="s">
        <v>871</v>
      </c>
      <c r="C1036" s="7" t="s">
        <v>872</v>
      </c>
      <c r="D1036" s="18" t="n">
        <v>1</v>
      </c>
      <c r="E1036" s="9"/>
      <c r="F1036" s="9" t="n">
        <f aca="false">D1036*E1036</f>
        <v>0</v>
      </c>
      <c r="G1036" s="19" t="s">
        <v>873</v>
      </c>
      <c r="H1036" s="1"/>
      <c r="I1036" s="1"/>
      <c r="J1036" s="1"/>
      <c r="K1036" s="1"/>
      <c r="L1036" s="1"/>
    </row>
    <row r="1037" customFormat="false" ht="19.5" hidden="false" customHeight="true" outlineLevel="0" collapsed="false">
      <c r="A1037" s="16"/>
      <c r="B1037" s="17" t="s">
        <v>237</v>
      </c>
      <c r="C1037" s="20"/>
      <c r="D1037" s="18"/>
      <c r="E1037" s="9"/>
      <c r="F1037" s="9"/>
      <c r="G1037" s="19"/>
      <c r="H1037" s="1"/>
      <c r="I1037" s="1"/>
      <c r="J1037" s="1"/>
      <c r="K1037" s="1"/>
      <c r="L1037" s="1"/>
    </row>
    <row r="1038" customFormat="false" ht="19.5" hidden="false" customHeight="true" outlineLevel="0" collapsed="false">
      <c r="A1038" s="16"/>
      <c r="B1038" s="17" t="s">
        <v>1463</v>
      </c>
      <c r="C1038" s="20"/>
      <c r="D1038" s="18"/>
      <c r="E1038" s="9"/>
      <c r="F1038" s="9"/>
      <c r="G1038" s="19"/>
      <c r="H1038" s="1"/>
      <c r="I1038" s="1"/>
      <c r="J1038" s="1"/>
      <c r="K1038" s="1"/>
      <c r="L1038" s="1"/>
    </row>
    <row r="1039" customFormat="false" ht="19.5" hidden="false" customHeight="true" outlineLevel="0" collapsed="false">
      <c r="A1039" s="16" t="s">
        <v>1464</v>
      </c>
      <c r="B1039" s="17" t="s">
        <v>1465</v>
      </c>
      <c r="C1039" s="20"/>
      <c r="D1039" s="18"/>
      <c r="E1039" s="9"/>
      <c r="F1039" s="9"/>
      <c r="G1039" s="19"/>
      <c r="H1039" s="1"/>
      <c r="I1039" s="1"/>
      <c r="J1039" s="1"/>
      <c r="K1039" s="1"/>
      <c r="L1039" s="1"/>
    </row>
    <row r="1040" customFormat="false" ht="19.5" hidden="false" customHeight="true" outlineLevel="0" collapsed="false">
      <c r="A1040" s="16" t="s">
        <v>1466</v>
      </c>
      <c r="B1040" s="17" t="s">
        <v>1467</v>
      </c>
      <c r="C1040" s="20"/>
      <c r="D1040" s="18"/>
      <c r="E1040" s="9"/>
      <c r="F1040" s="9"/>
      <c r="G1040" s="19"/>
      <c r="H1040" s="1"/>
      <c r="I1040" s="1"/>
      <c r="J1040" s="1"/>
      <c r="K1040" s="1"/>
      <c r="L1040" s="1"/>
    </row>
    <row r="1041" customFormat="false" ht="19.5" hidden="false" customHeight="true" outlineLevel="0" collapsed="false">
      <c r="A1041" s="16" t="s">
        <v>1468</v>
      </c>
      <c r="B1041" s="17" t="s">
        <v>1469</v>
      </c>
      <c r="C1041" s="7" t="s">
        <v>273</v>
      </c>
      <c r="D1041" s="18" t="n">
        <v>1</v>
      </c>
      <c r="E1041" s="9"/>
      <c r="F1041" s="9" t="n">
        <f aca="false">D1041*E1041</f>
        <v>0</v>
      </c>
      <c r="G1041" s="19" t="s">
        <v>1470</v>
      </c>
      <c r="H1041" s="1"/>
      <c r="I1041" s="1"/>
      <c r="J1041" s="1"/>
      <c r="K1041" s="1"/>
      <c r="L1041" s="1"/>
    </row>
    <row r="1042" customFormat="false" ht="19.5" hidden="false" customHeight="true" outlineLevel="0" collapsed="false">
      <c r="A1042" s="21"/>
      <c r="B1042" s="22" t="s">
        <v>1471</v>
      </c>
      <c r="C1042" s="23"/>
      <c r="D1042" s="24"/>
      <c r="E1042" s="13"/>
      <c r="F1042" s="13" t="n">
        <f aca="false">D1042*E1042</f>
        <v>0</v>
      </c>
      <c r="G1042" s="27" t="s">
        <v>1472</v>
      </c>
      <c r="H1042" s="1"/>
      <c r="I1042" s="1"/>
      <c r="J1042" s="1"/>
      <c r="K1042" s="1"/>
      <c r="L1042" s="1"/>
    </row>
    <row r="1043" customFormat="false" ht="19.5" hidden="false" customHeight="true" outlineLevel="0" collapsed="false">
      <c r="A1043" s="21"/>
      <c r="B1043" s="26"/>
      <c r="C1043" s="23"/>
      <c r="D1043" s="24"/>
      <c r="E1043" s="13"/>
      <c r="F1043" s="13" t="n">
        <f aca="false">D1043*E1043</f>
        <v>0</v>
      </c>
      <c r="G1043" s="27" t="s">
        <v>219</v>
      </c>
      <c r="H1043" s="1"/>
      <c r="I1043" s="1"/>
      <c r="J1043" s="1"/>
      <c r="K1043" s="1"/>
      <c r="L1043" s="1"/>
    </row>
    <row r="1044" customFormat="false" ht="19.5" hidden="false" customHeight="true" outlineLevel="0" collapsed="false">
      <c r="A1044" s="16" t="s">
        <v>1473</v>
      </c>
      <c r="B1044" s="17" t="s">
        <v>1474</v>
      </c>
      <c r="C1044" s="7" t="s">
        <v>214</v>
      </c>
      <c r="D1044" s="18" t="n">
        <v>1</v>
      </c>
      <c r="E1044" s="9"/>
      <c r="F1044" s="9" t="n">
        <f aca="false">D1044*E1044</f>
        <v>0</v>
      </c>
      <c r="G1044" s="19" t="s">
        <v>1475</v>
      </c>
      <c r="H1044" s="1"/>
      <c r="I1044" s="1"/>
      <c r="J1044" s="1"/>
      <c r="K1044" s="1"/>
      <c r="L1044" s="1"/>
    </row>
    <row r="1045" customFormat="false" ht="19.5" hidden="false" customHeight="true" outlineLevel="0" collapsed="false">
      <c r="A1045" s="21"/>
      <c r="B1045" s="22" t="s">
        <v>1476</v>
      </c>
      <c r="C1045" s="23"/>
      <c r="D1045" s="24"/>
      <c r="E1045" s="13"/>
      <c r="F1045" s="13" t="n">
        <f aca="false">D1045*E1045</f>
        <v>0</v>
      </c>
      <c r="G1045" s="27" t="s">
        <v>1477</v>
      </c>
      <c r="H1045" s="1"/>
      <c r="I1045" s="1"/>
      <c r="J1045" s="1"/>
      <c r="K1045" s="1"/>
      <c r="L1045" s="1"/>
    </row>
    <row r="1046" customFormat="false" ht="19.5" hidden="false" customHeight="true" outlineLevel="0" collapsed="false">
      <c r="A1046" s="21"/>
      <c r="B1046" s="26"/>
      <c r="C1046" s="23"/>
      <c r="D1046" s="24"/>
      <c r="E1046" s="13"/>
      <c r="F1046" s="13" t="n">
        <f aca="false">D1046*E1046</f>
        <v>0</v>
      </c>
      <c r="G1046" s="27" t="s">
        <v>419</v>
      </c>
      <c r="H1046" s="1"/>
      <c r="I1046" s="1"/>
      <c r="J1046" s="1"/>
      <c r="K1046" s="1"/>
      <c r="L1046" s="1"/>
    </row>
    <row r="1047" customFormat="false" ht="19.5" hidden="false" customHeight="true" outlineLevel="0" collapsed="false">
      <c r="A1047" s="16" t="s">
        <v>1478</v>
      </c>
      <c r="B1047" s="17" t="s">
        <v>1479</v>
      </c>
      <c r="C1047" s="7" t="s">
        <v>214</v>
      </c>
      <c r="D1047" s="18" t="n">
        <v>33</v>
      </c>
      <c r="E1047" s="9"/>
      <c r="F1047" s="9" t="n">
        <f aca="false">D1047*E1047</f>
        <v>0</v>
      </c>
      <c r="G1047" s="19" t="s">
        <v>1480</v>
      </c>
      <c r="H1047" s="1"/>
      <c r="I1047" s="1"/>
      <c r="J1047" s="1"/>
      <c r="K1047" s="1"/>
      <c r="L1047" s="1"/>
    </row>
    <row r="1048" customFormat="false" ht="19.5" hidden="false" customHeight="true" outlineLevel="0" collapsed="false">
      <c r="A1048" s="21"/>
      <c r="B1048" s="22" t="s">
        <v>1481</v>
      </c>
      <c r="C1048" s="23"/>
      <c r="D1048" s="24"/>
      <c r="E1048" s="13"/>
      <c r="F1048" s="13" t="n">
        <f aca="false">D1048*E1048</f>
        <v>0</v>
      </c>
      <c r="G1048" s="27" t="s">
        <v>1472</v>
      </c>
      <c r="H1048" s="1"/>
      <c r="I1048" s="1"/>
      <c r="J1048" s="1"/>
      <c r="K1048" s="1"/>
      <c r="L1048" s="1"/>
    </row>
    <row r="1049" customFormat="false" ht="19.5" hidden="false" customHeight="true" outlineLevel="0" collapsed="false">
      <c r="A1049" s="21"/>
      <c r="B1049" s="26"/>
      <c r="C1049" s="23"/>
      <c r="D1049" s="24"/>
      <c r="E1049" s="13"/>
      <c r="F1049" s="13" t="n">
        <f aca="false">D1049*E1049</f>
        <v>0</v>
      </c>
      <c r="G1049" s="27" t="s">
        <v>219</v>
      </c>
      <c r="H1049" s="1"/>
      <c r="I1049" s="1"/>
      <c r="J1049" s="1"/>
      <c r="K1049" s="1"/>
      <c r="L1049" s="1"/>
    </row>
    <row r="1050" customFormat="false" ht="19.5" hidden="false" customHeight="true" outlineLevel="0" collapsed="false">
      <c r="A1050" s="16" t="s">
        <v>1482</v>
      </c>
      <c r="B1050" s="17" t="s">
        <v>1483</v>
      </c>
      <c r="C1050" s="7" t="s">
        <v>214</v>
      </c>
      <c r="D1050" s="18" t="n">
        <v>1</v>
      </c>
      <c r="E1050" s="9"/>
      <c r="F1050" s="9" t="n">
        <f aca="false">D1050*E1050</f>
        <v>0</v>
      </c>
      <c r="G1050" s="19" t="s">
        <v>1484</v>
      </c>
      <c r="H1050" s="1"/>
      <c r="I1050" s="1"/>
      <c r="J1050" s="1"/>
      <c r="K1050" s="1"/>
      <c r="L1050" s="1"/>
    </row>
    <row r="1051" customFormat="false" ht="19.5" hidden="false" customHeight="true" outlineLevel="0" collapsed="false">
      <c r="A1051" s="21"/>
      <c r="B1051" s="22" t="s">
        <v>1485</v>
      </c>
      <c r="C1051" s="23"/>
      <c r="D1051" s="24"/>
      <c r="E1051" s="13"/>
      <c r="F1051" s="13" t="n">
        <f aca="false">D1051*E1051</f>
        <v>0</v>
      </c>
      <c r="G1051" s="27" t="s">
        <v>1486</v>
      </c>
      <c r="H1051" s="1"/>
      <c r="I1051" s="1"/>
      <c r="J1051" s="1"/>
      <c r="K1051" s="1"/>
      <c r="L1051" s="1"/>
    </row>
    <row r="1052" customFormat="false" ht="19.5" hidden="false" customHeight="true" outlineLevel="0" collapsed="false">
      <c r="A1052" s="16" t="s">
        <v>1487</v>
      </c>
      <c r="B1052" s="17" t="s">
        <v>1488</v>
      </c>
      <c r="C1052" s="7" t="s">
        <v>214</v>
      </c>
      <c r="D1052" s="18" t="n">
        <v>35</v>
      </c>
      <c r="E1052" s="9"/>
      <c r="F1052" s="9" t="n">
        <f aca="false">D1052*E1052</f>
        <v>0</v>
      </c>
      <c r="G1052" s="19" t="s">
        <v>1489</v>
      </c>
      <c r="H1052" s="1"/>
      <c r="I1052" s="1"/>
      <c r="J1052" s="1"/>
      <c r="K1052" s="1"/>
      <c r="L1052" s="1"/>
    </row>
    <row r="1053" customFormat="false" ht="19.5" hidden="false" customHeight="true" outlineLevel="0" collapsed="false">
      <c r="A1053" s="21"/>
      <c r="B1053" s="22" t="s">
        <v>1490</v>
      </c>
      <c r="C1053" s="23"/>
      <c r="D1053" s="24"/>
      <c r="E1053" s="13"/>
      <c r="F1053" s="13" t="n">
        <f aca="false">D1053*E1053</f>
        <v>0</v>
      </c>
      <c r="G1053" s="25"/>
      <c r="H1053" s="1"/>
      <c r="I1053" s="1"/>
      <c r="J1053" s="1"/>
      <c r="K1053" s="1"/>
      <c r="L1053" s="1"/>
    </row>
    <row r="1054" customFormat="false" ht="19.5" hidden="false" customHeight="true" outlineLevel="0" collapsed="false">
      <c r="A1054" s="16" t="s">
        <v>1491</v>
      </c>
      <c r="B1054" s="38" t="s">
        <v>1492</v>
      </c>
      <c r="C1054" s="20" t="s">
        <v>78</v>
      </c>
      <c r="D1054" s="18" t="n">
        <v>580</v>
      </c>
      <c r="E1054" s="9"/>
      <c r="F1054" s="9" t="n">
        <f aca="false">D1054*E1054</f>
        <v>0</v>
      </c>
      <c r="G1054" s="19" t="s">
        <v>1493</v>
      </c>
      <c r="H1054" s="1"/>
      <c r="I1054" s="1"/>
      <c r="J1054" s="1"/>
      <c r="K1054" s="1"/>
      <c r="L1054" s="1"/>
    </row>
    <row r="1055" customFormat="false" ht="19.5" hidden="false" customHeight="true" outlineLevel="0" collapsed="false">
      <c r="A1055" s="16" t="s">
        <v>1494</v>
      </c>
      <c r="B1055" s="17" t="s">
        <v>1495</v>
      </c>
      <c r="C1055" s="7" t="s">
        <v>74</v>
      </c>
      <c r="D1055" s="18" t="n">
        <v>1</v>
      </c>
      <c r="E1055" s="9"/>
      <c r="F1055" s="9" t="n">
        <f aca="false">D1055*E1055</f>
        <v>0</v>
      </c>
      <c r="G1055" s="19" t="s">
        <v>1496</v>
      </c>
      <c r="H1055" s="1"/>
      <c r="I1055" s="1"/>
      <c r="J1055" s="1"/>
      <c r="K1055" s="1"/>
      <c r="L1055" s="1"/>
    </row>
    <row r="1056" customFormat="false" ht="19.5" hidden="false" customHeight="true" outlineLevel="0" collapsed="false">
      <c r="A1056" s="16" t="s">
        <v>1497</v>
      </c>
      <c r="B1056" s="38" t="s">
        <v>1498</v>
      </c>
      <c r="C1056" s="20" t="s">
        <v>78</v>
      </c>
      <c r="D1056" s="18" t="n">
        <v>900</v>
      </c>
      <c r="E1056" s="9"/>
      <c r="F1056" s="9" t="n">
        <f aca="false">D1056*E1056</f>
        <v>0</v>
      </c>
      <c r="G1056" s="19" t="s">
        <v>1499</v>
      </c>
      <c r="H1056" s="1"/>
      <c r="I1056" s="1"/>
      <c r="J1056" s="1"/>
      <c r="K1056" s="1"/>
      <c r="L1056" s="1"/>
    </row>
    <row r="1057" customFormat="false" ht="19.5" hidden="false" customHeight="true" outlineLevel="0" collapsed="false">
      <c r="A1057" s="21"/>
      <c r="B1057" s="26"/>
      <c r="C1057" s="23"/>
      <c r="D1057" s="24"/>
      <c r="E1057" s="13"/>
      <c r="F1057" s="13" t="n">
        <f aca="false">D1057*E1057</f>
        <v>0</v>
      </c>
      <c r="G1057" s="27" t="s">
        <v>1249</v>
      </c>
      <c r="H1057" s="1"/>
      <c r="I1057" s="1"/>
      <c r="J1057" s="1"/>
      <c r="K1057" s="1"/>
      <c r="L1057" s="1"/>
    </row>
    <row r="1058" customFormat="false" ht="19.5" hidden="false" customHeight="true" outlineLevel="0" collapsed="false">
      <c r="A1058" s="33"/>
      <c r="B1058" s="34"/>
      <c r="C1058" s="33"/>
      <c r="D1058" s="35"/>
      <c r="E1058" s="36"/>
      <c r="F1058" s="36" t="n">
        <f aca="false">D1058*E1058</f>
        <v>0</v>
      </c>
      <c r="G1058" s="37" t="s">
        <v>1250</v>
      </c>
      <c r="H1058" s="1"/>
      <c r="I1058" s="1"/>
      <c r="J1058" s="1"/>
      <c r="K1058" s="1"/>
      <c r="L1058" s="1"/>
    </row>
    <row r="1059" customFormat="false" ht="19.5" hidden="false" customHeight="true" outlineLevel="0" collapsed="false">
      <c r="A1059" s="16" t="s">
        <v>1500</v>
      </c>
      <c r="B1059" s="17" t="s">
        <v>1501</v>
      </c>
      <c r="C1059" s="20" t="s">
        <v>78</v>
      </c>
      <c r="D1059" s="18" t="n">
        <v>900</v>
      </c>
      <c r="E1059" s="9"/>
      <c r="F1059" s="9" t="n">
        <f aca="false">D1059*E1059</f>
        <v>0</v>
      </c>
      <c r="G1059" s="19" t="s">
        <v>1502</v>
      </c>
      <c r="H1059" s="1"/>
      <c r="I1059" s="1"/>
      <c r="J1059" s="1"/>
      <c r="K1059" s="1"/>
      <c r="L1059" s="1"/>
    </row>
    <row r="1060" customFormat="false" ht="19.5" hidden="false" customHeight="true" outlineLevel="0" collapsed="false">
      <c r="A1060" s="21"/>
      <c r="B1060" s="26"/>
      <c r="C1060" s="23"/>
      <c r="D1060" s="24"/>
      <c r="E1060" s="13"/>
      <c r="F1060" s="13" t="n">
        <f aca="false">D1060*E1060</f>
        <v>0</v>
      </c>
      <c r="G1060" s="27" t="s">
        <v>1503</v>
      </c>
      <c r="H1060" s="1"/>
      <c r="I1060" s="1"/>
      <c r="J1060" s="1"/>
      <c r="K1060" s="1"/>
      <c r="L1060" s="1"/>
    </row>
    <row r="1061" customFormat="false" ht="19.5" hidden="false" customHeight="true" outlineLevel="0" collapsed="false">
      <c r="A1061" s="21"/>
      <c r="B1061" s="26"/>
      <c r="C1061" s="23"/>
      <c r="D1061" s="24"/>
      <c r="E1061" s="13"/>
      <c r="F1061" s="13" t="n">
        <f aca="false">D1061*E1061</f>
        <v>0</v>
      </c>
      <c r="G1061" s="27" t="s">
        <v>219</v>
      </c>
      <c r="H1061" s="1"/>
      <c r="I1061" s="1"/>
      <c r="J1061" s="1"/>
      <c r="K1061" s="1"/>
      <c r="L1061" s="1"/>
    </row>
    <row r="1062" customFormat="false" ht="19.5" hidden="false" customHeight="true" outlineLevel="0" collapsed="false">
      <c r="A1062" s="16" t="s">
        <v>1504</v>
      </c>
      <c r="B1062" s="17" t="s">
        <v>1505</v>
      </c>
      <c r="C1062" s="7" t="s">
        <v>74</v>
      </c>
      <c r="D1062" s="18" t="n">
        <v>1</v>
      </c>
      <c r="E1062" s="9"/>
      <c r="F1062" s="9" t="n">
        <f aca="false">D1062*E1062</f>
        <v>0</v>
      </c>
      <c r="G1062" s="19" t="s">
        <v>1506</v>
      </c>
      <c r="H1062" s="1"/>
      <c r="I1062" s="1"/>
      <c r="J1062" s="1"/>
      <c r="K1062" s="1"/>
      <c r="L1062" s="1"/>
    </row>
    <row r="1063" customFormat="false" ht="19.5" hidden="false" customHeight="true" outlineLevel="0" collapsed="false">
      <c r="A1063" s="16" t="s">
        <v>1507</v>
      </c>
      <c r="B1063" s="17" t="s">
        <v>864</v>
      </c>
      <c r="C1063" s="7" t="s">
        <v>74</v>
      </c>
      <c r="D1063" s="18" t="n">
        <v>1</v>
      </c>
      <c r="E1063" s="9"/>
      <c r="F1063" s="9" t="n">
        <f aca="false">D1063*E1063</f>
        <v>0</v>
      </c>
      <c r="G1063" s="19" t="s">
        <v>865</v>
      </c>
      <c r="H1063" s="1"/>
      <c r="I1063" s="1"/>
      <c r="J1063" s="1"/>
      <c r="K1063" s="1"/>
      <c r="L1063" s="1"/>
    </row>
    <row r="1064" customFormat="false" ht="19.5" hidden="false" customHeight="true" outlineLevel="0" collapsed="false">
      <c r="A1064" s="21"/>
      <c r="B1064" s="22" t="s">
        <v>866</v>
      </c>
      <c r="C1064" s="23"/>
      <c r="D1064" s="24"/>
      <c r="E1064" s="13"/>
      <c r="F1064" s="13" t="n">
        <f aca="false">D1064*E1064</f>
        <v>0</v>
      </c>
      <c r="G1064" s="25"/>
      <c r="H1064" s="1"/>
      <c r="I1064" s="1"/>
      <c r="J1064" s="1"/>
      <c r="K1064" s="1"/>
      <c r="L1064" s="1"/>
    </row>
    <row r="1065" customFormat="false" ht="19.5" hidden="false" customHeight="true" outlineLevel="0" collapsed="false">
      <c r="A1065" s="16" t="s">
        <v>1508</v>
      </c>
      <c r="B1065" s="17" t="s">
        <v>868</v>
      </c>
      <c r="C1065" s="7" t="s">
        <v>74</v>
      </c>
      <c r="D1065" s="18" t="n">
        <v>1</v>
      </c>
      <c r="E1065" s="9"/>
      <c r="F1065" s="9" t="n">
        <f aca="false">D1065*E1065</f>
        <v>0</v>
      </c>
      <c r="G1065" s="19" t="s">
        <v>869</v>
      </c>
      <c r="H1065" s="1"/>
      <c r="I1065" s="1"/>
      <c r="J1065" s="1"/>
      <c r="K1065" s="1"/>
      <c r="L1065" s="1"/>
    </row>
    <row r="1066" customFormat="false" ht="19.5" hidden="false" customHeight="true" outlineLevel="0" collapsed="false">
      <c r="A1066" s="16" t="s">
        <v>1509</v>
      </c>
      <c r="B1066" s="17" t="s">
        <v>871</v>
      </c>
      <c r="C1066" s="7" t="s">
        <v>872</v>
      </c>
      <c r="D1066" s="18" t="n">
        <v>4</v>
      </c>
      <c r="E1066" s="9"/>
      <c r="F1066" s="9" t="n">
        <f aca="false">D1066*E1066</f>
        <v>0</v>
      </c>
      <c r="G1066" s="19" t="s">
        <v>873</v>
      </c>
      <c r="H1066" s="1"/>
      <c r="I1066" s="1"/>
      <c r="J1066" s="1"/>
      <c r="K1066" s="1"/>
      <c r="L1066" s="1"/>
    </row>
    <row r="1067" customFormat="false" ht="19.5" hidden="false" customHeight="true" outlineLevel="0" collapsed="false">
      <c r="A1067" s="16"/>
      <c r="B1067" s="17" t="s">
        <v>237</v>
      </c>
      <c r="C1067" s="20"/>
      <c r="D1067" s="18"/>
      <c r="E1067" s="9"/>
      <c r="F1067" s="9"/>
      <c r="G1067" s="19"/>
      <c r="H1067" s="1"/>
      <c r="I1067" s="1"/>
      <c r="J1067" s="1"/>
      <c r="K1067" s="1"/>
      <c r="L1067" s="1"/>
    </row>
    <row r="1068" customFormat="false" ht="19.5" hidden="false" customHeight="true" outlineLevel="0" collapsed="false">
      <c r="A1068" s="16" t="s">
        <v>1510</v>
      </c>
      <c r="B1068" s="17" t="s">
        <v>1511</v>
      </c>
      <c r="C1068" s="20"/>
      <c r="D1068" s="18"/>
      <c r="E1068" s="9"/>
      <c r="F1068" s="9"/>
      <c r="G1068" s="19"/>
      <c r="H1068" s="1"/>
      <c r="I1068" s="1"/>
      <c r="J1068" s="1"/>
      <c r="K1068" s="1"/>
      <c r="L1068" s="1"/>
    </row>
    <row r="1069" customFormat="false" ht="19.5" hidden="false" customHeight="true" outlineLevel="0" collapsed="false">
      <c r="A1069" s="16" t="s">
        <v>1512</v>
      </c>
      <c r="B1069" s="17" t="s">
        <v>1513</v>
      </c>
      <c r="C1069" s="20"/>
      <c r="D1069" s="18"/>
      <c r="E1069" s="9"/>
      <c r="F1069" s="9"/>
      <c r="G1069" s="19"/>
      <c r="H1069" s="1"/>
      <c r="I1069" s="1"/>
      <c r="J1069" s="1"/>
      <c r="K1069" s="1"/>
      <c r="L1069" s="1"/>
    </row>
    <row r="1070" customFormat="false" ht="19.5" hidden="false" customHeight="true" outlineLevel="0" collapsed="false">
      <c r="A1070" s="16" t="s">
        <v>1514</v>
      </c>
      <c r="B1070" s="17" t="s">
        <v>1515</v>
      </c>
      <c r="C1070" s="7" t="s">
        <v>273</v>
      </c>
      <c r="D1070" s="18" t="n">
        <v>1</v>
      </c>
      <c r="E1070" s="9"/>
      <c r="F1070" s="9" t="n">
        <f aca="false">D1070*E1070</f>
        <v>0</v>
      </c>
      <c r="G1070" s="19" t="s">
        <v>1516</v>
      </c>
      <c r="H1070" s="1"/>
      <c r="I1070" s="1"/>
      <c r="J1070" s="1"/>
      <c r="K1070" s="1"/>
      <c r="L1070" s="1"/>
    </row>
    <row r="1071" customFormat="false" ht="19.5" hidden="false" customHeight="true" outlineLevel="0" collapsed="false">
      <c r="A1071" s="21"/>
      <c r="B1071" s="26"/>
      <c r="C1071" s="23"/>
      <c r="D1071" s="24"/>
      <c r="E1071" s="13"/>
      <c r="F1071" s="13" t="n">
        <f aca="false">D1071*E1071</f>
        <v>0</v>
      </c>
      <c r="G1071" s="27" t="s">
        <v>1086</v>
      </c>
      <c r="H1071" s="1"/>
      <c r="I1071" s="1"/>
      <c r="J1071" s="1"/>
      <c r="K1071" s="1"/>
      <c r="L1071" s="1"/>
    </row>
    <row r="1072" customFormat="false" ht="19.5" hidden="false" customHeight="true" outlineLevel="0" collapsed="false">
      <c r="A1072" s="16" t="s">
        <v>1517</v>
      </c>
      <c r="B1072" s="38" t="s">
        <v>1518</v>
      </c>
      <c r="C1072" s="7" t="s">
        <v>273</v>
      </c>
      <c r="D1072" s="18" t="n">
        <v>1</v>
      </c>
      <c r="E1072" s="9"/>
      <c r="F1072" s="9" t="n">
        <f aca="false">D1072*E1072</f>
        <v>0</v>
      </c>
      <c r="G1072" s="19" t="s">
        <v>1519</v>
      </c>
      <c r="H1072" s="1"/>
      <c r="I1072" s="1"/>
      <c r="J1072" s="1"/>
      <c r="K1072" s="1"/>
      <c r="L1072" s="1"/>
    </row>
    <row r="1073" customFormat="false" ht="19.5" hidden="false" customHeight="true" outlineLevel="0" collapsed="false">
      <c r="A1073" s="21"/>
      <c r="B1073" s="26"/>
      <c r="C1073" s="23"/>
      <c r="D1073" s="24"/>
      <c r="E1073" s="13"/>
      <c r="F1073" s="13" t="n">
        <f aca="false">D1073*E1073</f>
        <v>0</v>
      </c>
      <c r="G1073" s="27" t="s">
        <v>1086</v>
      </c>
      <c r="H1073" s="1"/>
      <c r="I1073" s="1"/>
      <c r="J1073" s="1"/>
      <c r="K1073" s="1"/>
      <c r="L1073" s="1"/>
    </row>
    <row r="1074" customFormat="false" ht="19.5" hidden="false" customHeight="true" outlineLevel="0" collapsed="false">
      <c r="A1074" s="16" t="s">
        <v>1520</v>
      </c>
      <c r="B1074" s="17" t="s">
        <v>1521</v>
      </c>
      <c r="C1074" s="7" t="s">
        <v>273</v>
      </c>
      <c r="D1074" s="18" t="n">
        <v>1</v>
      </c>
      <c r="E1074" s="9"/>
      <c r="F1074" s="9" t="n">
        <f aca="false">D1074*E1074</f>
        <v>0</v>
      </c>
      <c r="G1074" s="19" t="s">
        <v>1522</v>
      </c>
      <c r="H1074" s="1"/>
      <c r="I1074" s="1"/>
      <c r="J1074" s="1"/>
      <c r="K1074" s="1"/>
      <c r="L1074" s="1"/>
    </row>
    <row r="1075" customFormat="false" ht="19.5" hidden="false" customHeight="true" outlineLevel="0" collapsed="false">
      <c r="A1075" s="21"/>
      <c r="B1075" s="26"/>
      <c r="C1075" s="23"/>
      <c r="D1075" s="24"/>
      <c r="E1075" s="13"/>
      <c r="F1075" s="13" t="n">
        <f aca="false">D1075*E1075</f>
        <v>0</v>
      </c>
      <c r="G1075" s="27" t="s">
        <v>1086</v>
      </c>
      <c r="H1075" s="1"/>
      <c r="I1075" s="1"/>
      <c r="J1075" s="1"/>
      <c r="K1075" s="1"/>
      <c r="L1075" s="1"/>
    </row>
    <row r="1076" customFormat="false" ht="19.5" hidden="false" customHeight="true" outlineLevel="0" collapsed="false">
      <c r="A1076" s="16" t="s">
        <v>1523</v>
      </c>
      <c r="B1076" s="17" t="s">
        <v>1524</v>
      </c>
      <c r="C1076" s="7" t="s">
        <v>273</v>
      </c>
      <c r="D1076" s="18" t="n">
        <v>1</v>
      </c>
      <c r="E1076" s="9"/>
      <c r="F1076" s="9" t="n">
        <f aca="false">D1076*E1076</f>
        <v>0</v>
      </c>
      <c r="G1076" s="19" t="s">
        <v>1525</v>
      </c>
      <c r="H1076" s="1"/>
      <c r="I1076" s="1"/>
      <c r="J1076" s="1"/>
      <c r="K1076" s="1"/>
      <c r="L1076" s="1"/>
    </row>
    <row r="1077" customFormat="false" ht="19.5" hidden="false" customHeight="true" outlineLevel="0" collapsed="false">
      <c r="A1077" s="21"/>
      <c r="B1077" s="26"/>
      <c r="C1077" s="23"/>
      <c r="D1077" s="24"/>
      <c r="E1077" s="13"/>
      <c r="F1077" s="13" t="n">
        <f aca="false">D1077*E1077</f>
        <v>0</v>
      </c>
      <c r="G1077" s="27" t="s">
        <v>1086</v>
      </c>
      <c r="H1077" s="1"/>
      <c r="I1077" s="1"/>
      <c r="J1077" s="1"/>
      <c r="K1077" s="1"/>
      <c r="L1077" s="1"/>
    </row>
    <row r="1078" customFormat="false" ht="19.5" hidden="false" customHeight="true" outlineLevel="0" collapsed="false">
      <c r="A1078" s="16" t="s">
        <v>1526</v>
      </c>
      <c r="B1078" s="17" t="s">
        <v>1527</v>
      </c>
      <c r="C1078" s="7" t="s">
        <v>273</v>
      </c>
      <c r="D1078" s="18" t="n">
        <v>1</v>
      </c>
      <c r="E1078" s="9"/>
      <c r="F1078" s="9" t="n">
        <f aca="false">D1078*E1078</f>
        <v>0</v>
      </c>
      <c r="G1078" s="19" t="s">
        <v>1528</v>
      </c>
      <c r="H1078" s="1"/>
      <c r="I1078" s="1"/>
      <c r="J1078" s="1"/>
      <c r="K1078" s="1"/>
      <c r="L1078" s="1"/>
    </row>
    <row r="1079" customFormat="false" ht="19.5" hidden="false" customHeight="true" outlineLevel="0" collapsed="false">
      <c r="A1079" s="21"/>
      <c r="B1079" s="26"/>
      <c r="C1079" s="23"/>
      <c r="D1079" s="24"/>
      <c r="E1079" s="13"/>
      <c r="F1079" s="13" t="n">
        <f aca="false">D1079*E1079</f>
        <v>0</v>
      </c>
      <c r="G1079" s="27" t="s">
        <v>647</v>
      </c>
      <c r="H1079" s="1"/>
      <c r="I1079" s="1"/>
      <c r="J1079" s="1"/>
      <c r="K1079" s="1"/>
      <c r="L1079" s="1"/>
    </row>
    <row r="1080" customFormat="false" ht="19.5" hidden="false" customHeight="true" outlineLevel="0" collapsed="false">
      <c r="A1080" s="16" t="s">
        <v>1529</v>
      </c>
      <c r="B1080" s="17" t="s">
        <v>1009</v>
      </c>
      <c r="C1080" s="7" t="s">
        <v>214</v>
      </c>
      <c r="D1080" s="18" t="n">
        <v>3</v>
      </c>
      <c r="E1080" s="9"/>
      <c r="F1080" s="9" t="n">
        <f aca="false">D1080*E1080</f>
        <v>0</v>
      </c>
      <c r="G1080" s="19" t="s">
        <v>1530</v>
      </c>
      <c r="H1080" s="1"/>
      <c r="I1080" s="1"/>
      <c r="J1080" s="1"/>
      <c r="K1080" s="1"/>
      <c r="L1080" s="1"/>
    </row>
    <row r="1081" customFormat="false" ht="19.5" hidden="false" customHeight="true" outlineLevel="0" collapsed="false">
      <c r="A1081" s="21"/>
      <c r="B1081" s="22" t="s">
        <v>1531</v>
      </c>
      <c r="C1081" s="23"/>
      <c r="D1081" s="24"/>
      <c r="E1081" s="13"/>
      <c r="F1081" s="13" t="n">
        <f aca="false">D1081*E1081</f>
        <v>0</v>
      </c>
      <c r="G1081" s="27" t="s">
        <v>647</v>
      </c>
      <c r="H1081" s="1"/>
      <c r="I1081" s="1"/>
      <c r="J1081" s="1"/>
      <c r="K1081" s="1"/>
      <c r="L1081" s="1"/>
    </row>
    <row r="1082" customFormat="false" ht="19.5" hidden="false" customHeight="true" outlineLevel="0" collapsed="false">
      <c r="A1082" s="21"/>
      <c r="B1082" s="22" t="s">
        <v>1532</v>
      </c>
      <c r="C1082" s="23"/>
      <c r="D1082" s="24"/>
      <c r="E1082" s="13"/>
      <c r="F1082" s="13" t="n">
        <f aca="false">D1082*E1082</f>
        <v>0</v>
      </c>
      <c r="G1082" s="25"/>
      <c r="H1082" s="1"/>
      <c r="I1082" s="1"/>
      <c r="J1082" s="1"/>
      <c r="K1082" s="1"/>
      <c r="L1082" s="1"/>
    </row>
    <row r="1083" customFormat="false" ht="19.5" hidden="false" customHeight="true" outlineLevel="0" collapsed="false">
      <c r="A1083" s="16" t="s">
        <v>1533</v>
      </c>
      <c r="B1083" s="17" t="s">
        <v>1009</v>
      </c>
      <c r="C1083" s="7" t="s">
        <v>214</v>
      </c>
      <c r="D1083" s="18" t="n">
        <v>18</v>
      </c>
      <c r="E1083" s="9"/>
      <c r="F1083" s="9" t="n">
        <f aca="false">D1083*E1083</f>
        <v>0</v>
      </c>
      <c r="G1083" s="19" t="s">
        <v>1534</v>
      </c>
      <c r="H1083" s="1"/>
      <c r="I1083" s="1"/>
      <c r="J1083" s="1"/>
      <c r="K1083" s="1"/>
      <c r="L1083" s="1"/>
    </row>
    <row r="1084" customFormat="false" ht="19.5" hidden="false" customHeight="true" outlineLevel="0" collapsed="false">
      <c r="A1084" s="21"/>
      <c r="B1084" s="22" t="s">
        <v>1535</v>
      </c>
      <c r="C1084" s="23"/>
      <c r="D1084" s="24"/>
      <c r="E1084" s="13"/>
      <c r="F1084" s="13" t="n">
        <f aca="false">D1084*E1084</f>
        <v>0</v>
      </c>
      <c r="G1084" s="27" t="s">
        <v>647</v>
      </c>
      <c r="H1084" s="1"/>
      <c r="I1084" s="1"/>
      <c r="J1084" s="1"/>
      <c r="K1084" s="1"/>
      <c r="L1084" s="1"/>
    </row>
    <row r="1085" customFormat="false" ht="19.5" hidden="false" customHeight="true" outlineLevel="0" collapsed="false">
      <c r="A1085" s="16" t="s">
        <v>1536</v>
      </c>
      <c r="B1085" s="17" t="s">
        <v>1537</v>
      </c>
      <c r="C1085" s="7" t="s">
        <v>214</v>
      </c>
      <c r="D1085" s="18" t="n">
        <v>1</v>
      </c>
      <c r="E1085" s="9"/>
      <c r="F1085" s="9" t="n">
        <f aca="false">D1085*E1085</f>
        <v>0</v>
      </c>
      <c r="G1085" s="19" t="s">
        <v>1538</v>
      </c>
      <c r="H1085" s="1"/>
      <c r="I1085" s="1"/>
      <c r="J1085" s="1"/>
      <c r="K1085" s="1"/>
      <c r="L1085" s="1"/>
    </row>
    <row r="1086" customFormat="false" ht="19.5" hidden="false" customHeight="true" outlineLevel="0" collapsed="false">
      <c r="A1086" s="21"/>
      <c r="B1086" s="22" t="s">
        <v>1148</v>
      </c>
      <c r="C1086" s="23"/>
      <c r="D1086" s="24"/>
      <c r="E1086" s="13"/>
      <c r="F1086" s="13" t="n">
        <f aca="false">D1086*E1086</f>
        <v>0</v>
      </c>
      <c r="G1086" s="27" t="s">
        <v>688</v>
      </c>
      <c r="H1086" s="1"/>
      <c r="I1086" s="1"/>
      <c r="J1086" s="1"/>
      <c r="K1086" s="1"/>
      <c r="L1086" s="1"/>
    </row>
    <row r="1087" customFormat="false" ht="19.5" hidden="false" customHeight="true" outlineLevel="0" collapsed="false">
      <c r="A1087" s="16" t="s">
        <v>1539</v>
      </c>
      <c r="B1087" s="38" t="s">
        <v>1492</v>
      </c>
      <c r="C1087" s="20" t="s">
        <v>78</v>
      </c>
      <c r="D1087" s="18" t="n">
        <v>750</v>
      </c>
      <c r="E1087" s="9"/>
      <c r="F1087" s="9" t="n">
        <f aca="false">D1087*E1087</f>
        <v>0</v>
      </c>
      <c r="G1087" s="19" t="s">
        <v>1493</v>
      </c>
      <c r="H1087" s="1"/>
      <c r="I1087" s="1"/>
      <c r="J1087" s="1"/>
      <c r="K1087" s="1"/>
      <c r="L1087" s="1"/>
    </row>
    <row r="1088" customFormat="false" ht="19.5" hidden="false" customHeight="true" outlineLevel="0" collapsed="false">
      <c r="A1088" s="28" t="s">
        <v>1540</v>
      </c>
      <c r="B1088" s="29" t="s">
        <v>1495</v>
      </c>
      <c r="C1088" s="28" t="s">
        <v>74</v>
      </c>
      <c r="D1088" s="30" t="n">
        <v>1</v>
      </c>
      <c r="E1088" s="15"/>
      <c r="F1088" s="15" t="n">
        <f aca="false">D1088*E1088</f>
        <v>0</v>
      </c>
      <c r="G1088" s="31" t="s">
        <v>1496</v>
      </c>
      <c r="H1088" s="1"/>
      <c r="I1088" s="1"/>
      <c r="J1088" s="1"/>
      <c r="K1088" s="1"/>
      <c r="L1088" s="1"/>
    </row>
    <row r="1089" customFormat="false" ht="19.5" hidden="false" customHeight="true" outlineLevel="0" collapsed="false">
      <c r="A1089" s="16" t="s">
        <v>1541</v>
      </c>
      <c r="B1089" s="17" t="s">
        <v>1542</v>
      </c>
      <c r="C1089" s="20" t="s">
        <v>78</v>
      </c>
      <c r="D1089" s="18" t="n">
        <v>350</v>
      </c>
      <c r="E1089" s="9"/>
      <c r="F1089" s="9" t="n">
        <f aca="false">D1089*E1089</f>
        <v>0</v>
      </c>
      <c r="G1089" s="19" t="s">
        <v>1543</v>
      </c>
      <c r="H1089" s="1"/>
      <c r="I1089" s="1"/>
      <c r="J1089" s="1"/>
      <c r="K1089" s="1"/>
      <c r="L1089" s="1"/>
    </row>
    <row r="1090" customFormat="false" ht="19.5" hidden="false" customHeight="true" outlineLevel="0" collapsed="false">
      <c r="A1090" s="21"/>
      <c r="B1090" s="26"/>
      <c r="C1090" s="23"/>
      <c r="D1090" s="24"/>
      <c r="E1090" s="13"/>
      <c r="F1090" s="13" t="n">
        <f aca="false">D1090*E1090</f>
        <v>0</v>
      </c>
      <c r="G1090" s="27" t="s">
        <v>1544</v>
      </c>
      <c r="H1090" s="1"/>
      <c r="I1090" s="1"/>
      <c r="J1090" s="1"/>
      <c r="K1090" s="1"/>
      <c r="L1090" s="1"/>
    </row>
    <row r="1091" customFormat="false" ht="19.5" hidden="false" customHeight="true" outlineLevel="0" collapsed="false">
      <c r="A1091" s="21"/>
      <c r="B1091" s="26"/>
      <c r="C1091" s="23"/>
      <c r="D1091" s="24"/>
      <c r="E1091" s="13"/>
      <c r="F1091" s="13" t="n">
        <f aca="false">D1091*E1091</f>
        <v>0</v>
      </c>
      <c r="G1091" s="27" t="s">
        <v>1545</v>
      </c>
      <c r="H1091" s="1"/>
      <c r="I1091" s="1"/>
      <c r="J1091" s="1"/>
      <c r="K1091" s="1"/>
      <c r="L1091" s="1"/>
    </row>
    <row r="1092" customFormat="false" ht="19.5" hidden="false" customHeight="true" outlineLevel="0" collapsed="false">
      <c r="A1092" s="16" t="s">
        <v>1546</v>
      </c>
      <c r="B1092" s="17" t="s">
        <v>1505</v>
      </c>
      <c r="C1092" s="7" t="s">
        <v>74</v>
      </c>
      <c r="D1092" s="18" t="n">
        <v>1</v>
      </c>
      <c r="E1092" s="9"/>
      <c r="F1092" s="9" t="n">
        <f aca="false">D1092*E1092</f>
        <v>0</v>
      </c>
      <c r="G1092" s="19" t="s">
        <v>1506</v>
      </c>
      <c r="H1092" s="1"/>
      <c r="I1092" s="1"/>
      <c r="J1092" s="1"/>
      <c r="K1092" s="1"/>
      <c r="L1092" s="1"/>
    </row>
    <row r="1093" customFormat="false" ht="19.5" hidden="false" customHeight="true" outlineLevel="0" collapsed="false">
      <c r="A1093" s="16" t="s">
        <v>1547</v>
      </c>
      <c r="B1093" s="17" t="s">
        <v>864</v>
      </c>
      <c r="C1093" s="7" t="s">
        <v>74</v>
      </c>
      <c r="D1093" s="18" t="n">
        <v>1</v>
      </c>
      <c r="E1093" s="9"/>
      <c r="F1093" s="9" t="n">
        <f aca="false">D1093*E1093</f>
        <v>0</v>
      </c>
      <c r="G1093" s="19" t="s">
        <v>865</v>
      </c>
      <c r="H1093" s="1"/>
      <c r="I1093" s="1"/>
      <c r="J1093" s="1"/>
      <c r="K1093" s="1"/>
      <c r="L1093" s="1"/>
    </row>
    <row r="1094" customFormat="false" ht="19.5" hidden="false" customHeight="true" outlineLevel="0" collapsed="false">
      <c r="A1094" s="21"/>
      <c r="B1094" s="22" t="s">
        <v>866</v>
      </c>
      <c r="C1094" s="23"/>
      <c r="D1094" s="24"/>
      <c r="E1094" s="13"/>
      <c r="F1094" s="13" t="n">
        <f aca="false">D1094*E1094</f>
        <v>0</v>
      </c>
      <c r="G1094" s="25"/>
      <c r="H1094" s="1"/>
      <c r="I1094" s="1"/>
      <c r="J1094" s="1"/>
      <c r="K1094" s="1"/>
      <c r="L1094" s="1"/>
    </row>
    <row r="1095" customFormat="false" ht="19.5" hidden="false" customHeight="true" outlineLevel="0" collapsed="false">
      <c r="A1095" s="16" t="s">
        <v>1548</v>
      </c>
      <c r="B1095" s="17" t="s">
        <v>868</v>
      </c>
      <c r="C1095" s="7" t="s">
        <v>74</v>
      </c>
      <c r="D1095" s="18" t="n">
        <v>1</v>
      </c>
      <c r="E1095" s="9"/>
      <c r="F1095" s="9" t="n">
        <f aca="false">D1095*E1095</f>
        <v>0</v>
      </c>
      <c r="G1095" s="19" t="s">
        <v>869</v>
      </c>
      <c r="H1095" s="1"/>
      <c r="I1095" s="1"/>
      <c r="J1095" s="1"/>
      <c r="K1095" s="1"/>
      <c r="L1095" s="1"/>
    </row>
    <row r="1096" customFormat="false" ht="19.5" hidden="false" customHeight="true" outlineLevel="0" collapsed="false">
      <c r="A1096" s="16" t="s">
        <v>1549</v>
      </c>
      <c r="B1096" s="17" t="s">
        <v>871</v>
      </c>
      <c r="C1096" s="7" t="s">
        <v>872</v>
      </c>
      <c r="D1096" s="18" t="n">
        <v>20</v>
      </c>
      <c r="E1096" s="9"/>
      <c r="F1096" s="9" t="n">
        <f aca="false">D1096*E1096</f>
        <v>0</v>
      </c>
      <c r="G1096" s="19" t="s">
        <v>873</v>
      </c>
      <c r="H1096" s="1"/>
      <c r="I1096" s="1"/>
      <c r="J1096" s="1"/>
      <c r="K1096" s="1"/>
      <c r="L1096" s="1"/>
    </row>
    <row r="1097" customFormat="false" ht="19.5" hidden="false" customHeight="true" outlineLevel="0" collapsed="false">
      <c r="A1097" s="16" t="s">
        <v>1550</v>
      </c>
      <c r="B1097" s="17" t="s">
        <v>1173</v>
      </c>
      <c r="C1097" s="7" t="s">
        <v>872</v>
      </c>
      <c r="D1097" s="18" t="n">
        <v>17</v>
      </c>
      <c r="E1097" s="9"/>
      <c r="F1097" s="9" t="n">
        <f aca="false">D1097*E1097</f>
        <v>0</v>
      </c>
      <c r="G1097" s="19" t="s">
        <v>1174</v>
      </c>
      <c r="H1097" s="1"/>
      <c r="I1097" s="1"/>
      <c r="J1097" s="1"/>
      <c r="K1097" s="1"/>
      <c r="L1097" s="1"/>
    </row>
    <row r="1098" customFormat="false" ht="19.5" hidden="false" customHeight="true" outlineLevel="0" collapsed="false">
      <c r="A1098" s="21"/>
      <c r="B1098" s="26"/>
      <c r="C1098" s="23"/>
      <c r="D1098" s="24"/>
      <c r="E1098" s="13"/>
      <c r="F1098" s="13" t="n">
        <f aca="false">D1098*E1098</f>
        <v>0</v>
      </c>
      <c r="G1098" s="25" t="s">
        <v>1175</v>
      </c>
      <c r="H1098" s="1"/>
      <c r="I1098" s="1"/>
      <c r="J1098" s="1"/>
      <c r="K1098" s="1"/>
      <c r="L1098" s="1"/>
    </row>
    <row r="1099" customFormat="false" ht="19.5" hidden="false" customHeight="true" outlineLevel="0" collapsed="false">
      <c r="A1099" s="16" t="s">
        <v>1551</v>
      </c>
      <c r="B1099" s="17" t="s">
        <v>1177</v>
      </c>
      <c r="C1099" s="7" t="s">
        <v>74</v>
      </c>
      <c r="D1099" s="18" t="n">
        <v>1</v>
      </c>
      <c r="E1099" s="9"/>
      <c r="F1099" s="9" t="n">
        <f aca="false">D1099*E1099</f>
        <v>0</v>
      </c>
      <c r="G1099" s="19" t="s">
        <v>1178</v>
      </c>
      <c r="H1099" s="1"/>
      <c r="I1099" s="1"/>
      <c r="J1099" s="1"/>
      <c r="K1099" s="1"/>
      <c r="L1099" s="1"/>
    </row>
    <row r="1100" customFormat="false" ht="19.5" hidden="false" customHeight="true" outlineLevel="0" collapsed="false">
      <c r="A1100" s="16"/>
      <c r="B1100" s="17" t="s">
        <v>237</v>
      </c>
      <c r="C1100" s="20"/>
      <c r="D1100" s="18"/>
      <c r="E1100" s="9"/>
      <c r="F1100" s="9"/>
      <c r="G1100" s="19"/>
      <c r="H1100" s="1"/>
      <c r="I1100" s="1"/>
      <c r="J1100" s="1"/>
      <c r="K1100" s="1"/>
      <c r="L1100" s="1"/>
    </row>
    <row r="1101" customFormat="false" ht="19.5" hidden="false" customHeight="true" outlineLevel="0" collapsed="false">
      <c r="A1101" s="16" t="s">
        <v>1552</v>
      </c>
      <c r="B1101" s="17" t="s">
        <v>1553</v>
      </c>
      <c r="C1101" s="20"/>
      <c r="D1101" s="18"/>
      <c r="E1101" s="9"/>
      <c r="F1101" s="9"/>
      <c r="G1101" s="19"/>
      <c r="H1101" s="1"/>
      <c r="I1101" s="1"/>
      <c r="J1101" s="1"/>
      <c r="K1101" s="1"/>
      <c r="L1101" s="1"/>
    </row>
    <row r="1102" customFormat="false" ht="19.5" hidden="false" customHeight="true" outlineLevel="0" collapsed="false">
      <c r="A1102" s="16" t="s">
        <v>1554</v>
      </c>
      <c r="B1102" s="17" t="s">
        <v>1555</v>
      </c>
      <c r="C1102" s="20"/>
      <c r="D1102" s="18"/>
      <c r="E1102" s="9"/>
      <c r="F1102" s="9"/>
      <c r="G1102" s="19"/>
      <c r="H1102" s="1"/>
      <c r="I1102" s="1"/>
      <c r="J1102" s="1"/>
      <c r="K1102" s="1"/>
      <c r="L1102" s="1"/>
    </row>
    <row r="1103" customFormat="false" ht="19.5" hidden="false" customHeight="true" outlineLevel="0" collapsed="false">
      <c r="A1103" s="16" t="s">
        <v>1556</v>
      </c>
      <c r="B1103" s="17" t="s">
        <v>1557</v>
      </c>
      <c r="C1103" s="7" t="s">
        <v>320</v>
      </c>
      <c r="D1103" s="18" t="n">
        <v>2</v>
      </c>
      <c r="E1103" s="9"/>
      <c r="F1103" s="9" t="n">
        <f aca="false">D1103*E1103</f>
        <v>0</v>
      </c>
      <c r="G1103" s="19" t="s">
        <v>1558</v>
      </c>
      <c r="H1103" s="1"/>
      <c r="I1103" s="1"/>
      <c r="J1103" s="1"/>
      <c r="K1103" s="1"/>
      <c r="L1103" s="1"/>
    </row>
    <row r="1104" customFormat="false" ht="19.5" hidden="false" customHeight="true" outlineLevel="0" collapsed="false">
      <c r="A1104" s="21"/>
      <c r="B1104" s="22" t="s">
        <v>1559</v>
      </c>
      <c r="C1104" s="23"/>
      <c r="D1104" s="24"/>
      <c r="E1104" s="13"/>
      <c r="F1104" s="13" t="n">
        <f aca="false">D1104*E1104</f>
        <v>0</v>
      </c>
      <c r="G1104" s="27" t="s">
        <v>1560</v>
      </c>
      <c r="H1104" s="1"/>
      <c r="I1104" s="1"/>
      <c r="J1104" s="1"/>
      <c r="K1104" s="1"/>
      <c r="L1104" s="1"/>
    </row>
    <row r="1105" customFormat="false" ht="19.5" hidden="false" customHeight="true" outlineLevel="0" collapsed="false">
      <c r="A1105" s="21"/>
      <c r="B1105" s="26"/>
      <c r="C1105" s="23"/>
      <c r="D1105" s="24"/>
      <c r="E1105" s="13"/>
      <c r="F1105" s="13" t="n">
        <f aca="false">D1105*E1105</f>
        <v>0</v>
      </c>
      <c r="G1105" s="27" t="s">
        <v>1561</v>
      </c>
      <c r="H1105" s="1"/>
      <c r="I1105" s="1"/>
      <c r="J1105" s="1"/>
      <c r="K1105" s="1"/>
      <c r="L1105" s="1"/>
    </row>
    <row r="1106" customFormat="false" ht="19.5" hidden="false" customHeight="true" outlineLevel="0" collapsed="false">
      <c r="A1106" s="16" t="s">
        <v>1562</v>
      </c>
      <c r="B1106" s="17" t="s">
        <v>1563</v>
      </c>
      <c r="C1106" s="7" t="s">
        <v>1129</v>
      </c>
      <c r="D1106" s="18" t="n">
        <v>2</v>
      </c>
      <c r="E1106" s="9"/>
      <c r="F1106" s="9" t="n">
        <f aca="false">D1106*E1106</f>
        <v>0</v>
      </c>
      <c r="G1106" s="19" t="s">
        <v>1564</v>
      </c>
      <c r="H1106" s="1"/>
      <c r="I1106" s="1"/>
      <c r="J1106" s="1"/>
      <c r="K1106" s="1"/>
      <c r="L1106" s="1"/>
    </row>
    <row r="1107" customFormat="false" ht="19.5" hidden="false" customHeight="true" outlineLevel="0" collapsed="false">
      <c r="A1107" s="21"/>
      <c r="B1107" s="22" t="s">
        <v>1565</v>
      </c>
      <c r="C1107" s="23"/>
      <c r="D1107" s="24"/>
      <c r="E1107" s="13"/>
      <c r="F1107" s="13" t="n">
        <f aca="false">D1107*E1107</f>
        <v>0</v>
      </c>
      <c r="G1107" s="27" t="s">
        <v>1560</v>
      </c>
      <c r="H1107" s="1"/>
      <c r="I1107" s="1"/>
      <c r="J1107" s="1"/>
      <c r="K1107" s="1"/>
      <c r="L1107" s="1"/>
    </row>
    <row r="1108" customFormat="false" ht="19.5" hidden="false" customHeight="true" outlineLevel="0" collapsed="false">
      <c r="A1108" s="21"/>
      <c r="B1108" s="26"/>
      <c r="C1108" s="23"/>
      <c r="D1108" s="24"/>
      <c r="E1108" s="13"/>
      <c r="F1108" s="13" t="n">
        <f aca="false">D1108*E1108</f>
        <v>0</v>
      </c>
      <c r="G1108" s="27" t="s">
        <v>1561</v>
      </c>
      <c r="H1108" s="1"/>
      <c r="I1108" s="1"/>
      <c r="J1108" s="1"/>
      <c r="K1108" s="1"/>
      <c r="L1108" s="1"/>
    </row>
    <row r="1109" customFormat="false" ht="19.5" hidden="false" customHeight="true" outlineLevel="0" collapsed="false">
      <c r="A1109" s="16" t="s">
        <v>1566</v>
      </c>
      <c r="B1109" s="17" t="s">
        <v>1563</v>
      </c>
      <c r="C1109" s="7" t="s">
        <v>214</v>
      </c>
      <c r="D1109" s="18" t="n">
        <v>2</v>
      </c>
      <c r="E1109" s="9"/>
      <c r="F1109" s="9" t="n">
        <f aca="false">D1109*E1109</f>
        <v>0</v>
      </c>
      <c r="G1109" s="19" t="s">
        <v>1567</v>
      </c>
      <c r="H1109" s="1"/>
      <c r="I1109" s="1"/>
      <c r="J1109" s="1"/>
      <c r="K1109" s="1"/>
      <c r="L1109" s="1"/>
    </row>
    <row r="1110" customFormat="false" ht="19.5" hidden="false" customHeight="true" outlineLevel="0" collapsed="false">
      <c r="A1110" s="21"/>
      <c r="B1110" s="22" t="s">
        <v>1568</v>
      </c>
      <c r="C1110" s="23"/>
      <c r="D1110" s="24"/>
      <c r="E1110" s="13"/>
      <c r="F1110" s="13" t="n">
        <f aca="false">D1110*E1110</f>
        <v>0</v>
      </c>
      <c r="G1110" s="27" t="s">
        <v>1560</v>
      </c>
      <c r="H1110" s="1"/>
      <c r="I1110" s="1"/>
      <c r="J1110" s="1"/>
      <c r="K1110" s="1"/>
      <c r="L1110" s="1"/>
    </row>
    <row r="1111" customFormat="false" ht="19.5" hidden="false" customHeight="true" outlineLevel="0" collapsed="false">
      <c r="A1111" s="21"/>
      <c r="B1111" s="26"/>
      <c r="C1111" s="23"/>
      <c r="D1111" s="24"/>
      <c r="E1111" s="13"/>
      <c r="F1111" s="13" t="n">
        <f aca="false">D1111*E1111</f>
        <v>0</v>
      </c>
      <c r="G1111" s="27" t="s">
        <v>1561</v>
      </c>
      <c r="H1111" s="1"/>
      <c r="I1111" s="1"/>
      <c r="J1111" s="1"/>
      <c r="K1111" s="1"/>
      <c r="L1111" s="1"/>
    </row>
    <row r="1112" customFormat="false" ht="19.5" hidden="false" customHeight="true" outlineLevel="0" collapsed="false">
      <c r="A1112" s="16" t="s">
        <v>1569</v>
      </c>
      <c r="B1112" s="17" t="s">
        <v>1563</v>
      </c>
      <c r="C1112" s="7" t="s">
        <v>214</v>
      </c>
      <c r="D1112" s="18" t="n">
        <v>2</v>
      </c>
      <c r="E1112" s="9"/>
      <c r="F1112" s="9" t="n">
        <f aca="false">D1112*E1112</f>
        <v>0</v>
      </c>
      <c r="G1112" s="19" t="s">
        <v>1570</v>
      </c>
      <c r="H1112" s="1"/>
      <c r="I1112" s="1"/>
      <c r="J1112" s="1"/>
      <c r="K1112" s="1"/>
      <c r="L1112" s="1"/>
    </row>
    <row r="1113" customFormat="false" ht="19.5" hidden="false" customHeight="true" outlineLevel="0" collapsed="false">
      <c r="A1113" s="21"/>
      <c r="B1113" s="22" t="s">
        <v>1571</v>
      </c>
      <c r="C1113" s="23"/>
      <c r="D1113" s="24"/>
      <c r="E1113" s="13"/>
      <c r="F1113" s="13" t="n">
        <f aca="false">D1113*E1113</f>
        <v>0</v>
      </c>
      <c r="G1113" s="27" t="s">
        <v>1560</v>
      </c>
      <c r="H1113" s="1"/>
      <c r="I1113" s="1"/>
      <c r="J1113" s="1"/>
      <c r="K1113" s="1"/>
      <c r="L1113" s="1"/>
    </row>
    <row r="1114" customFormat="false" ht="19.5" hidden="false" customHeight="true" outlineLevel="0" collapsed="false">
      <c r="A1114" s="21"/>
      <c r="B1114" s="26"/>
      <c r="C1114" s="23"/>
      <c r="D1114" s="24"/>
      <c r="E1114" s="13"/>
      <c r="F1114" s="13" t="n">
        <f aca="false">D1114*E1114</f>
        <v>0</v>
      </c>
      <c r="G1114" s="27" t="s">
        <v>1561</v>
      </c>
      <c r="H1114" s="1"/>
      <c r="I1114" s="1"/>
      <c r="J1114" s="1"/>
      <c r="K1114" s="1"/>
      <c r="L1114" s="1"/>
    </row>
    <row r="1115" customFormat="false" ht="19.5" hidden="false" customHeight="true" outlineLevel="0" collapsed="false">
      <c r="A1115" s="16" t="s">
        <v>1572</v>
      </c>
      <c r="B1115" s="17" t="s">
        <v>1573</v>
      </c>
      <c r="C1115" s="7" t="s">
        <v>214</v>
      </c>
      <c r="D1115" s="18" t="n">
        <v>2</v>
      </c>
      <c r="E1115" s="9"/>
      <c r="F1115" s="9" t="n">
        <f aca="false">D1115*E1115</f>
        <v>0</v>
      </c>
      <c r="G1115" s="19" t="s">
        <v>1574</v>
      </c>
      <c r="H1115" s="1"/>
      <c r="I1115" s="1"/>
      <c r="J1115" s="1"/>
      <c r="K1115" s="1"/>
      <c r="L1115" s="1"/>
    </row>
    <row r="1116" customFormat="false" ht="19.5" hidden="false" customHeight="true" outlineLevel="0" collapsed="false">
      <c r="A1116" s="21"/>
      <c r="B1116" s="26"/>
      <c r="C1116" s="23"/>
      <c r="D1116" s="24"/>
      <c r="E1116" s="13"/>
      <c r="F1116" s="13" t="n">
        <f aca="false">D1116*E1116</f>
        <v>0</v>
      </c>
      <c r="G1116" s="27" t="s">
        <v>647</v>
      </c>
      <c r="H1116" s="1"/>
      <c r="I1116" s="1"/>
      <c r="J1116" s="1"/>
      <c r="K1116" s="1"/>
      <c r="L1116" s="1"/>
    </row>
    <row r="1117" customFormat="false" ht="19.5" hidden="false" customHeight="true" outlineLevel="0" collapsed="false">
      <c r="A1117" s="16" t="s">
        <v>1575</v>
      </c>
      <c r="B1117" s="17" t="s">
        <v>1576</v>
      </c>
      <c r="C1117" s="7" t="s">
        <v>214</v>
      </c>
      <c r="D1117" s="18" t="n">
        <v>2</v>
      </c>
      <c r="E1117" s="9"/>
      <c r="F1117" s="9" t="n">
        <f aca="false">D1117*E1117</f>
        <v>0</v>
      </c>
      <c r="G1117" s="19" t="s">
        <v>1577</v>
      </c>
      <c r="H1117" s="1"/>
      <c r="I1117" s="1"/>
      <c r="J1117" s="1"/>
      <c r="K1117" s="1"/>
      <c r="L1117" s="1"/>
    </row>
    <row r="1118" customFormat="false" ht="19.5" hidden="false" customHeight="true" outlineLevel="0" collapsed="false">
      <c r="A1118" s="33"/>
      <c r="B1118" s="34"/>
      <c r="C1118" s="33"/>
      <c r="D1118" s="35"/>
      <c r="E1118" s="36"/>
      <c r="F1118" s="36" t="n">
        <f aca="false">D1118*E1118</f>
        <v>0</v>
      </c>
      <c r="G1118" s="37" t="s">
        <v>1560</v>
      </c>
      <c r="H1118" s="1"/>
      <c r="I1118" s="1"/>
      <c r="J1118" s="1"/>
      <c r="K1118" s="1"/>
      <c r="L1118" s="1"/>
    </row>
    <row r="1119" customFormat="false" ht="19.5" hidden="false" customHeight="true" outlineLevel="0" collapsed="false">
      <c r="A1119" s="21"/>
      <c r="B1119" s="26"/>
      <c r="C1119" s="23"/>
      <c r="D1119" s="24"/>
      <c r="E1119" s="13"/>
      <c r="F1119" s="13" t="n">
        <f aca="false">D1119*E1119</f>
        <v>0</v>
      </c>
      <c r="G1119" s="27" t="s">
        <v>1561</v>
      </c>
      <c r="H1119" s="1"/>
      <c r="I1119" s="1"/>
      <c r="J1119" s="1"/>
      <c r="K1119" s="1"/>
      <c r="L1119" s="1"/>
    </row>
    <row r="1120" customFormat="false" ht="19.5" hidden="false" customHeight="true" outlineLevel="0" collapsed="false">
      <c r="A1120" s="16" t="s">
        <v>1578</v>
      </c>
      <c r="B1120" s="17" t="s">
        <v>1579</v>
      </c>
      <c r="C1120" s="7" t="s">
        <v>214</v>
      </c>
      <c r="D1120" s="18" t="n">
        <v>2</v>
      </c>
      <c r="E1120" s="9"/>
      <c r="F1120" s="9" t="n">
        <f aca="false">D1120*E1120</f>
        <v>0</v>
      </c>
      <c r="G1120" s="19" t="s">
        <v>1580</v>
      </c>
      <c r="H1120" s="1"/>
      <c r="I1120" s="1"/>
      <c r="J1120" s="1"/>
      <c r="K1120" s="1"/>
      <c r="L1120" s="1"/>
    </row>
    <row r="1121" customFormat="false" ht="19.5" hidden="false" customHeight="true" outlineLevel="0" collapsed="false">
      <c r="A1121" s="21"/>
      <c r="B1121" s="26"/>
      <c r="C1121" s="23"/>
      <c r="D1121" s="24"/>
      <c r="E1121" s="13"/>
      <c r="F1121" s="13" t="n">
        <f aca="false">D1121*E1121</f>
        <v>0</v>
      </c>
      <c r="G1121" s="27" t="s">
        <v>1560</v>
      </c>
      <c r="H1121" s="1"/>
      <c r="I1121" s="1"/>
      <c r="J1121" s="1"/>
      <c r="K1121" s="1"/>
      <c r="L1121" s="1"/>
    </row>
    <row r="1122" customFormat="false" ht="19.5" hidden="false" customHeight="true" outlineLevel="0" collapsed="false">
      <c r="A1122" s="21"/>
      <c r="B1122" s="26"/>
      <c r="C1122" s="23"/>
      <c r="D1122" s="24"/>
      <c r="E1122" s="13"/>
      <c r="F1122" s="13" t="n">
        <f aca="false">D1122*E1122</f>
        <v>0</v>
      </c>
      <c r="G1122" s="27" t="s">
        <v>1561</v>
      </c>
      <c r="H1122" s="1"/>
      <c r="I1122" s="1"/>
      <c r="J1122" s="1"/>
      <c r="K1122" s="1"/>
      <c r="L1122" s="1"/>
    </row>
    <row r="1123" customFormat="false" ht="19.5" hidden="false" customHeight="true" outlineLevel="0" collapsed="false">
      <c r="A1123" s="16" t="s">
        <v>1581</v>
      </c>
      <c r="B1123" s="17" t="s">
        <v>1582</v>
      </c>
      <c r="C1123" s="7" t="s">
        <v>320</v>
      </c>
      <c r="D1123" s="18" t="n">
        <v>1</v>
      </c>
      <c r="E1123" s="9"/>
      <c r="F1123" s="9" t="n">
        <f aca="false">D1123*E1123</f>
        <v>0</v>
      </c>
      <c r="G1123" s="19" t="s">
        <v>1583</v>
      </c>
      <c r="H1123" s="1"/>
      <c r="I1123" s="1"/>
      <c r="J1123" s="1"/>
      <c r="K1123" s="1"/>
      <c r="L1123" s="1"/>
    </row>
    <row r="1124" customFormat="false" ht="19.5" hidden="false" customHeight="true" outlineLevel="0" collapsed="false">
      <c r="A1124" s="21"/>
      <c r="B1124" s="22" t="s">
        <v>1584</v>
      </c>
      <c r="C1124" s="23"/>
      <c r="D1124" s="24"/>
      <c r="E1124" s="13"/>
      <c r="F1124" s="13" t="n">
        <f aca="false">D1124*E1124</f>
        <v>0</v>
      </c>
      <c r="G1124" s="27" t="s">
        <v>1560</v>
      </c>
      <c r="H1124" s="1"/>
      <c r="I1124" s="1"/>
      <c r="J1124" s="1"/>
      <c r="K1124" s="1"/>
      <c r="L1124" s="1"/>
    </row>
    <row r="1125" customFormat="false" ht="19.5" hidden="false" customHeight="true" outlineLevel="0" collapsed="false">
      <c r="A1125" s="21"/>
      <c r="B1125" s="26"/>
      <c r="C1125" s="23"/>
      <c r="D1125" s="24"/>
      <c r="E1125" s="13"/>
      <c r="F1125" s="13" t="n">
        <f aca="false">D1125*E1125</f>
        <v>0</v>
      </c>
      <c r="G1125" s="27" t="s">
        <v>1561</v>
      </c>
      <c r="H1125" s="1"/>
      <c r="I1125" s="1"/>
      <c r="J1125" s="1"/>
      <c r="K1125" s="1"/>
      <c r="L1125" s="1"/>
    </row>
    <row r="1126" customFormat="false" ht="19.5" hidden="false" customHeight="true" outlineLevel="0" collapsed="false">
      <c r="A1126" s="16" t="s">
        <v>1585</v>
      </c>
      <c r="B1126" s="17" t="s">
        <v>1586</v>
      </c>
      <c r="C1126" s="7" t="s">
        <v>1587</v>
      </c>
      <c r="D1126" s="18" t="n">
        <v>1</v>
      </c>
      <c r="E1126" s="9"/>
      <c r="F1126" s="9" t="n">
        <f aca="false">D1126*E1126</f>
        <v>0</v>
      </c>
      <c r="G1126" s="19" t="s">
        <v>1588</v>
      </c>
      <c r="H1126" s="1"/>
      <c r="I1126" s="1"/>
      <c r="J1126" s="1"/>
      <c r="K1126" s="1"/>
      <c r="L1126" s="1"/>
    </row>
    <row r="1127" customFormat="false" ht="19.5" hidden="false" customHeight="true" outlineLevel="0" collapsed="false">
      <c r="A1127" s="21"/>
      <c r="B1127" s="26"/>
      <c r="C1127" s="23"/>
      <c r="D1127" s="24"/>
      <c r="E1127" s="13"/>
      <c r="F1127" s="13" t="n">
        <f aca="false">D1127*E1127</f>
        <v>0</v>
      </c>
      <c r="G1127" s="27" t="s">
        <v>1589</v>
      </c>
      <c r="H1127" s="1"/>
      <c r="I1127" s="1"/>
      <c r="J1127" s="1"/>
      <c r="K1127" s="1"/>
      <c r="L1127" s="1"/>
    </row>
    <row r="1128" customFormat="false" ht="19.5" hidden="false" customHeight="true" outlineLevel="0" collapsed="false">
      <c r="A1128" s="21"/>
      <c r="B1128" s="26"/>
      <c r="C1128" s="23"/>
      <c r="D1128" s="24"/>
      <c r="E1128" s="13"/>
      <c r="F1128" s="13" t="n">
        <f aca="false">D1128*E1128</f>
        <v>0</v>
      </c>
      <c r="G1128" s="27" t="s">
        <v>219</v>
      </c>
      <c r="H1128" s="1"/>
      <c r="I1128" s="1"/>
      <c r="J1128" s="1"/>
      <c r="K1128" s="1"/>
      <c r="L1128" s="1"/>
    </row>
    <row r="1129" customFormat="false" ht="19.5" hidden="false" customHeight="true" outlineLevel="0" collapsed="false">
      <c r="A1129" s="16" t="s">
        <v>1590</v>
      </c>
      <c r="B1129" s="17" t="s">
        <v>1591</v>
      </c>
      <c r="C1129" s="7" t="s">
        <v>320</v>
      </c>
      <c r="D1129" s="18" t="n">
        <v>1</v>
      </c>
      <c r="E1129" s="9"/>
      <c r="F1129" s="9" t="n">
        <f aca="false">D1129*E1129</f>
        <v>0</v>
      </c>
      <c r="G1129" s="19" t="s">
        <v>1592</v>
      </c>
      <c r="H1129" s="1"/>
      <c r="I1129" s="1"/>
      <c r="J1129" s="1"/>
      <c r="K1129" s="1"/>
      <c r="L1129" s="1"/>
    </row>
    <row r="1130" customFormat="false" ht="19.5" hidden="false" customHeight="true" outlineLevel="0" collapsed="false">
      <c r="A1130" s="21"/>
      <c r="B1130" s="22" t="s">
        <v>1593</v>
      </c>
      <c r="C1130" s="23"/>
      <c r="D1130" s="24"/>
      <c r="E1130" s="13"/>
      <c r="F1130" s="13" t="n">
        <f aca="false">D1130*E1130</f>
        <v>0</v>
      </c>
      <c r="G1130" s="25" t="s">
        <v>1594</v>
      </c>
      <c r="H1130" s="1"/>
      <c r="I1130" s="1"/>
      <c r="J1130" s="1"/>
      <c r="K1130" s="1"/>
      <c r="L1130" s="1"/>
    </row>
    <row r="1131" customFormat="false" ht="19.5" hidden="false" customHeight="true" outlineLevel="0" collapsed="false">
      <c r="A1131" s="21"/>
      <c r="B1131" s="26" t="s">
        <v>1595</v>
      </c>
      <c r="C1131" s="23"/>
      <c r="D1131" s="24"/>
      <c r="E1131" s="13"/>
      <c r="F1131" s="13" t="n">
        <f aca="false">D1131*E1131</f>
        <v>0</v>
      </c>
      <c r="G1131" s="27" t="s">
        <v>1596</v>
      </c>
      <c r="H1131" s="1"/>
      <c r="I1131" s="1"/>
      <c r="J1131" s="1"/>
      <c r="K1131" s="1"/>
      <c r="L1131" s="1"/>
    </row>
    <row r="1132" customFormat="false" ht="19.5" hidden="false" customHeight="true" outlineLevel="0" collapsed="false">
      <c r="A1132" s="16" t="s">
        <v>1597</v>
      </c>
      <c r="B1132" s="17" t="s">
        <v>1598</v>
      </c>
      <c r="C1132" s="20" t="s">
        <v>78</v>
      </c>
      <c r="D1132" s="18" t="n">
        <v>36</v>
      </c>
      <c r="E1132" s="9"/>
      <c r="F1132" s="9" t="n">
        <f aca="false">D1132*E1132</f>
        <v>0</v>
      </c>
      <c r="G1132" s="19" t="s">
        <v>1599</v>
      </c>
      <c r="H1132" s="1"/>
      <c r="I1132" s="1"/>
      <c r="J1132" s="1"/>
      <c r="K1132" s="1"/>
      <c r="L1132" s="1"/>
    </row>
    <row r="1133" customFormat="false" ht="19.5" hidden="false" customHeight="true" outlineLevel="0" collapsed="false">
      <c r="A1133" s="21"/>
      <c r="B1133" s="22" t="s">
        <v>1600</v>
      </c>
      <c r="C1133" s="23"/>
      <c r="D1133" s="24"/>
      <c r="E1133" s="13"/>
      <c r="F1133" s="13" t="n">
        <f aca="false">D1133*E1133</f>
        <v>0</v>
      </c>
      <c r="G1133" s="25" t="s">
        <v>1601</v>
      </c>
      <c r="H1133" s="1"/>
      <c r="I1133" s="1"/>
      <c r="J1133" s="1"/>
      <c r="K1133" s="1"/>
      <c r="L1133" s="1"/>
    </row>
    <row r="1134" customFormat="false" ht="19.5" hidden="false" customHeight="true" outlineLevel="0" collapsed="false">
      <c r="A1134" s="21"/>
      <c r="B1134" s="26"/>
      <c r="C1134" s="23"/>
      <c r="D1134" s="24"/>
      <c r="E1134" s="13"/>
      <c r="F1134" s="13" t="n">
        <f aca="false">D1134*E1134</f>
        <v>0</v>
      </c>
      <c r="G1134" s="27" t="s">
        <v>1602</v>
      </c>
      <c r="H1134" s="1"/>
      <c r="I1134" s="1"/>
      <c r="J1134" s="1"/>
      <c r="K1134" s="1"/>
      <c r="L1134" s="1"/>
    </row>
    <row r="1135" customFormat="false" ht="19.5" hidden="false" customHeight="true" outlineLevel="0" collapsed="false">
      <c r="A1135" s="16" t="s">
        <v>1603</v>
      </c>
      <c r="B1135" s="38" t="s">
        <v>1604</v>
      </c>
      <c r="C1135" s="7" t="s">
        <v>74</v>
      </c>
      <c r="D1135" s="18" t="n">
        <v>1</v>
      </c>
      <c r="E1135" s="9"/>
      <c r="F1135" s="9" t="n">
        <f aca="false">D1135*E1135</f>
        <v>0</v>
      </c>
      <c r="G1135" s="19" t="s">
        <v>1605</v>
      </c>
      <c r="H1135" s="1"/>
      <c r="I1135" s="1"/>
      <c r="J1135" s="1"/>
      <c r="K1135" s="1"/>
      <c r="L1135" s="1"/>
    </row>
    <row r="1136" customFormat="false" ht="19.5" hidden="false" customHeight="true" outlineLevel="0" collapsed="false">
      <c r="A1136" s="21"/>
      <c r="B1136" s="26"/>
      <c r="C1136" s="23"/>
      <c r="D1136" s="24"/>
      <c r="E1136" s="13"/>
      <c r="F1136" s="13" t="n">
        <f aca="false">D1136*E1136</f>
        <v>0</v>
      </c>
      <c r="G1136" s="25" t="s">
        <v>1606</v>
      </c>
      <c r="H1136" s="1"/>
      <c r="I1136" s="1"/>
      <c r="J1136" s="1"/>
      <c r="K1136" s="1"/>
      <c r="L1136" s="1"/>
    </row>
    <row r="1137" customFormat="false" ht="19.5" hidden="false" customHeight="true" outlineLevel="0" collapsed="false">
      <c r="A1137" s="21"/>
      <c r="B1137" s="26"/>
      <c r="C1137" s="23"/>
      <c r="D1137" s="24"/>
      <c r="E1137" s="13"/>
      <c r="F1137" s="13" t="n">
        <f aca="false">D1137*E1137</f>
        <v>0</v>
      </c>
      <c r="G1137" s="25" t="s">
        <v>1607</v>
      </c>
      <c r="H1137" s="1"/>
      <c r="I1137" s="1"/>
      <c r="J1137" s="1"/>
      <c r="K1137" s="1"/>
      <c r="L1137" s="1"/>
    </row>
    <row r="1138" customFormat="false" ht="19.5" hidden="false" customHeight="true" outlineLevel="0" collapsed="false">
      <c r="A1138" s="21"/>
      <c r="B1138" s="26"/>
      <c r="C1138" s="23"/>
      <c r="D1138" s="24"/>
      <c r="E1138" s="13"/>
      <c r="F1138" s="13" t="n">
        <f aca="false">D1138*E1138</f>
        <v>0</v>
      </c>
      <c r="G1138" s="25" t="s">
        <v>1608</v>
      </c>
      <c r="H1138" s="1"/>
      <c r="I1138" s="1"/>
      <c r="J1138" s="1"/>
      <c r="K1138" s="1"/>
      <c r="L1138" s="1"/>
    </row>
    <row r="1139" customFormat="false" ht="19.5" hidden="false" customHeight="true" outlineLevel="0" collapsed="false">
      <c r="A1139" s="16" t="s">
        <v>1609</v>
      </c>
      <c r="B1139" s="17" t="s">
        <v>1495</v>
      </c>
      <c r="C1139" s="7" t="s">
        <v>74</v>
      </c>
      <c r="D1139" s="18" t="n">
        <v>1</v>
      </c>
      <c r="E1139" s="9"/>
      <c r="F1139" s="9" t="n">
        <f aca="false">D1139*E1139</f>
        <v>0</v>
      </c>
      <c r="G1139" s="19" t="s">
        <v>1496</v>
      </c>
      <c r="H1139" s="1"/>
      <c r="I1139" s="1"/>
      <c r="J1139" s="1"/>
      <c r="K1139" s="1"/>
      <c r="L1139" s="1"/>
    </row>
    <row r="1140" customFormat="false" ht="19.5" hidden="false" customHeight="true" outlineLevel="0" collapsed="false">
      <c r="A1140" s="16" t="s">
        <v>1610</v>
      </c>
      <c r="B1140" s="17" t="s">
        <v>1611</v>
      </c>
      <c r="C1140" s="7" t="s">
        <v>74</v>
      </c>
      <c r="D1140" s="18" t="n">
        <v>1</v>
      </c>
      <c r="E1140" s="9"/>
      <c r="F1140" s="9" t="n">
        <f aca="false">D1140*E1140</f>
        <v>0</v>
      </c>
      <c r="G1140" s="19" t="s">
        <v>1612</v>
      </c>
      <c r="H1140" s="1"/>
      <c r="I1140" s="1"/>
      <c r="J1140" s="1"/>
      <c r="K1140" s="1"/>
      <c r="L1140" s="1"/>
    </row>
    <row r="1141" customFormat="false" ht="19.5" hidden="false" customHeight="true" outlineLevel="0" collapsed="false">
      <c r="A1141" s="16" t="s">
        <v>1613</v>
      </c>
      <c r="B1141" s="17" t="s">
        <v>1542</v>
      </c>
      <c r="C1141" s="20" t="s">
        <v>78</v>
      </c>
      <c r="D1141" s="18" t="n">
        <v>700</v>
      </c>
      <c r="E1141" s="9"/>
      <c r="F1141" s="9" t="n">
        <f aca="false">D1141*E1141</f>
        <v>0</v>
      </c>
      <c r="G1141" s="19" t="s">
        <v>1543</v>
      </c>
      <c r="H1141" s="1"/>
      <c r="I1141" s="1"/>
      <c r="J1141" s="1"/>
      <c r="K1141" s="1"/>
      <c r="L1141" s="1"/>
    </row>
    <row r="1142" customFormat="false" ht="19.5" hidden="false" customHeight="true" outlineLevel="0" collapsed="false">
      <c r="A1142" s="21"/>
      <c r="B1142" s="26"/>
      <c r="C1142" s="23"/>
      <c r="D1142" s="24"/>
      <c r="E1142" s="13"/>
      <c r="F1142" s="13" t="n">
        <f aca="false">D1142*E1142</f>
        <v>0</v>
      </c>
      <c r="G1142" s="27" t="s">
        <v>1544</v>
      </c>
      <c r="H1142" s="1"/>
      <c r="I1142" s="1"/>
      <c r="J1142" s="1"/>
      <c r="K1142" s="1"/>
      <c r="L1142" s="1"/>
    </row>
    <row r="1143" customFormat="false" ht="19.5" hidden="false" customHeight="true" outlineLevel="0" collapsed="false">
      <c r="A1143" s="21"/>
      <c r="B1143" s="26"/>
      <c r="C1143" s="23"/>
      <c r="D1143" s="24"/>
      <c r="E1143" s="13"/>
      <c r="F1143" s="13" t="n">
        <f aca="false">D1143*E1143</f>
        <v>0</v>
      </c>
      <c r="G1143" s="27" t="s">
        <v>1545</v>
      </c>
      <c r="H1143" s="1"/>
      <c r="I1143" s="1"/>
      <c r="J1143" s="1"/>
      <c r="K1143" s="1"/>
      <c r="L1143" s="1"/>
    </row>
    <row r="1144" customFormat="false" ht="19.5" hidden="false" customHeight="true" outlineLevel="0" collapsed="false">
      <c r="A1144" s="16" t="s">
        <v>1614</v>
      </c>
      <c r="B1144" s="17" t="s">
        <v>1505</v>
      </c>
      <c r="C1144" s="7" t="s">
        <v>74</v>
      </c>
      <c r="D1144" s="18" t="n">
        <v>1</v>
      </c>
      <c r="E1144" s="9"/>
      <c r="F1144" s="9" t="n">
        <f aca="false">D1144*E1144</f>
        <v>0</v>
      </c>
      <c r="G1144" s="19" t="s">
        <v>1506</v>
      </c>
      <c r="H1144" s="1"/>
      <c r="I1144" s="1"/>
      <c r="J1144" s="1"/>
      <c r="K1144" s="1"/>
      <c r="L1144" s="1"/>
    </row>
    <row r="1145" customFormat="false" ht="19.5" hidden="false" customHeight="true" outlineLevel="0" collapsed="false">
      <c r="A1145" s="16" t="s">
        <v>1615</v>
      </c>
      <c r="B1145" s="17" t="s">
        <v>1616</v>
      </c>
      <c r="C1145" s="7" t="s">
        <v>214</v>
      </c>
      <c r="D1145" s="18" t="n">
        <v>1</v>
      </c>
      <c r="E1145" s="9"/>
      <c r="F1145" s="9" t="n">
        <f aca="false">D1145*E1145</f>
        <v>0</v>
      </c>
      <c r="G1145" s="19" t="s">
        <v>1617</v>
      </c>
      <c r="H1145" s="1"/>
      <c r="I1145" s="1"/>
      <c r="J1145" s="1"/>
      <c r="K1145" s="1"/>
      <c r="L1145" s="1"/>
    </row>
    <row r="1146" customFormat="false" ht="19.5" hidden="false" customHeight="true" outlineLevel="0" collapsed="false">
      <c r="A1146" s="21"/>
      <c r="B1146" s="22" t="s">
        <v>1618</v>
      </c>
      <c r="C1146" s="23"/>
      <c r="D1146" s="24"/>
      <c r="E1146" s="13"/>
      <c r="F1146" s="13" t="n">
        <f aca="false">D1146*E1146</f>
        <v>0</v>
      </c>
      <c r="G1146" s="25" t="s">
        <v>1619</v>
      </c>
      <c r="H1146" s="1"/>
      <c r="I1146" s="1"/>
      <c r="J1146" s="1"/>
      <c r="K1146" s="1"/>
      <c r="L1146" s="1"/>
    </row>
    <row r="1147" customFormat="false" ht="19.5" hidden="false" customHeight="true" outlineLevel="0" collapsed="false">
      <c r="A1147" s="21"/>
      <c r="B1147" s="26"/>
      <c r="C1147" s="23"/>
      <c r="D1147" s="24"/>
      <c r="E1147" s="13"/>
      <c r="F1147" s="13" t="n">
        <f aca="false">D1147*E1147</f>
        <v>0</v>
      </c>
      <c r="G1147" s="25" t="s">
        <v>1620</v>
      </c>
      <c r="H1147" s="1"/>
      <c r="I1147" s="1"/>
      <c r="J1147" s="1"/>
      <c r="K1147" s="1"/>
      <c r="L1147" s="1"/>
    </row>
    <row r="1148" customFormat="false" ht="19.5" hidden="false" customHeight="true" outlineLevel="0" collapsed="false">
      <c r="A1148" s="28" t="s">
        <v>1621</v>
      </c>
      <c r="B1148" s="29" t="s">
        <v>1622</v>
      </c>
      <c r="C1148" s="28" t="s">
        <v>214</v>
      </c>
      <c r="D1148" s="30" t="n">
        <v>1</v>
      </c>
      <c r="E1148" s="15"/>
      <c r="F1148" s="15" t="n">
        <f aca="false">D1148*E1148</f>
        <v>0</v>
      </c>
      <c r="G1148" s="31" t="s">
        <v>1623</v>
      </c>
      <c r="H1148" s="1"/>
      <c r="I1148" s="1"/>
      <c r="J1148" s="1"/>
      <c r="K1148" s="1"/>
      <c r="L1148" s="1"/>
    </row>
    <row r="1149" customFormat="false" ht="19.5" hidden="false" customHeight="true" outlineLevel="0" collapsed="false">
      <c r="A1149" s="21"/>
      <c r="B1149" s="22" t="s">
        <v>1624</v>
      </c>
      <c r="C1149" s="23"/>
      <c r="D1149" s="24"/>
      <c r="E1149" s="13"/>
      <c r="F1149" s="13" t="n">
        <f aca="false">D1149*E1149</f>
        <v>0</v>
      </c>
      <c r="G1149" s="25" t="s">
        <v>1619</v>
      </c>
      <c r="H1149" s="1"/>
      <c r="I1149" s="1"/>
      <c r="J1149" s="1"/>
      <c r="K1149" s="1"/>
      <c r="L1149" s="1"/>
    </row>
    <row r="1150" customFormat="false" ht="19.5" hidden="false" customHeight="true" outlineLevel="0" collapsed="false">
      <c r="A1150" s="21"/>
      <c r="B1150" s="26"/>
      <c r="C1150" s="23"/>
      <c r="D1150" s="24"/>
      <c r="E1150" s="13"/>
      <c r="F1150" s="13" t="n">
        <f aca="false">D1150*E1150</f>
        <v>0</v>
      </c>
      <c r="G1150" s="25" t="s">
        <v>1620</v>
      </c>
      <c r="H1150" s="1"/>
      <c r="I1150" s="1"/>
      <c r="J1150" s="1"/>
      <c r="K1150" s="1"/>
      <c r="L1150" s="1"/>
    </row>
    <row r="1151" customFormat="false" ht="19.5" hidden="false" customHeight="true" outlineLevel="0" collapsed="false">
      <c r="A1151" s="16" t="s">
        <v>1625</v>
      </c>
      <c r="B1151" s="17" t="s">
        <v>1626</v>
      </c>
      <c r="C1151" s="7" t="s">
        <v>214</v>
      </c>
      <c r="D1151" s="18" t="n">
        <v>1</v>
      </c>
      <c r="E1151" s="9"/>
      <c r="F1151" s="9" t="n">
        <f aca="false">D1151*E1151</f>
        <v>0</v>
      </c>
      <c r="G1151" s="19" t="s">
        <v>1627</v>
      </c>
      <c r="H1151" s="1"/>
      <c r="I1151" s="1"/>
      <c r="J1151" s="1"/>
      <c r="K1151" s="1"/>
      <c r="L1151" s="1"/>
    </row>
    <row r="1152" customFormat="false" ht="19.5" hidden="false" customHeight="true" outlineLevel="0" collapsed="false">
      <c r="A1152" s="21"/>
      <c r="B1152" s="22" t="s">
        <v>1628</v>
      </c>
      <c r="C1152" s="23"/>
      <c r="D1152" s="24"/>
      <c r="E1152" s="13"/>
      <c r="F1152" s="13" t="n">
        <f aca="false">D1152*E1152</f>
        <v>0</v>
      </c>
      <c r="G1152" s="27" t="s">
        <v>688</v>
      </c>
      <c r="H1152" s="1"/>
      <c r="I1152" s="1"/>
      <c r="J1152" s="1"/>
      <c r="K1152" s="1"/>
      <c r="L1152" s="1"/>
    </row>
    <row r="1153" customFormat="false" ht="19.5" hidden="false" customHeight="true" outlineLevel="0" collapsed="false">
      <c r="A1153" s="16" t="s">
        <v>1629</v>
      </c>
      <c r="B1153" s="17" t="s">
        <v>1630</v>
      </c>
      <c r="C1153" s="7" t="s">
        <v>214</v>
      </c>
      <c r="D1153" s="18" t="n">
        <v>1</v>
      </c>
      <c r="E1153" s="9"/>
      <c r="F1153" s="9" t="n">
        <f aca="false">D1153*E1153</f>
        <v>0</v>
      </c>
      <c r="G1153" s="19" t="s">
        <v>1631</v>
      </c>
      <c r="H1153" s="1"/>
      <c r="I1153" s="1"/>
      <c r="J1153" s="1"/>
      <c r="K1153" s="1"/>
      <c r="L1153" s="1"/>
    </row>
    <row r="1154" customFormat="false" ht="19.5" hidden="false" customHeight="true" outlineLevel="0" collapsed="false">
      <c r="A1154" s="21"/>
      <c r="B1154" s="26"/>
      <c r="C1154" s="23"/>
      <c r="D1154" s="24"/>
      <c r="E1154" s="13"/>
      <c r="F1154" s="13" t="n">
        <f aca="false">D1154*E1154</f>
        <v>0</v>
      </c>
      <c r="G1154" s="25" t="s">
        <v>1632</v>
      </c>
      <c r="H1154" s="1"/>
      <c r="I1154" s="1"/>
      <c r="J1154" s="1"/>
      <c r="K1154" s="1"/>
      <c r="L1154" s="1"/>
    </row>
    <row r="1155" customFormat="false" ht="19.5" hidden="false" customHeight="true" outlineLevel="0" collapsed="false">
      <c r="A1155" s="21"/>
      <c r="B1155" s="26"/>
      <c r="C1155" s="23"/>
      <c r="D1155" s="24"/>
      <c r="E1155" s="13"/>
      <c r="F1155" s="13" t="n">
        <f aca="false">D1155*E1155</f>
        <v>0</v>
      </c>
      <c r="G1155" s="25" t="s">
        <v>1633</v>
      </c>
      <c r="H1155" s="1"/>
      <c r="I1155" s="1"/>
      <c r="J1155" s="1"/>
      <c r="K1155" s="1"/>
      <c r="L1155" s="1"/>
    </row>
    <row r="1156" customFormat="false" ht="19.5" hidden="false" customHeight="true" outlineLevel="0" collapsed="false">
      <c r="A1156" s="16" t="s">
        <v>1634</v>
      </c>
      <c r="B1156" s="17" t="s">
        <v>1635</v>
      </c>
      <c r="C1156" s="7" t="s">
        <v>74</v>
      </c>
      <c r="D1156" s="18" t="n">
        <v>1</v>
      </c>
      <c r="E1156" s="9"/>
      <c r="F1156" s="9" t="n">
        <f aca="false">D1156*E1156</f>
        <v>0</v>
      </c>
      <c r="G1156" s="19" t="s">
        <v>1636</v>
      </c>
      <c r="H1156" s="1"/>
      <c r="I1156" s="1"/>
      <c r="J1156" s="1"/>
      <c r="K1156" s="1"/>
      <c r="L1156" s="1"/>
    </row>
    <row r="1157" customFormat="false" ht="19.5" hidden="false" customHeight="true" outlineLevel="0" collapsed="false">
      <c r="A1157" s="16" t="s">
        <v>1637</v>
      </c>
      <c r="B1157" s="17" t="s">
        <v>1638</v>
      </c>
      <c r="C1157" s="7" t="s">
        <v>74</v>
      </c>
      <c r="D1157" s="18" t="n">
        <v>1</v>
      </c>
      <c r="E1157" s="9"/>
      <c r="F1157" s="9" t="n">
        <f aca="false">D1157*E1157</f>
        <v>0</v>
      </c>
      <c r="G1157" s="19" t="s">
        <v>1639</v>
      </c>
      <c r="H1157" s="1"/>
      <c r="I1157" s="1"/>
      <c r="J1157" s="1"/>
      <c r="K1157" s="1"/>
      <c r="L1157" s="1"/>
    </row>
    <row r="1158" customFormat="false" ht="19.5" hidden="false" customHeight="true" outlineLevel="0" collapsed="false">
      <c r="A1158" s="16" t="s">
        <v>1640</v>
      </c>
      <c r="B1158" s="17" t="s">
        <v>871</v>
      </c>
      <c r="C1158" s="7" t="s">
        <v>872</v>
      </c>
      <c r="D1158" s="18" t="n">
        <v>15</v>
      </c>
      <c r="E1158" s="9"/>
      <c r="F1158" s="9" t="n">
        <f aca="false">D1158*E1158</f>
        <v>0</v>
      </c>
      <c r="G1158" s="19" t="s">
        <v>873</v>
      </c>
      <c r="H1158" s="1"/>
      <c r="I1158" s="1"/>
      <c r="J1158" s="1"/>
      <c r="K1158" s="1"/>
      <c r="L1158" s="1"/>
    </row>
    <row r="1159" customFormat="false" ht="19.5" hidden="false" customHeight="true" outlineLevel="0" collapsed="false">
      <c r="A1159" s="16"/>
      <c r="B1159" s="17" t="s">
        <v>237</v>
      </c>
      <c r="C1159" s="20"/>
      <c r="D1159" s="18"/>
      <c r="E1159" s="9"/>
      <c r="F1159" s="9"/>
      <c r="G1159" s="19"/>
      <c r="H1159" s="1"/>
      <c r="I1159" s="1"/>
      <c r="J1159" s="1"/>
      <c r="K1159" s="1"/>
      <c r="L1159" s="1"/>
    </row>
    <row r="1160" customFormat="false" ht="19.5" hidden="false" customHeight="true" outlineLevel="0" collapsed="false">
      <c r="A1160" s="16" t="s">
        <v>1641</v>
      </c>
      <c r="B1160" s="17" t="s">
        <v>1642</v>
      </c>
      <c r="C1160" s="20"/>
      <c r="D1160" s="18"/>
      <c r="E1160" s="9"/>
      <c r="F1160" s="9"/>
      <c r="G1160" s="19"/>
      <c r="H1160" s="1"/>
      <c r="I1160" s="1"/>
      <c r="J1160" s="1"/>
      <c r="K1160" s="1"/>
      <c r="L1160" s="1"/>
    </row>
    <row r="1161" customFormat="false" ht="19.5" hidden="false" customHeight="true" outlineLevel="0" collapsed="false">
      <c r="A1161" s="16" t="s">
        <v>1643</v>
      </c>
      <c r="B1161" s="17" t="s">
        <v>1644</v>
      </c>
      <c r="C1161" s="7" t="s">
        <v>1645</v>
      </c>
      <c r="D1161" s="18" t="n">
        <v>15</v>
      </c>
      <c r="E1161" s="9"/>
      <c r="F1161" s="9" t="n">
        <f aca="false">D1161*E1161</f>
        <v>0</v>
      </c>
      <c r="G1161" s="19" t="s">
        <v>1646</v>
      </c>
      <c r="H1161" s="1"/>
      <c r="I1161" s="1"/>
      <c r="J1161" s="1"/>
      <c r="K1161" s="1"/>
      <c r="L1161" s="1"/>
    </row>
    <row r="1162" customFormat="false" ht="19.5" hidden="false" customHeight="true" outlineLevel="0" collapsed="false">
      <c r="A1162" s="21"/>
      <c r="B1162" s="22" t="s">
        <v>1647</v>
      </c>
      <c r="C1162" s="23"/>
      <c r="D1162" s="24"/>
      <c r="E1162" s="13"/>
      <c r="F1162" s="13" t="n">
        <f aca="false">D1162*E1162</f>
        <v>0</v>
      </c>
      <c r="G1162" s="27" t="s">
        <v>1560</v>
      </c>
      <c r="H1162" s="1"/>
      <c r="I1162" s="1"/>
      <c r="J1162" s="1"/>
      <c r="K1162" s="1"/>
      <c r="L1162" s="1"/>
    </row>
    <row r="1163" customFormat="false" ht="19.5" hidden="false" customHeight="true" outlineLevel="0" collapsed="false">
      <c r="A1163" s="21"/>
      <c r="B1163" s="26"/>
      <c r="C1163" s="23"/>
      <c r="D1163" s="24"/>
      <c r="E1163" s="13"/>
      <c r="F1163" s="13" t="n">
        <f aca="false">D1163*E1163</f>
        <v>0</v>
      </c>
      <c r="G1163" s="27" t="s">
        <v>1561</v>
      </c>
      <c r="H1163" s="1"/>
      <c r="I1163" s="1"/>
      <c r="J1163" s="1"/>
      <c r="K1163" s="1"/>
      <c r="L1163" s="1"/>
    </row>
    <row r="1164" customFormat="false" ht="19.5" hidden="false" customHeight="true" outlineLevel="0" collapsed="false">
      <c r="A1164" s="16" t="s">
        <v>1648</v>
      </c>
      <c r="B1164" s="17" t="s">
        <v>1649</v>
      </c>
      <c r="C1164" s="7" t="s">
        <v>1587</v>
      </c>
      <c r="D1164" s="18" t="n">
        <v>15</v>
      </c>
      <c r="E1164" s="9"/>
      <c r="F1164" s="9" t="n">
        <f aca="false">D1164*E1164</f>
        <v>0</v>
      </c>
      <c r="G1164" s="19" t="s">
        <v>1650</v>
      </c>
      <c r="H1164" s="1"/>
      <c r="I1164" s="1"/>
      <c r="J1164" s="1"/>
      <c r="K1164" s="1"/>
      <c r="L1164" s="1"/>
    </row>
    <row r="1165" customFormat="false" ht="19.5" hidden="false" customHeight="true" outlineLevel="0" collapsed="false">
      <c r="A1165" s="21"/>
      <c r="B1165" s="26"/>
      <c r="C1165" s="23"/>
      <c r="D1165" s="24"/>
      <c r="E1165" s="13"/>
      <c r="F1165" s="13" t="n">
        <f aca="false">D1165*E1165</f>
        <v>0</v>
      </c>
      <c r="G1165" s="27" t="s">
        <v>1589</v>
      </c>
      <c r="H1165" s="1"/>
      <c r="I1165" s="1"/>
      <c r="J1165" s="1"/>
      <c r="K1165" s="1"/>
      <c r="L1165" s="1"/>
    </row>
    <row r="1166" customFormat="false" ht="19.5" hidden="false" customHeight="true" outlineLevel="0" collapsed="false">
      <c r="A1166" s="21"/>
      <c r="B1166" s="26"/>
      <c r="C1166" s="23"/>
      <c r="D1166" s="24"/>
      <c r="E1166" s="13"/>
      <c r="F1166" s="13" t="n">
        <f aca="false">D1166*E1166</f>
        <v>0</v>
      </c>
      <c r="G1166" s="27" t="s">
        <v>219</v>
      </c>
      <c r="H1166" s="1"/>
      <c r="I1166" s="1"/>
      <c r="J1166" s="1"/>
      <c r="K1166" s="1"/>
      <c r="L1166" s="1"/>
    </row>
    <row r="1167" customFormat="false" ht="19.5" hidden="false" customHeight="true" outlineLevel="0" collapsed="false">
      <c r="A1167" s="16" t="s">
        <v>1651</v>
      </c>
      <c r="B1167" s="17" t="s">
        <v>1652</v>
      </c>
      <c r="C1167" s="7" t="s">
        <v>273</v>
      </c>
      <c r="D1167" s="18" t="n">
        <v>7</v>
      </c>
      <c r="E1167" s="9"/>
      <c r="F1167" s="9" t="n">
        <f aca="false">D1167*E1167</f>
        <v>0</v>
      </c>
      <c r="G1167" s="19" t="s">
        <v>1653</v>
      </c>
      <c r="H1167" s="1"/>
      <c r="I1167" s="1"/>
      <c r="J1167" s="1"/>
      <c r="K1167" s="1"/>
      <c r="L1167" s="1"/>
    </row>
    <row r="1168" customFormat="false" ht="19.5" hidden="false" customHeight="true" outlineLevel="0" collapsed="false">
      <c r="A1168" s="21"/>
      <c r="B1168" s="26"/>
      <c r="C1168" s="23"/>
      <c r="D1168" s="24"/>
      <c r="E1168" s="13"/>
      <c r="F1168" s="13" t="n">
        <f aca="false">D1168*E1168</f>
        <v>0</v>
      </c>
      <c r="G1168" s="27" t="s">
        <v>1589</v>
      </c>
      <c r="H1168" s="1"/>
      <c r="I1168" s="1"/>
      <c r="J1168" s="1"/>
      <c r="K1168" s="1"/>
      <c r="L1168" s="1"/>
    </row>
    <row r="1169" customFormat="false" ht="19.5" hidden="false" customHeight="true" outlineLevel="0" collapsed="false">
      <c r="A1169" s="21"/>
      <c r="B1169" s="26"/>
      <c r="C1169" s="23"/>
      <c r="D1169" s="24"/>
      <c r="E1169" s="13"/>
      <c r="F1169" s="13" t="n">
        <f aca="false">D1169*E1169</f>
        <v>0</v>
      </c>
      <c r="G1169" s="27" t="s">
        <v>219</v>
      </c>
      <c r="H1169" s="1"/>
      <c r="I1169" s="1"/>
      <c r="J1169" s="1"/>
      <c r="K1169" s="1"/>
      <c r="L1169" s="1"/>
    </row>
    <row r="1170" customFormat="false" ht="19.5" hidden="false" customHeight="true" outlineLevel="0" collapsed="false">
      <c r="A1170" s="16" t="s">
        <v>1654</v>
      </c>
      <c r="B1170" s="17" t="s">
        <v>1655</v>
      </c>
      <c r="C1170" s="7" t="s">
        <v>214</v>
      </c>
      <c r="D1170" s="18" t="n">
        <v>5</v>
      </c>
      <c r="E1170" s="9"/>
      <c r="F1170" s="9" t="n">
        <f aca="false">D1170*E1170</f>
        <v>0</v>
      </c>
      <c r="G1170" s="19" t="s">
        <v>1656</v>
      </c>
      <c r="H1170" s="1"/>
      <c r="I1170" s="1"/>
      <c r="J1170" s="1"/>
      <c r="K1170" s="1"/>
      <c r="L1170" s="1"/>
    </row>
    <row r="1171" customFormat="false" ht="19.5" hidden="false" customHeight="true" outlineLevel="0" collapsed="false">
      <c r="A1171" s="21"/>
      <c r="B1171" s="22" t="s">
        <v>1657</v>
      </c>
      <c r="C1171" s="23"/>
      <c r="D1171" s="24"/>
      <c r="E1171" s="13"/>
      <c r="F1171" s="13" t="n">
        <f aca="false">D1171*E1171</f>
        <v>0</v>
      </c>
      <c r="G1171" s="25" t="s">
        <v>1658</v>
      </c>
      <c r="H1171" s="1"/>
      <c r="I1171" s="1"/>
      <c r="J1171" s="1"/>
      <c r="K1171" s="1"/>
      <c r="L1171" s="1"/>
    </row>
    <row r="1172" customFormat="false" ht="19.5" hidden="false" customHeight="true" outlineLevel="0" collapsed="false">
      <c r="A1172" s="21"/>
      <c r="B1172" s="26"/>
      <c r="C1172" s="23"/>
      <c r="D1172" s="24"/>
      <c r="E1172" s="13"/>
      <c r="F1172" s="13" t="n">
        <f aca="false">D1172*E1172</f>
        <v>0</v>
      </c>
      <c r="G1172" s="27" t="s">
        <v>1561</v>
      </c>
      <c r="H1172" s="1"/>
      <c r="I1172" s="1"/>
      <c r="J1172" s="1"/>
      <c r="K1172" s="1"/>
      <c r="L1172" s="1"/>
    </row>
    <row r="1173" customFormat="false" ht="19.5" hidden="false" customHeight="true" outlineLevel="0" collapsed="false">
      <c r="A1173" s="16" t="s">
        <v>1659</v>
      </c>
      <c r="B1173" s="17" t="s">
        <v>1660</v>
      </c>
      <c r="C1173" s="7" t="s">
        <v>320</v>
      </c>
      <c r="D1173" s="18" t="n">
        <v>5</v>
      </c>
      <c r="E1173" s="9"/>
      <c r="F1173" s="9" t="n">
        <f aca="false">D1173*E1173</f>
        <v>0</v>
      </c>
      <c r="G1173" s="19" t="s">
        <v>1661</v>
      </c>
      <c r="H1173" s="1"/>
      <c r="I1173" s="1"/>
      <c r="J1173" s="1"/>
      <c r="K1173" s="1"/>
      <c r="L1173" s="1"/>
    </row>
    <row r="1174" customFormat="false" ht="19.5" hidden="false" customHeight="true" outlineLevel="0" collapsed="false">
      <c r="A1174" s="21"/>
      <c r="B1174" s="26"/>
      <c r="C1174" s="23"/>
      <c r="D1174" s="24"/>
      <c r="E1174" s="13"/>
      <c r="F1174" s="13" t="n">
        <f aca="false">D1174*E1174</f>
        <v>0</v>
      </c>
      <c r="G1174" s="27" t="s">
        <v>1589</v>
      </c>
      <c r="H1174" s="1"/>
      <c r="I1174" s="1"/>
      <c r="J1174" s="1"/>
      <c r="K1174" s="1"/>
      <c r="L1174" s="1"/>
    </row>
    <row r="1175" customFormat="false" ht="19.5" hidden="false" customHeight="true" outlineLevel="0" collapsed="false">
      <c r="A1175" s="21"/>
      <c r="B1175" s="26"/>
      <c r="C1175" s="23"/>
      <c r="D1175" s="24"/>
      <c r="E1175" s="13"/>
      <c r="F1175" s="13" t="n">
        <f aca="false">D1175*E1175</f>
        <v>0</v>
      </c>
      <c r="G1175" s="27" t="s">
        <v>219</v>
      </c>
      <c r="H1175" s="1"/>
      <c r="I1175" s="1"/>
      <c r="J1175" s="1"/>
      <c r="K1175" s="1"/>
      <c r="L1175" s="1"/>
    </row>
    <row r="1176" customFormat="false" ht="19.5" hidden="false" customHeight="true" outlineLevel="0" collapsed="false">
      <c r="A1176" s="16" t="s">
        <v>1662</v>
      </c>
      <c r="B1176" s="17" t="s">
        <v>1663</v>
      </c>
      <c r="C1176" s="7" t="s">
        <v>214</v>
      </c>
      <c r="D1176" s="18" t="n">
        <v>7</v>
      </c>
      <c r="E1176" s="9"/>
      <c r="F1176" s="9" t="n">
        <f aca="false">D1176*E1176</f>
        <v>0</v>
      </c>
      <c r="G1176" s="19" t="s">
        <v>1664</v>
      </c>
      <c r="H1176" s="1"/>
      <c r="I1176" s="1"/>
      <c r="J1176" s="1"/>
      <c r="K1176" s="1"/>
      <c r="L1176" s="1"/>
    </row>
    <row r="1177" customFormat="false" ht="19.5" hidden="false" customHeight="true" outlineLevel="0" collapsed="false">
      <c r="A1177" s="21"/>
      <c r="B1177" s="22" t="s">
        <v>1665</v>
      </c>
      <c r="C1177" s="23"/>
      <c r="D1177" s="24"/>
      <c r="E1177" s="13"/>
      <c r="F1177" s="13" t="n">
        <f aca="false">D1177*E1177</f>
        <v>0</v>
      </c>
      <c r="G1177" s="27" t="s">
        <v>1560</v>
      </c>
      <c r="H1177" s="1"/>
      <c r="I1177" s="1"/>
      <c r="J1177" s="1"/>
      <c r="K1177" s="1"/>
      <c r="L1177" s="1"/>
    </row>
    <row r="1178" customFormat="false" ht="19.5" hidden="false" customHeight="true" outlineLevel="0" collapsed="false">
      <c r="A1178" s="33"/>
      <c r="B1178" s="34"/>
      <c r="C1178" s="33"/>
      <c r="D1178" s="35"/>
      <c r="E1178" s="36"/>
      <c r="F1178" s="36" t="n">
        <f aca="false">D1178*E1178</f>
        <v>0</v>
      </c>
      <c r="G1178" s="37" t="s">
        <v>1561</v>
      </c>
      <c r="H1178" s="1"/>
      <c r="I1178" s="1"/>
      <c r="J1178" s="1"/>
      <c r="K1178" s="1"/>
      <c r="L1178" s="1"/>
    </row>
    <row r="1179" customFormat="false" ht="19.5" hidden="false" customHeight="true" outlineLevel="0" collapsed="false">
      <c r="A1179" s="16" t="s">
        <v>1666</v>
      </c>
      <c r="B1179" s="17" t="s">
        <v>1667</v>
      </c>
      <c r="C1179" s="7" t="s">
        <v>214</v>
      </c>
      <c r="D1179" s="18" t="n">
        <v>22</v>
      </c>
      <c r="E1179" s="9"/>
      <c r="F1179" s="9" t="n">
        <f aca="false">D1179*E1179</f>
        <v>0</v>
      </c>
      <c r="G1179" s="19" t="s">
        <v>1668</v>
      </c>
      <c r="H1179" s="1"/>
      <c r="I1179" s="1"/>
      <c r="J1179" s="1"/>
      <c r="K1179" s="1"/>
      <c r="L1179" s="1"/>
    </row>
    <row r="1180" customFormat="false" ht="19.5" hidden="false" customHeight="true" outlineLevel="0" collapsed="false">
      <c r="A1180" s="21"/>
      <c r="B1180" s="22" t="s">
        <v>1669</v>
      </c>
      <c r="C1180" s="23"/>
      <c r="D1180" s="24"/>
      <c r="E1180" s="13"/>
      <c r="F1180" s="13" t="n">
        <f aca="false">D1180*E1180</f>
        <v>0</v>
      </c>
      <c r="G1180" s="27" t="s">
        <v>1560</v>
      </c>
      <c r="H1180" s="1"/>
      <c r="I1180" s="1"/>
      <c r="J1180" s="1"/>
      <c r="K1180" s="1"/>
      <c r="L1180" s="1"/>
    </row>
    <row r="1181" customFormat="false" ht="19.5" hidden="false" customHeight="true" outlineLevel="0" collapsed="false">
      <c r="A1181" s="21"/>
      <c r="B1181" s="26"/>
      <c r="C1181" s="23"/>
      <c r="D1181" s="24"/>
      <c r="E1181" s="13"/>
      <c r="F1181" s="13" t="n">
        <f aca="false">D1181*E1181</f>
        <v>0</v>
      </c>
      <c r="G1181" s="27" t="s">
        <v>1561</v>
      </c>
      <c r="H1181" s="1"/>
      <c r="I1181" s="1"/>
      <c r="J1181" s="1"/>
      <c r="K1181" s="1"/>
      <c r="L1181" s="1"/>
    </row>
    <row r="1182" customFormat="false" ht="19.5" hidden="false" customHeight="true" outlineLevel="0" collapsed="false">
      <c r="A1182" s="16" t="s">
        <v>1670</v>
      </c>
      <c r="B1182" s="17" t="s">
        <v>1671</v>
      </c>
      <c r="C1182" s="7" t="s">
        <v>74</v>
      </c>
      <c r="D1182" s="18" t="n">
        <v>1</v>
      </c>
      <c r="E1182" s="9"/>
      <c r="F1182" s="9" t="n">
        <f aca="false">D1182*E1182</f>
        <v>0</v>
      </c>
      <c r="G1182" s="19" t="s">
        <v>1672</v>
      </c>
      <c r="H1182" s="1"/>
      <c r="I1182" s="1"/>
      <c r="J1182" s="1"/>
      <c r="K1182" s="1"/>
      <c r="L1182" s="1"/>
    </row>
    <row r="1183" customFormat="false" ht="19.5" hidden="false" customHeight="true" outlineLevel="0" collapsed="false">
      <c r="A1183" s="21"/>
      <c r="B1183" s="26"/>
      <c r="C1183" s="23"/>
      <c r="D1183" s="24"/>
      <c r="E1183" s="13"/>
      <c r="F1183" s="13" t="n">
        <f aca="false">D1183*E1183</f>
        <v>0</v>
      </c>
      <c r="G1183" s="27" t="s">
        <v>1589</v>
      </c>
      <c r="H1183" s="1"/>
      <c r="I1183" s="1"/>
      <c r="J1183" s="1"/>
      <c r="K1183" s="1"/>
      <c r="L1183" s="1"/>
    </row>
    <row r="1184" customFormat="false" ht="19.5" hidden="false" customHeight="true" outlineLevel="0" collapsed="false">
      <c r="A1184" s="21"/>
      <c r="B1184" s="26"/>
      <c r="C1184" s="23"/>
      <c r="D1184" s="24"/>
      <c r="E1184" s="13"/>
      <c r="F1184" s="13" t="n">
        <f aca="false">D1184*E1184</f>
        <v>0</v>
      </c>
      <c r="G1184" s="27" t="s">
        <v>219</v>
      </c>
      <c r="H1184" s="1"/>
      <c r="I1184" s="1"/>
      <c r="J1184" s="1"/>
      <c r="K1184" s="1"/>
      <c r="L1184" s="1"/>
    </row>
    <row r="1185" customFormat="false" ht="19.5" hidden="false" customHeight="true" outlineLevel="0" collapsed="false">
      <c r="A1185" s="16" t="s">
        <v>1673</v>
      </c>
      <c r="B1185" s="17" t="s">
        <v>1611</v>
      </c>
      <c r="C1185" s="7" t="s">
        <v>74</v>
      </c>
      <c r="D1185" s="18" t="n">
        <v>1</v>
      </c>
      <c r="E1185" s="9"/>
      <c r="F1185" s="9" t="n">
        <f aca="false">D1185*E1185</f>
        <v>0</v>
      </c>
      <c r="G1185" s="19" t="s">
        <v>1612</v>
      </c>
      <c r="H1185" s="1"/>
      <c r="I1185" s="1"/>
      <c r="J1185" s="1"/>
      <c r="K1185" s="1"/>
      <c r="L1185" s="1"/>
    </row>
    <row r="1186" customFormat="false" ht="19.5" hidden="false" customHeight="true" outlineLevel="0" collapsed="false">
      <c r="A1186" s="16" t="s">
        <v>1674</v>
      </c>
      <c r="B1186" s="17" t="s">
        <v>1675</v>
      </c>
      <c r="C1186" s="7" t="s">
        <v>74</v>
      </c>
      <c r="D1186" s="18" t="n">
        <v>1</v>
      </c>
      <c r="E1186" s="9"/>
      <c r="F1186" s="9" t="n">
        <f aca="false">D1186*E1186</f>
        <v>0</v>
      </c>
      <c r="G1186" s="19" t="s">
        <v>1676</v>
      </c>
      <c r="H1186" s="1"/>
      <c r="I1186" s="1"/>
      <c r="J1186" s="1"/>
      <c r="K1186" s="1"/>
      <c r="L1186" s="1"/>
    </row>
    <row r="1187" customFormat="false" ht="19.5" hidden="false" customHeight="true" outlineLevel="0" collapsed="false">
      <c r="A1187" s="21"/>
      <c r="B1187" s="22" t="s">
        <v>1677</v>
      </c>
      <c r="C1187" s="23"/>
      <c r="D1187" s="24"/>
      <c r="E1187" s="13"/>
      <c r="F1187" s="13" t="n">
        <f aca="false">D1187*E1187</f>
        <v>0</v>
      </c>
      <c r="G1187" s="25"/>
      <c r="H1187" s="1"/>
      <c r="I1187" s="1"/>
      <c r="J1187" s="1"/>
      <c r="K1187" s="1"/>
      <c r="L1187" s="1"/>
    </row>
    <row r="1188" customFormat="false" ht="19.5" hidden="false" customHeight="true" outlineLevel="0" collapsed="false">
      <c r="A1188" s="16" t="s">
        <v>1678</v>
      </c>
      <c r="B1188" s="17" t="s">
        <v>871</v>
      </c>
      <c r="C1188" s="7" t="s">
        <v>872</v>
      </c>
      <c r="D1188" s="18" t="n">
        <v>10</v>
      </c>
      <c r="E1188" s="9"/>
      <c r="F1188" s="9" t="n">
        <f aca="false">D1188*E1188</f>
        <v>0</v>
      </c>
      <c r="G1188" s="19" t="s">
        <v>873</v>
      </c>
      <c r="H1188" s="1"/>
      <c r="I1188" s="1"/>
      <c r="J1188" s="1"/>
      <c r="K1188" s="1"/>
      <c r="L1188" s="1"/>
    </row>
    <row r="1189" customFormat="false" ht="19.5" hidden="false" customHeight="true" outlineLevel="0" collapsed="false">
      <c r="A1189" s="16" t="s">
        <v>1679</v>
      </c>
      <c r="B1189" s="17" t="s">
        <v>1680</v>
      </c>
      <c r="C1189" s="7" t="s">
        <v>74</v>
      </c>
      <c r="D1189" s="18" t="n">
        <v>1</v>
      </c>
      <c r="E1189" s="9"/>
      <c r="F1189" s="9" t="n">
        <f aca="false">D1189*E1189</f>
        <v>0</v>
      </c>
      <c r="G1189" s="19" t="s">
        <v>1681</v>
      </c>
      <c r="H1189" s="1"/>
      <c r="I1189" s="1"/>
      <c r="J1189" s="1"/>
      <c r="K1189" s="1"/>
      <c r="L1189" s="1"/>
    </row>
    <row r="1190" customFormat="false" ht="19.5" hidden="false" customHeight="true" outlineLevel="0" collapsed="false">
      <c r="A1190" s="21"/>
      <c r="B1190" s="22" t="s">
        <v>192</v>
      </c>
      <c r="C1190" s="23"/>
      <c r="D1190" s="24"/>
      <c r="E1190" s="13"/>
      <c r="F1190" s="13" t="n">
        <f aca="false">D1190*E1190</f>
        <v>0</v>
      </c>
      <c r="G1190" s="25"/>
      <c r="H1190" s="1"/>
      <c r="I1190" s="1"/>
      <c r="J1190" s="1"/>
      <c r="K1190" s="1"/>
      <c r="L1190" s="1"/>
    </row>
    <row r="1191" customFormat="false" ht="19.5" hidden="false" customHeight="true" outlineLevel="0" collapsed="false">
      <c r="A1191" s="16" t="s">
        <v>1682</v>
      </c>
      <c r="B1191" s="17" t="s">
        <v>1683</v>
      </c>
      <c r="C1191" s="7" t="s">
        <v>74</v>
      </c>
      <c r="D1191" s="18" t="n">
        <v>1</v>
      </c>
      <c r="E1191" s="9"/>
      <c r="F1191" s="9" t="n">
        <f aca="false">D1191*E1191</f>
        <v>0</v>
      </c>
      <c r="G1191" s="19" t="s">
        <v>1684</v>
      </c>
      <c r="H1191" s="1"/>
      <c r="I1191" s="1"/>
      <c r="J1191" s="1"/>
      <c r="K1191" s="1"/>
      <c r="L1191" s="1"/>
    </row>
    <row r="1192" customFormat="false" ht="19.5" hidden="false" customHeight="true" outlineLevel="0" collapsed="false">
      <c r="A1192" s="16"/>
      <c r="B1192" s="17" t="s">
        <v>237</v>
      </c>
      <c r="C1192" s="20"/>
      <c r="D1192" s="18"/>
      <c r="E1192" s="9"/>
      <c r="F1192" s="9"/>
      <c r="G1192" s="19"/>
      <c r="H1192" s="1"/>
      <c r="I1192" s="1"/>
      <c r="J1192" s="1"/>
      <c r="K1192" s="1"/>
      <c r="L1192" s="1"/>
    </row>
    <row r="1193" customFormat="false" ht="19.5" hidden="false" customHeight="true" outlineLevel="0" collapsed="false">
      <c r="A1193" s="16" t="s">
        <v>1685</v>
      </c>
      <c r="B1193" s="17" t="s">
        <v>1686</v>
      </c>
      <c r="C1193" s="20"/>
      <c r="D1193" s="18"/>
      <c r="E1193" s="9"/>
      <c r="F1193" s="9"/>
      <c r="G1193" s="19"/>
      <c r="H1193" s="1"/>
      <c r="I1193" s="1"/>
      <c r="J1193" s="1"/>
      <c r="K1193" s="1"/>
      <c r="L1193" s="1"/>
    </row>
    <row r="1194" customFormat="false" ht="19.5" hidden="false" customHeight="true" outlineLevel="0" collapsed="false">
      <c r="A1194" s="16" t="s">
        <v>1687</v>
      </c>
      <c r="B1194" s="17" t="s">
        <v>1688</v>
      </c>
      <c r="C1194" s="7" t="s">
        <v>1689</v>
      </c>
      <c r="D1194" s="18" t="n">
        <v>1</v>
      </c>
      <c r="E1194" s="9"/>
      <c r="F1194" s="9" t="n">
        <f aca="false">D1194*E1194</f>
        <v>0</v>
      </c>
      <c r="G1194" s="19" t="s">
        <v>1690</v>
      </c>
      <c r="H1194" s="1"/>
      <c r="I1194" s="1"/>
      <c r="J1194" s="1"/>
      <c r="K1194" s="1"/>
      <c r="L1194" s="1"/>
    </row>
    <row r="1195" customFormat="false" ht="19.5" hidden="false" customHeight="true" outlineLevel="0" collapsed="false">
      <c r="A1195" s="21"/>
      <c r="B1195" s="22" t="s">
        <v>1691</v>
      </c>
      <c r="C1195" s="23"/>
      <c r="D1195" s="24"/>
      <c r="E1195" s="13"/>
      <c r="F1195" s="13" t="n">
        <f aca="false">D1195*E1195</f>
        <v>0</v>
      </c>
      <c r="G1195" s="27" t="s">
        <v>1692</v>
      </c>
      <c r="H1195" s="1"/>
      <c r="I1195" s="1"/>
      <c r="J1195" s="1"/>
      <c r="K1195" s="1"/>
      <c r="L1195" s="1"/>
    </row>
    <row r="1196" customFormat="false" ht="19.5" hidden="false" customHeight="true" outlineLevel="0" collapsed="false">
      <c r="A1196" s="21"/>
      <c r="B1196" s="26"/>
      <c r="C1196" s="23"/>
      <c r="D1196" s="24"/>
      <c r="E1196" s="13"/>
      <c r="F1196" s="13" t="n">
        <f aca="false">D1196*E1196</f>
        <v>0</v>
      </c>
      <c r="G1196" s="25" t="s">
        <v>1693</v>
      </c>
      <c r="H1196" s="1"/>
      <c r="I1196" s="1"/>
      <c r="J1196" s="1"/>
      <c r="K1196" s="1"/>
      <c r="L1196" s="1"/>
    </row>
    <row r="1197" customFormat="false" ht="19.5" hidden="false" customHeight="true" outlineLevel="0" collapsed="false">
      <c r="A1197" s="21"/>
      <c r="B1197" s="26"/>
      <c r="C1197" s="23"/>
      <c r="D1197" s="24"/>
      <c r="E1197" s="13"/>
      <c r="F1197" s="13" t="n">
        <f aca="false">D1197*E1197</f>
        <v>0</v>
      </c>
      <c r="G1197" s="25" t="s">
        <v>1694</v>
      </c>
      <c r="H1197" s="1"/>
      <c r="I1197" s="1"/>
      <c r="J1197" s="1"/>
      <c r="K1197" s="1"/>
      <c r="L1197" s="1"/>
    </row>
    <row r="1198" customFormat="false" ht="19.5" hidden="false" customHeight="true" outlineLevel="0" collapsed="false">
      <c r="A1198" s="21"/>
      <c r="B1198" s="26"/>
      <c r="C1198" s="23"/>
      <c r="D1198" s="24"/>
      <c r="E1198" s="13"/>
      <c r="F1198" s="13" t="n">
        <f aca="false">D1198*E1198</f>
        <v>0</v>
      </c>
      <c r="G1198" s="25" t="s">
        <v>1695</v>
      </c>
      <c r="H1198" s="1"/>
      <c r="I1198" s="1"/>
      <c r="J1198" s="1"/>
      <c r="K1198" s="1"/>
      <c r="L1198" s="1"/>
    </row>
    <row r="1199" customFormat="false" ht="19.5" hidden="false" customHeight="true" outlineLevel="0" collapsed="false">
      <c r="A1199" s="21"/>
      <c r="B1199" s="26"/>
      <c r="C1199" s="23"/>
      <c r="D1199" s="24"/>
      <c r="E1199" s="13"/>
      <c r="F1199" s="13" t="n">
        <f aca="false">D1199*E1199</f>
        <v>0</v>
      </c>
      <c r="G1199" s="27" t="s">
        <v>1696</v>
      </c>
      <c r="H1199" s="1"/>
      <c r="I1199" s="1"/>
      <c r="J1199" s="1"/>
      <c r="K1199" s="1"/>
      <c r="L1199" s="1"/>
    </row>
    <row r="1200" customFormat="false" ht="19.5" hidden="false" customHeight="true" outlineLevel="0" collapsed="false">
      <c r="A1200" s="21"/>
      <c r="B1200" s="26"/>
      <c r="C1200" s="23"/>
      <c r="D1200" s="24"/>
      <c r="E1200" s="13"/>
      <c r="F1200" s="13" t="n">
        <f aca="false">D1200*E1200</f>
        <v>0</v>
      </c>
      <c r="G1200" s="27" t="s">
        <v>1697</v>
      </c>
      <c r="H1200" s="1"/>
      <c r="I1200" s="1"/>
      <c r="J1200" s="1"/>
      <c r="K1200" s="1"/>
      <c r="L1200" s="1"/>
    </row>
    <row r="1201" customFormat="false" ht="19.5" hidden="false" customHeight="true" outlineLevel="0" collapsed="false">
      <c r="A1201" s="21"/>
      <c r="B1201" s="26"/>
      <c r="C1201" s="23"/>
      <c r="D1201" s="24"/>
      <c r="E1201" s="13"/>
      <c r="F1201" s="13" t="n">
        <f aca="false">D1201*E1201</f>
        <v>0</v>
      </c>
      <c r="G1201" s="27" t="s">
        <v>1698</v>
      </c>
      <c r="H1201" s="1"/>
      <c r="I1201" s="1"/>
      <c r="J1201" s="1"/>
      <c r="K1201" s="1"/>
      <c r="L1201" s="1"/>
    </row>
    <row r="1202" customFormat="false" ht="19.5" hidden="false" customHeight="true" outlineLevel="0" collapsed="false">
      <c r="A1202" s="16"/>
      <c r="B1202" s="17" t="s">
        <v>1699</v>
      </c>
      <c r="C1202" s="20"/>
      <c r="D1202" s="18"/>
      <c r="E1202" s="9"/>
      <c r="F1202" s="9"/>
      <c r="G1202" s="19" t="s">
        <v>1700</v>
      </c>
      <c r="H1202" s="1"/>
      <c r="I1202" s="1"/>
      <c r="J1202" s="1"/>
      <c r="K1202" s="1"/>
      <c r="L1202" s="1"/>
    </row>
    <row r="1203" customFormat="false" ht="19.5" hidden="false" customHeight="true" outlineLevel="0" collapsed="false">
      <c r="A1203" s="21"/>
      <c r="B1203" s="26" t="s">
        <v>1701</v>
      </c>
      <c r="C1203" s="23"/>
      <c r="D1203" s="24"/>
      <c r="E1203" s="13"/>
      <c r="F1203" s="13"/>
      <c r="G1203" s="25"/>
      <c r="H1203" s="1"/>
      <c r="I1203" s="1"/>
      <c r="J1203" s="1"/>
      <c r="K1203" s="1"/>
      <c r="L1203" s="1"/>
    </row>
    <row r="1204" customFormat="false" ht="19.5" hidden="false" customHeight="true" outlineLevel="0" collapsed="false">
      <c r="A1204" s="21"/>
      <c r="B1204" s="26" t="s">
        <v>1702</v>
      </c>
      <c r="C1204" s="23"/>
      <c r="D1204" s="24"/>
      <c r="E1204" s="13"/>
      <c r="F1204" s="13"/>
      <c r="G1204" s="25"/>
      <c r="H1204" s="1"/>
      <c r="I1204" s="1"/>
      <c r="J1204" s="1"/>
      <c r="K1204" s="1"/>
      <c r="L1204" s="1"/>
    </row>
    <row r="1205" customFormat="false" ht="19.5" hidden="false" customHeight="true" outlineLevel="0" collapsed="false">
      <c r="A1205" s="21"/>
      <c r="B1205" s="22" t="s">
        <v>1703</v>
      </c>
      <c r="C1205" s="23"/>
      <c r="D1205" s="24"/>
      <c r="E1205" s="13"/>
      <c r="F1205" s="13"/>
      <c r="G1205" s="25"/>
      <c r="H1205" s="1"/>
      <c r="I1205" s="1"/>
      <c r="J1205" s="1"/>
      <c r="K1205" s="1"/>
      <c r="L1205" s="1"/>
    </row>
    <row r="1206" customFormat="false" ht="19.5" hidden="false" customHeight="true" outlineLevel="0" collapsed="false">
      <c r="A1206" s="21"/>
      <c r="B1206" s="26" t="s">
        <v>1704</v>
      </c>
      <c r="C1206" s="23"/>
      <c r="D1206" s="24"/>
      <c r="E1206" s="13"/>
      <c r="F1206" s="13"/>
      <c r="G1206" s="25"/>
      <c r="H1206" s="1"/>
      <c r="I1206" s="1"/>
      <c r="J1206" s="1"/>
      <c r="K1206" s="1"/>
      <c r="L1206" s="1"/>
    </row>
    <row r="1207" customFormat="false" ht="19.5" hidden="false" customHeight="true" outlineLevel="0" collapsed="false">
      <c r="A1207" s="21"/>
      <c r="B1207" s="26" t="s">
        <v>1705</v>
      </c>
      <c r="C1207" s="23"/>
      <c r="D1207" s="24"/>
      <c r="E1207" s="13"/>
      <c r="F1207" s="13"/>
      <c r="G1207" s="25"/>
      <c r="H1207" s="1"/>
      <c r="I1207" s="1"/>
      <c r="J1207" s="1"/>
      <c r="K1207" s="1"/>
      <c r="L1207" s="1"/>
    </row>
    <row r="1208" customFormat="false" ht="19.5" hidden="false" customHeight="true" outlineLevel="0" collapsed="false">
      <c r="A1208" s="32"/>
      <c r="B1208" s="29" t="s">
        <v>1706</v>
      </c>
      <c r="C1208" s="32"/>
      <c r="D1208" s="30"/>
      <c r="E1208" s="15"/>
      <c r="F1208" s="15"/>
      <c r="G1208" s="31" t="s">
        <v>1707</v>
      </c>
      <c r="H1208" s="1"/>
      <c r="I1208" s="1"/>
      <c r="J1208" s="1"/>
      <c r="K1208" s="1"/>
      <c r="L1208" s="1"/>
    </row>
    <row r="1209" customFormat="false" ht="19.5" hidden="false" customHeight="true" outlineLevel="0" collapsed="false">
      <c r="A1209" s="21"/>
      <c r="B1209" s="26" t="s">
        <v>1708</v>
      </c>
      <c r="C1209" s="23"/>
      <c r="D1209" s="24"/>
      <c r="E1209" s="13"/>
      <c r="F1209" s="13"/>
      <c r="G1209" s="25"/>
      <c r="H1209" s="1"/>
      <c r="I1209" s="1"/>
      <c r="J1209" s="1"/>
      <c r="K1209" s="1"/>
      <c r="L1209" s="1"/>
    </row>
    <row r="1210" customFormat="false" ht="19.5" hidden="false" customHeight="true" outlineLevel="0" collapsed="false">
      <c r="A1210" s="21"/>
      <c r="B1210" s="22" t="s">
        <v>1709</v>
      </c>
      <c r="C1210" s="23"/>
      <c r="D1210" s="24"/>
      <c r="E1210" s="13"/>
      <c r="F1210" s="13"/>
      <c r="G1210" s="25"/>
      <c r="H1210" s="1"/>
      <c r="I1210" s="1"/>
      <c r="J1210" s="1"/>
      <c r="K1210" s="1"/>
      <c r="L1210" s="1"/>
    </row>
    <row r="1211" customFormat="false" ht="19.5" hidden="false" customHeight="true" outlineLevel="0" collapsed="false">
      <c r="A1211" s="21"/>
      <c r="B1211" s="22" t="s">
        <v>1710</v>
      </c>
      <c r="C1211" s="23"/>
      <c r="D1211" s="24"/>
      <c r="E1211" s="13"/>
      <c r="F1211" s="13"/>
      <c r="G1211" s="25"/>
      <c r="H1211" s="1"/>
      <c r="I1211" s="1"/>
      <c r="J1211" s="1"/>
      <c r="K1211" s="1"/>
      <c r="L1211" s="1"/>
    </row>
    <row r="1212" customFormat="false" ht="19.5" hidden="false" customHeight="true" outlineLevel="0" collapsed="false">
      <c r="A1212" s="21"/>
      <c r="B1212" s="22" t="s">
        <v>1711</v>
      </c>
      <c r="C1212" s="23"/>
      <c r="D1212" s="24"/>
      <c r="E1212" s="13"/>
      <c r="F1212" s="13"/>
      <c r="G1212" s="25"/>
      <c r="H1212" s="1"/>
      <c r="I1212" s="1"/>
      <c r="J1212" s="1"/>
      <c r="K1212" s="1"/>
      <c r="L1212" s="1"/>
    </row>
    <row r="1213" customFormat="false" ht="19.5" hidden="false" customHeight="true" outlineLevel="0" collapsed="false">
      <c r="A1213" s="21"/>
      <c r="B1213" s="22" t="s">
        <v>1712</v>
      </c>
      <c r="C1213" s="23"/>
      <c r="D1213" s="24"/>
      <c r="E1213" s="13"/>
      <c r="F1213" s="13"/>
      <c r="G1213" s="25"/>
      <c r="H1213" s="1"/>
      <c r="I1213" s="1"/>
      <c r="J1213" s="1"/>
      <c r="K1213" s="1"/>
      <c r="L1213" s="1"/>
    </row>
    <row r="1214" customFormat="false" ht="19.5" hidden="false" customHeight="true" outlineLevel="0" collapsed="false">
      <c r="A1214" s="21"/>
      <c r="B1214" s="26" t="s">
        <v>1713</v>
      </c>
      <c r="C1214" s="23"/>
      <c r="D1214" s="24"/>
      <c r="E1214" s="13"/>
      <c r="F1214" s="13"/>
      <c r="G1214" s="25"/>
      <c r="H1214" s="1"/>
      <c r="I1214" s="1"/>
      <c r="J1214" s="1"/>
      <c r="K1214" s="1"/>
      <c r="L1214" s="1"/>
    </row>
    <row r="1215" customFormat="false" ht="19.5" hidden="false" customHeight="true" outlineLevel="0" collapsed="false">
      <c r="A1215" s="16"/>
      <c r="B1215" s="38" t="s">
        <v>1714</v>
      </c>
      <c r="C1215" s="20"/>
      <c r="D1215" s="18"/>
      <c r="E1215" s="9"/>
      <c r="F1215" s="9"/>
      <c r="G1215" s="19" t="s">
        <v>1715</v>
      </c>
      <c r="H1215" s="1"/>
      <c r="I1215" s="1"/>
      <c r="J1215" s="1"/>
      <c r="K1215" s="1"/>
      <c r="L1215" s="1"/>
    </row>
    <row r="1216" customFormat="false" ht="19.5" hidden="false" customHeight="true" outlineLevel="0" collapsed="false">
      <c r="A1216" s="21"/>
      <c r="B1216" s="22" t="s">
        <v>1716</v>
      </c>
      <c r="C1216" s="23"/>
      <c r="D1216" s="24"/>
      <c r="E1216" s="13"/>
      <c r="F1216" s="13"/>
      <c r="G1216" s="25"/>
      <c r="H1216" s="1"/>
      <c r="I1216" s="1"/>
      <c r="J1216" s="1"/>
      <c r="K1216" s="1"/>
      <c r="L1216" s="1"/>
    </row>
    <row r="1217" customFormat="false" ht="19.5" hidden="false" customHeight="true" outlineLevel="0" collapsed="false">
      <c r="A1217" s="16"/>
      <c r="B1217" s="17" t="s">
        <v>1717</v>
      </c>
      <c r="C1217" s="20"/>
      <c r="D1217" s="18"/>
      <c r="E1217" s="9"/>
      <c r="F1217" s="9"/>
      <c r="G1217" s="19" t="s">
        <v>1718</v>
      </c>
      <c r="H1217" s="1"/>
      <c r="I1217" s="1"/>
      <c r="J1217" s="1"/>
      <c r="K1217" s="1"/>
      <c r="L1217" s="1"/>
    </row>
    <row r="1218" customFormat="false" ht="19.5" hidden="false" customHeight="true" outlineLevel="0" collapsed="false">
      <c r="A1218" s="16"/>
      <c r="B1218" s="17" t="s">
        <v>1719</v>
      </c>
      <c r="C1218" s="20"/>
      <c r="D1218" s="18"/>
      <c r="E1218" s="9"/>
      <c r="F1218" s="9"/>
      <c r="G1218" s="19" t="s">
        <v>1720</v>
      </c>
      <c r="H1218" s="1"/>
      <c r="I1218" s="1"/>
      <c r="J1218" s="1"/>
      <c r="K1218" s="1"/>
      <c r="L1218" s="1"/>
    </row>
    <row r="1219" customFormat="false" ht="19.5" hidden="false" customHeight="true" outlineLevel="0" collapsed="false">
      <c r="A1219" s="21"/>
      <c r="B1219" s="22" t="s">
        <v>1721</v>
      </c>
      <c r="C1219" s="23"/>
      <c r="D1219" s="24"/>
      <c r="E1219" s="13"/>
      <c r="F1219" s="13"/>
      <c r="G1219" s="25"/>
      <c r="H1219" s="1"/>
      <c r="I1219" s="1"/>
      <c r="J1219" s="1"/>
      <c r="K1219" s="1"/>
      <c r="L1219" s="1"/>
    </row>
    <row r="1220" customFormat="false" ht="19.5" hidden="false" customHeight="true" outlineLevel="0" collapsed="false">
      <c r="A1220" s="16" t="s">
        <v>1722</v>
      </c>
      <c r="B1220" s="17" t="s">
        <v>1723</v>
      </c>
      <c r="C1220" s="7" t="s">
        <v>1689</v>
      </c>
      <c r="D1220" s="18" t="n">
        <v>3</v>
      </c>
      <c r="E1220" s="9"/>
      <c r="F1220" s="9" t="n">
        <f aca="false">D1220*E1220</f>
        <v>0</v>
      </c>
      <c r="G1220" s="19" t="s">
        <v>1724</v>
      </c>
      <c r="H1220" s="1"/>
      <c r="I1220" s="1"/>
      <c r="J1220" s="1"/>
      <c r="K1220" s="1"/>
      <c r="L1220" s="1"/>
    </row>
    <row r="1221" customFormat="false" ht="19.5" hidden="false" customHeight="true" outlineLevel="0" collapsed="false">
      <c r="A1221" s="21"/>
      <c r="B1221" s="22" t="s">
        <v>1725</v>
      </c>
      <c r="C1221" s="23"/>
      <c r="D1221" s="24"/>
      <c r="E1221" s="13"/>
      <c r="F1221" s="13" t="n">
        <f aca="false">D1221*E1221</f>
        <v>0</v>
      </c>
      <c r="G1221" s="27" t="s">
        <v>1692</v>
      </c>
      <c r="H1221" s="1"/>
      <c r="I1221" s="1"/>
      <c r="J1221" s="1"/>
      <c r="K1221" s="1"/>
      <c r="L1221" s="1"/>
    </row>
    <row r="1222" customFormat="false" ht="19.5" hidden="false" customHeight="true" outlineLevel="0" collapsed="false">
      <c r="A1222" s="21"/>
      <c r="B1222" s="26"/>
      <c r="C1222" s="23"/>
      <c r="D1222" s="24"/>
      <c r="E1222" s="13"/>
      <c r="F1222" s="13" t="n">
        <f aca="false">D1222*E1222</f>
        <v>0</v>
      </c>
      <c r="G1222" s="25" t="s">
        <v>1693</v>
      </c>
      <c r="H1222" s="1"/>
      <c r="I1222" s="1"/>
      <c r="J1222" s="1"/>
      <c r="K1222" s="1"/>
      <c r="L1222" s="1"/>
    </row>
    <row r="1223" customFormat="false" ht="19.5" hidden="false" customHeight="true" outlineLevel="0" collapsed="false">
      <c r="A1223" s="21"/>
      <c r="B1223" s="26"/>
      <c r="C1223" s="23"/>
      <c r="D1223" s="24"/>
      <c r="E1223" s="13"/>
      <c r="F1223" s="13" t="n">
        <f aca="false">D1223*E1223</f>
        <v>0</v>
      </c>
      <c r="G1223" s="25" t="s">
        <v>1694</v>
      </c>
      <c r="H1223" s="1"/>
      <c r="I1223" s="1"/>
      <c r="J1223" s="1"/>
      <c r="K1223" s="1"/>
      <c r="L1223" s="1"/>
    </row>
    <row r="1224" customFormat="false" ht="19.5" hidden="false" customHeight="true" outlineLevel="0" collapsed="false">
      <c r="A1224" s="21"/>
      <c r="B1224" s="26"/>
      <c r="C1224" s="23"/>
      <c r="D1224" s="24"/>
      <c r="E1224" s="13"/>
      <c r="F1224" s="13" t="n">
        <f aca="false">D1224*E1224</f>
        <v>0</v>
      </c>
      <c r="G1224" s="25" t="s">
        <v>1695</v>
      </c>
      <c r="H1224" s="1"/>
      <c r="I1224" s="1"/>
      <c r="J1224" s="1"/>
      <c r="K1224" s="1"/>
      <c r="L1224" s="1"/>
    </row>
    <row r="1225" customFormat="false" ht="19.5" hidden="false" customHeight="true" outlineLevel="0" collapsed="false">
      <c r="A1225" s="21"/>
      <c r="B1225" s="26"/>
      <c r="C1225" s="23"/>
      <c r="D1225" s="24"/>
      <c r="E1225" s="13"/>
      <c r="F1225" s="13" t="n">
        <f aca="false">D1225*E1225</f>
        <v>0</v>
      </c>
      <c r="G1225" s="27" t="s">
        <v>1696</v>
      </c>
      <c r="H1225" s="1"/>
      <c r="I1225" s="1"/>
      <c r="J1225" s="1"/>
      <c r="K1225" s="1"/>
      <c r="L1225" s="1"/>
    </row>
    <row r="1226" customFormat="false" ht="19.5" hidden="false" customHeight="true" outlineLevel="0" collapsed="false">
      <c r="A1226" s="21"/>
      <c r="B1226" s="26"/>
      <c r="C1226" s="23"/>
      <c r="D1226" s="24"/>
      <c r="E1226" s="13"/>
      <c r="F1226" s="13" t="n">
        <f aca="false">D1226*E1226</f>
        <v>0</v>
      </c>
      <c r="G1226" s="27" t="s">
        <v>1697</v>
      </c>
      <c r="H1226" s="1"/>
      <c r="I1226" s="1"/>
      <c r="J1226" s="1"/>
      <c r="K1226" s="1"/>
      <c r="L1226" s="1"/>
    </row>
    <row r="1227" customFormat="false" ht="19.5" hidden="false" customHeight="true" outlineLevel="0" collapsed="false">
      <c r="A1227" s="21"/>
      <c r="B1227" s="26"/>
      <c r="C1227" s="23"/>
      <c r="D1227" s="24"/>
      <c r="E1227" s="13"/>
      <c r="F1227" s="13" t="n">
        <f aca="false">D1227*E1227</f>
        <v>0</v>
      </c>
      <c r="G1227" s="27" t="s">
        <v>1698</v>
      </c>
      <c r="H1227" s="1"/>
      <c r="I1227" s="1"/>
      <c r="J1227" s="1"/>
      <c r="K1227" s="1"/>
      <c r="L1227" s="1"/>
    </row>
    <row r="1228" customFormat="false" ht="19.5" hidden="false" customHeight="true" outlineLevel="0" collapsed="false">
      <c r="A1228" s="16"/>
      <c r="B1228" s="17" t="s">
        <v>1699</v>
      </c>
      <c r="C1228" s="20"/>
      <c r="D1228" s="18"/>
      <c r="E1228" s="9"/>
      <c r="F1228" s="9"/>
      <c r="G1228" s="19" t="s">
        <v>1700</v>
      </c>
      <c r="H1228" s="1"/>
      <c r="I1228" s="1"/>
      <c r="J1228" s="1"/>
      <c r="K1228" s="1"/>
      <c r="L1228" s="1"/>
    </row>
    <row r="1229" customFormat="false" ht="19.5" hidden="false" customHeight="true" outlineLevel="0" collapsed="false">
      <c r="A1229" s="21"/>
      <c r="B1229" s="26" t="s">
        <v>1701</v>
      </c>
      <c r="C1229" s="23"/>
      <c r="D1229" s="24"/>
      <c r="E1229" s="13"/>
      <c r="F1229" s="13"/>
      <c r="G1229" s="25"/>
      <c r="H1229" s="1"/>
      <c r="I1229" s="1"/>
      <c r="J1229" s="1"/>
      <c r="K1229" s="1"/>
      <c r="L1229" s="1"/>
    </row>
    <row r="1230" customFormat="false" ht="19.5" hidden="false" customHeight="true" outlineLevel="0" collapsed="false">
      <c r="A1230" s="21"/>
      <c r="B1230" s="26" t="s">
        <v>1702</v>
      </c>
      <c r="C1230" s="23"/>
      <c r="D1230" s="24"/>
      <c r="E1230" s="13"/>
      <c r="F1230" s="13"/>
      <c r="G1230" s="25"/>
      <c r="H1230" s="1"/>
      <c r="I1230" s="1"/>
      <c r="J1230" s="1"/>
      <c r="K1230" s="1"/>
      <c r="L1230" s="1"/>
    </row>
    <row r="1231" customFormat="false" ht="19.5" hidden="false" customHeight="true" outlineLevel="0" collapsed="false">
      <c r="A1231" s="21"/>
      <c r="B1231" s="22" t="s">
        <v>1703</v>
      </c>
      <c r="C1231" s="23"/>
      <c r="D1231" s="24"/>
      <c r="E1231" s="13"/>
      <c r="F1231" s="13"/>
      <c r="G1231" s="25"/>
      <c r="H1231" s="1"/>
      <c r="I1231" s="1"/>
      <c r="J1231" s="1"/>
      <c r="K1231" s="1"/>
      <c r="L1231" s="1"/>
    </row>
    <row r="1232" customFormat="false" ht="19.5" hidden="false" customHeight="true" outlineLevel="0" collapsed="false">
      <c r="A1232" s="21"/>
      <c r="B1232" s="26" t="s">
        <v>1704</v>
      </c>
      <c r="C1232" s="23"/>
      <c r="D1232" s="24"/>
      <c r="E1232" s="13"/>
      <c r="F1232" s="13"/>
      <c r="G1232" s="25"/>
      <c r="H1232" s="1"/>
      <c r="I1232" s="1"/>
      <c r="J1232" s="1"/>
      <c r="K1232" s="1"/>
      <c r="L1232" s="1"/>
    </row>
    <row r="1233" customFormat="false" ht="19.5" hidden="false" customHeight="true" outlineLevel="0" collapsed="false">
      <c r="A1233" s="21"/>
      <c r="B1233" s="26" t="s">
        <v>1705</v>
      </c>
      <c r="C1233" s="23"/>
      <c r="D1233" s="24"/>
      <c r="E1233" s="13"/>
      <c r="F1233" s="13"/>
      <c r="G1233" s="25"/>
      <c r="H1233" s="1"/>
      <c r="I1233" s="1"/>
      <c r="J1233" s="1"/>
      <c r="K1233" s="1"/>
      <c r="L1233" s="1"/>
    </row>
    <row r="1234" customFormat="false" ht="19.5" hidden="false" customHeight="true" outlineLevel="0" collapsed="false">
      <c r="A1234" s="16"/>
      <c r="B1234" s="17" t="s">
        <v>1706</v>
      </c>
      <c r="C1234" s="20"/>
      <c r="D1234" s="18"/>
      <c r="E1234" s="9"/>
      <c r="F1234" s="9"/>
      <c r="G1234" s="19" t="s">
        <v>1707</v>
      </c>
      <c r="H1234" s="1"/>
      <c r="I1234" s="1"/>
      <c r="J1234" s="1"/>
      <c r="K1234" s="1"/>
      <c r="L1234" s="1"/>
    </row>
    <row r="1235" customFormat="false" ht="19.5" hidden="false" customHeight="true" outlineLevel="0" collapsed="false">
      <c r="A1235" s="21"/>
      <c r="B1235" s="26" t="s">
        <v>1708</v>
      </c>
      <c r="C1235" s="23"/>
      <c r="D1235" s="24"/>
      <c r="E1235" s="13"/>
      <c r="F1235" s="13"/>
      <c r="G1235" s="25"/>
      <c r="H1235" s="1"/>
      <c r="I1235" s="1"/>
      <c r="J1235" s="1"/>
      <c r="K1235" s="1"/>
      <c r="L1235" s="1"/>
    </row>
    <row r="1236" customFormat="false" ht="19.5" hidden="false" customHeight="true" outlineLevel="0" collapsed="false">
      <c r="A1236" s="21"/>
      <c r="B1236" s="22" t="s">
        <v>1709</v>
      </c>
      <c r="C1236" s="23"/>
      <c r="D1236" s="24"/>
      <c r="E1236" s="13"/>
      <c r="F1236" s="13"/>
      <c r="G1236" s="25"/>
      <c r="H1236" s="1"/>
      <c r="I1236" s="1"/>
      <c r="J1236" s="1"/>
      <c r="K1236" s="1"/>
      <c r="L1236" s="1"/>
    </row>
    <row r="1237" customFormat="false" ht="19.5" hidden="false" customHeight="true" outlineLevel="0" collapsed="false">
      <c r="A1237" s="21"/>
      <c r="B1237" s="22" t="s">
        <v>1710</v>
      </c>
      <c r="C1237" s="23"/>
      <c r="D1237" s="24"/>
      <c r="E1237" s="13"/>
      <c r="F1237" s="13"/>
      <c r="G1237" s="25"/>
      <c r="H1237" s="1"/>
      <c r="I1237" s="1"/>
      <c r="J1237" s="1"/>
      <c r="K1237" s="1"/>
      <c r="L1237" s="1"/>
    </row>
    <row r="1238" customFormat="false" ht="19.5" hidden="false" customHeight="true" outlineLevel="0" collapsed="false">
      <c r="A1238" s="33"/>
      <c r="B1238" s="39" t="s">
        <v>1711</v>
      </c>
      <c r="C1238" s="33"/>
      <c r="D1238" s="35"/>
      <c r="E1238" s="36"/>
      <c r="F1238" s="36"/>
      <c r="G1238" s="40"/>
      <c r="H1238" s="1"/>
      <c r="I1238" s="1"/>
      <c r="J1238" s="1"/>
      <c r="K1238" s="1"/>
      <c r="L1238" s="1"/>
    </row>
    <row r="1239" customFormat="false" ht="19.5" hidden="false" customHeight="true" outlineLevel="0" collapsed="false">
      <c r="A1239" s="21"/>
      <c r="B1239" s="22" t="s">
        <v>1712</v>
      </c>
      <c r="C1239" s="23"/>
      <c r="D1239" s="24"/>
      <c r="E1239" s="13"/>
      <c r="F1239" s="13"/>
      <c r="G1239" s="25"/>
      <c r="H1239" s="1"/>
      <c r="I1239" s="1"/>
      <c r="J1239" s="1"/>
      <c r="K1239" s="1"/>
      <c r="L1239" s="1"/>
    </row>
    <row r="1240" customFormat="false" ht="19.5" hidden="false" customHeight="true" outlineLevel="0" collapsed="false">
      <c r="A1240" s="21"/>
      <c r="B1240" s="26" t="s">
        <v>1713</v>
      </c>
      <c r="C1240" s="23"/>
      <c r="D1240" s="24"/>
      <c r="E1240" s="13"/>
      <c r="F1240" s="13"/>
      <c r="G1240" s="25"/>
      <c r="H1240" s="1"/>
      <c r="I1240" s="1"/>
      <c r="J1240" s="1"/>
      <c r="K1240" s="1"/>
      <c r="L1240" s="1"/>
    </row>
    <row r="1241" customFormat="false" ht="19.5" hidden="false" customHeight="true" outlineLevel="0" collapsed="false">
      <c r="A1241" s="16"/>
      <c r="B1241" s="38" t="s">
        <v>1714</v>
      </c>
      <c r="C1241" s="20"/>
      <c r="D1241" s="18"/>
      <c r="E1241" s="9"/>
      <c r="F1241" s="9"/>
      <c r="G1241" s="19" t="s">
        <v>1715</v>
      </c>
      <c r="H1241" s="1"/>
      <c r="I1241" s="1"/>
      <c r="J1241" s="1"/>
      <c r="K1241" s="1"/>
      <c r="L1241" s="1"/>
    </row>
    <row r="1242" customFormat="false" ht="19.5" hidden="false" customHeight="true" outlineLevel="0" collapsed="false">
      <c r="A1242" s="21"/>
      <c r="B1242" s="22" t="s">
        <v>1716</v>
      </c>
      <c r="C1242" s="23"/>
      <c r="D1242" s="24"/>
      <c r="E1242" s="13"/>
      <c r="F1242" s="13"/>
      <c r="G1242" s="25"/>
      <c r="H1242" s="1"/>
      <c r="I1242" s="1"/>
      <c r="J1242" s="1"/>
      <c r="K1242" s="1"/>
      <c r="L1242" s="1"/>
    </row>
    <row r="1243" customFormat="false" ht="19.5" hidden="false" customHeight="true" outlineLevel="0" collapsed="false">
      <c r="A1243" s="16"/>
      <c r="B1243" s="17" t="s">
        <v>1717</v>
      </c>
      <c r="C1243" s="20"/>
      <c r="D1243" s="18"/>
      <c r="E1243" s="9"/>
      <c r="F1243" s="9"/>
      <c r="G1243" s="19" t="s">
        <v>1718</v>
      </c>
      <c r="H1243" s="1"/>
      <c r="I1243" s="1"/>
      <c r="J1243" s="1"/>
      <c r="K1243" s="1"/>
      <c r="L1243" s="1"/>
    </row>
    <row r="1244" customFormat="false" ht="19.5" hidden="false" customHeight="true" outlineLevel="0" collapsed="false">
      <c r="A1244" s="16"/>
      <c r="B1244" s="17" t="s">
        <v>1719</v>
      </c>
      <c r="C1244" s="20"/>
      <c r="D1244" s="18"/>
      <c r="E1244" s="9"/>
      <c r="F1244" s="9"/>
      <c r="G1244" s="19" t="s">
        <v>1720</v>
      </c>
      <c r="H1244" s="1"/>
      <c r="I1244" s="1"/>
      <c r="J1244" s="1"/>
      <c r="K1244" s="1"/>
      <c r="L1244" s="1"/>
    </row>
    <row r="1245" customFormat="false" ht="19.5" hidden="false" customHeight="true" outlineLevel="0" collapsed="false">
      <c r="A1245" s="21"/>
      <c r="B1245" s="22" t="s">
        <v>1721</v>
      </c>
      <c r="C1245" s="23"/>
      <c r="D1245" s="24"/>
      <c r="E1245" s="13"/>
      <c r="F1245" s="13"/>
      <c r="G1245" s="25"/>
      <c r="H1245" s="1"/>
      <c r="I1245" s="1"/>
      <c r="J1245" s="1"/>
      <c r="K1245" s="1"/>
      <c r="L1245" s="1"/>
    </row>
    <row r="1246" customFormat="false" ht="19.5" hidden="false" customHeight="true" outlineLevel="0" collapsed="false">
      <c r="A1246" s="16" t="s">
        <v>1726</v>
      </c>
      <c r="B1246" s="17" t="s">
        <v>1727</v>
      </c>
      <c r="C1246" s="7" t="s">
        <v>1689</v>
      </c>
      <c r="D1246" s="18" t="n">
        <v>2</v>
      </c>
      <c r="E1246" s="9"/>
      <c r="F1246" s="9" t="n">
        <f aca="false">D1246*E1246</f>
        <v>0</v>
      </c>
      <c r="G1246" s="19" t="s">
        <v>1728</v>
      </c>
      <c r="H1246" s="1"/>
      <c r="I1246" s="1"/>
      <c r="J1246" s="1"/>
      <c r="K1246" s="1"/>
      <c r="L1246" s="1"/>
    </row>
    <row r="1247" customFormat="false" ht="19.5" hidden="false" customHeight="true" outlineLevel="0" collapsed="false">
      <c r="A1247" s="21"/>
      <c r="B1247" s="22" t="s">
        <v>1729</v>
      </c>
      <c r="C1247" s="23"/>
      <c r="D1247" s="24"/>
      <c r="E1247" s="13"/>
      <c r="F1247" s="13" t="n">
        <f aca="false">D1247*E1247</f>
        <v>0</v>
      </c>
      <c r="G1247" s="27" t="s">
        <v>1692</v>
      </c>
      <c r="H1247" s="1"/>
      <c r="I1247" s="1"/>
      <c r="J1247" s="1"/>
      <c r="K1247" s="1"/>
      <c r="L1247" s="1"/>
    </row>
    <row r="1248" customFormat="false" ht="19.5" hidden="false" customHeight="true" outlineLevel="0" collapsed="false">
      <c r="A1248" s="21"/>
      <c r="B1248" s="22" t="s">
        <v>1730</v>
      </c>
      <c r="C1248" s="23"/>
      <c r="D1248" s="24"/>
      <c r="E1248" s="13"/>
      <c r="F1248" s="13" t="n">
        <f aca="false">D1248*E1248</f>
        <v>0</v>
      </c>
      <c r="G1248" s="25" t="s">
        <v>1693</v>
      </c>
      <c r="H1248" s="1"/>
      <c r="I1248" s="1"/>
      <c r="J1248" s="1"/>
      <c r="K1248" s="1"/>
      <c r="L1248" s="1"/>
    </row>
    <row r="1249" customFormat="false" ht="19.5" hidden="false" customHeight="true" outlineLevel="0" collapsed="false">
      <c r="A1249" s="21"/>
      <c r="B1249" s="22" t="s">
        <v>1731</v>
      </c>
      <c r="C1249" s="23"/>
      <c r="D1249" s="24"/>
      <c r="E1249" s="13"/>
      <c r="F1249" s="13" t="n">
        <f aca="false">D1249*E1249</f>
        <v>0</v>
      </c>
      <c r="G1249" s="25" t="s">
        <v>1694</v>
      </c>
      <c r="H1249" s="1"/>
      <c r="I1249" s="1"/>
      <c r="J1249" s="1"/>
      <c r="K1249" s="1"/>
      <c r="L1249" s="1"/>
    </row>
    <row r="1250" customFormat="false" ht="19.5" hidden="false" customHeight="true" outlineLevel="0" collapsed="false">
      <c r="A1250" s="21"/>
      <c r="B1250" s="22" t="s">
        <v>1732</v>
      </c>
      <c r="C1250" s="23"/>
      <c r="D1250" s="24"/>
      <c r="E1250" s="13"/>
      <c r="F1250" s="13" t="n">
        <f aca="false">D1250*E1250</f>
        <v>0</v>
      </c>
      <c r="G1250" s="25" t="s">
        <v>1695</v>
      </c>
      <c r="H1250" s="1"/>
      <c r="I1250" s="1"/>
      <c r="J1250" s="1"/>
      <c r="K1250" s="1"/>
      <c r="L1250" s="1"/>
    </row>
    <row r="1251" customFormat="false" ht="19.5" hidden="false" customHeight="true" outlineLevel="0" collapsed="false">
      <c r="A1251" s="21"/>
      <c r="B1251" s="26"/>
      <c r="C1251" s="23"/>
      <c r="D1251" s="24"/>
      <c r="E1251" s="13"/>
      <c r="F1251" s="13" t="n">
        <f aca="false">D1251*E1251</f>
        <v>0</v>
      </c>
      <c r="G1251" s="27" t="s">
        <v>1696</v>
      </c>
      <c r="H1251" s="1"/>
      <c r="I1251" s="1"/>
      <c r="J1251" s="1"/>
      <c r="K1251" s="1"/>
      <c r="L1251" s="1"/>
    </row>
    <row r="1252" customFormat="false" ht="19.5" hidden="false" customHeight="true" outlineLevel="0" collapsed="false">
      <c r="A1252" s="21"/>
      <c r="B1252" s="26"/>
      <c r="C1252" s="23"/>
      <c r="D1252" s="24"/>
      <c r="E1252" s="13"/>
      <c r="F1252" s="13" t="n">
        <f aca="false">D1252*E1252</f>
        <v>0</v>
      </c>
      <c r="G1252" s="27" t="s">
        <v>1697</v>
      </c>
      <c r="H1252" s="1"/>
      <c r="I1252" s="1"/>
      <c r="J1252" s="1"/>
      <c r="K1252" s="1"/>
      <c r="L1252" s="1"/>
    </row>
    <row r="1253" customFormat="false" ht="19.5" hidden="false" customHeight="true" outlineLevel="0" collapsed="false">
      <c r="A1253" s="21"/>
      <c r="B1253" s="26"/>
      <c r="C1253" s="23"/>
      <c r="D1253" s="24"/>
      <c r="E1253" s="13"/>
      <c r="F1253" s="13" t="n">
        <f aca="false">D1253*E1253</f>
        <v>0</v>
      </c>
      <c r="G1253" s="27" t="s">
        <v>1698</v>
      </c>
      <c r="H1253" s="1"/>
      <c r="I1253" s="1"/>
      <c r="J1253" s="1"/>
      <c r="K1253" s="1"/>
      <c r="L1253" s="1"/>
    </row>
    <row r="1254" customFormat="false" ht="19.5" hidden="false" customHeight="true" outlineLevel="0" collapsed="false">
      <c r="A1254" s="16"/>
      <c r="B1254" s="17" t="s">
        <v>1699</v>
      </c>
      <c r="C1254" s="20"/>
      <c r="D1254" s="18"/>
      <c r="E1254" s="9"/>
      <c r="F1254" s="9"/>
      <c r="G1254" s="19" t="s">
        <v>1700</v>
      </c>
      <c r="H1254" s="1"/>
      <c r="I1254" s="1"/>
      <c r="J1254" s="1"/>
      <c r="K1254" s="1"/>
      <c r="L1254" s="1"/>
    </row>
    <row r="1255" customFormat="false" ht="19.5" hidden="false" customHeight="true" outlineLevel="0" collapsed="false">
      <c r="A1255" s="21"/>
      <c r="B1255" s="26" t="s">
        <v>1701</v>
      </c>
      <c r="C1255" s="23"/>
      <c r="D1255" s="24"/>
      <c r="E1255" s="13"/>
      <c r="F1255" s="13"/>
      <c r="G1255" s="25"/>
      <c r="H1255" s="1"/>
      <c r="I1255" s="1"/>
      <c r="J1255" s="1"/>
      <c r="K1255" s="1"/>
      <c r="L1255" s="1"/>
    </row>
    <row r="1256" customFormat="false" ht="19.5" hidden="false" customHeight="true" outlineLevel="0" collapsed="false">
      <c r="A1256" s="21"/>
      <c r="B1256" s="26" t="s">
        <v>1702</v>
      </c>
      <c r="C1256" s="23"/>
      <c r="D1256" s="24"/>
      <c r="E1256" s="13"/>
      <c r="F1256" s="13"/>
      <c r="G1256" s="25"/>
      <c r="H1256" s="1"/>
      <c r="I1256" s="1"/>
      <c r="J1256" s="1"/>
      <c r="K1256" s="1"/>
      <c r="L1256" s="1"/>
    </row>
    <row r="1257" customFormat="false" ht="19.5" hidden="false" customHeight="true" outlineLevel="0" collapsed="false">
      <c r="A1257" s="21"/>
      <c r="B1257" s="22" t="s">
        <v>1703</v>
      </c>
      <c r="C1257" s="23"/>
      <c r="D1257" s="24"/>
      <c r="E1257" s="13"/>
      <c r="F1257" s="13"/>
      <c r="G1257" s="25"/>
      <c r="H1257" s="1"/>
      <c r="I1257" s="1"/>
      <c r="J1257" s="1"/>
      <c r="K1257" s="1"/>
      <c r="L1257" s="1"/>
    </row>
    <row r="1258" customFormat="false" ht="19.5" hidden="false" customHeight="true" outlineLevel="0" collapsed="false">
      <c r="A1258" s="21"/>
      <c r="B1258" s="26" t="s">
        <v>1704</v>
      </c>
      <c r="C1258" s="23"/>
      <c r="D1258" s="24"/>
      <c r="E1258" s="13"/>
      <c r="F1258" s="13"/>
      <c r="G1258" s="25"/>
      <c r="H1258" s="1"/>
      <c r="I1258" s="1"/>
      <c r="J1258" s="1"/>
      <c r="K1258" s="1"/>
      <c r="L1258" s="1"/>
    </row>
    <row r="1259" customFormat="false" ht="19.5" hidden="false" customHeight="true" outlineLevel="0" collapsed="false">
      <c r="A1259" s="21"/>
      <c r="B1259" s="26" t="s">
        <v>1705</v>
      </c>
      <c r="C1259" s="23"/>
      <c r="D1259" s="24"/>
      <c r="E1259" s="13"/>
      <c r="F1259" s="13"/>
      <c r="G1259" s="25"/>
      <c r="H1259" s="1"/>
      <c r="I1259" s="1"/>
      <c r="J1259" s="1"/>
      <c r="K1259" s="1"/>
      <c r="L1259" s="1"/>
    </row>
    <row r="1260" customFormat="false" ht="19.5" hidden="false" customHeight="true" outlineLevel="0" collapsed="false">
      <c r="A1260" s="16"/>
      <c r="B1260" s="17" t="s">
        <v>1706</v>
      </c>
      <c r="C1260" s="20"/>
      <c r="D1260" s="18"/>
      <c r="E1260" s="9"/>
      <c r="F1260" s="9"/>
      <c r="G1260" s="19" t="s">
        <v>1707</v>
      </c>
      <c r="H1260" s="1"/>
      <c r="I1260" s="1"/>
      <c r="J1260" s="1"/>
      <c r="K1260" s="1"/>
      <c r="L1260" s="1"/>
    </row>
    <row r="1261" customFormat="false" ht="19.5" hidden="false" customHeight="true" outlineLevel="0" collapsed="false">
      <c r="A1261" s="21"/>
      <c r="B1261" s="26" t="s">
        <v>1708</v>
      </c>
      <c r="C1261" s="23"/>
      <c r="D1261" s="24"/>
      <c r="E1261" s="13"/>
      <c r="F1261" s="13"/>
      <c r="G1261" s="25"/>
      <c r="H1261" s="1"/>
      <c r="I1261" s="1"/>
      <c r="J1261" s="1"/>
      <c r="K1261" s="1"/>
      <c r="L1261" s="1"/>
    </row>
    <row r="1262" customFormat="false" ht="19.5" hidden="false" customHeight="true" outlineLevel="0" collapsed="false">
      <c r="A1262" s="21"/>
      <c r="B1262" s="22" t="s">
        <v>1709</v>
      </c>
      <c r="C1262" s="23"/>
      <c r="D1262" s="24"/>
      <c r="E1262" s="13"/>
      <c r="F1262" s="13"/>
      <c r="G1262" s="25"/>
      <c r="H1262" s="1"/>
      <c r="I1262" s="1"/>
      <c r="J1262" s="1"/>
      <c r="K1262" s="1"/>
      <c r="L1262" s="1"/>
    </row>
    <row r="1263" customFormat="false" ht="19.5" hidden="false" customHeight="true" outlineLevel="0" collapsed="false">
      <c r="A1263" s="21"/>
      <c r="B1263" s="22" t="s">
        <v>1710</v>
      </c>
      <c r="C1263" s="23"/>
      <c r="D1263" s="24"/>
      <c r="E1263" s="13"/>
      <c r="F1263" s="13"/>
      <c r="G1263" s="25"/>
      <c r="H1263" s="1"/>
      <c r="I1263" s="1"/>
      <c r="J1263" s="1"/>
      <c r="K1263" s="1"/>
      <c r="L1263" s="1"/>
    </row>
    <row r="1264" customFormat="false" ht="19.5" hidden="false" customHeight="true" outlineLevel="0" collapsed="false">
      <c r="A1264" s="21"/>
      <c r="B1264" s="22" t="s">
        <v>1711</v>
      </c>
      <c r="C1264" s="23"/>
      <c r="D1264" s="24"/>
      <c r="E1264" s="13"/>
      <c r="F1264" s="13"/>
      <c r="G1264" s="25"/>
      <c r="H1264" s="1"/>
      <c r="I1264" s="1"/>
      <c r="J1264" s="1"/>
      <c r="K1264" s="1"/>
      <c r="L1264" s="1"/>
    </row>
    <row r="1265" customFormat="false" ht="19.5" hidden="false" customHeight="true" outlineLevel="0" collapsed="false">
      <c r="A1265" s="21"/>
      <c r="B1265" s="22" t="s">
        <v>1712</v>
      </c>
      <c r="C1265" s="23"/>
      <c r="D1265" s="24"/>
      <c r="E1265" s="13"/>
      <c r="F1265" s="13"/>
      <c r="G1265" s="25"/>
      <c r="H1265" s="1"/>
      <c r="I1265" s="1"/>
      <c r="J1265" s="1"/>
      <c r="K1265" s="1"/>
      <c r="L1265" s="1"/>
    </row>
    <row r="1266" customFormat="false" ht="19.5" hidden="false" customHeight="true" outlineLevel="0" collapsed="false">
      <c r="A1266" s="21"/>
      <c r="B1266" s="26" t="s">
        <v>1713</v>
      </c>
      <c r="C1266" s="23"/>
      <c r="D1266" s="24"/>
      <c r="E1266" s="13"/>
      <c r="F1266" s="13"/>
      <c r="G1266" s="25"/>
      <c r="H1266" s="1"/>
      <c r="I1266" s="1"/>
      <c r="J1266" s="1"/>
      <c r="K1266" s="1"/>
      <c r="L1266" s="1"/>
    </row>
    <row r="1267" customFormat="false" ht="19.5" hidden="false" customHeight="true" outlineLevel="0" collapsed="false">
      <c r="A1267" s="16"/>
      <c r="B1267" s="38" t="s">
        <v>1714</v>
      </c>
      <c r="C1267" s="20"/>
      <c r="D1267" s="18"/>
      <c r="E1267" s="9"/>
      <c r="F1267" s="9"/>
      <c r="G1267" s="19" t="s">
        <v>1715</v>
      </c>
      <c r="H1267" s="1"/>
      <c r="I1267" s="1"/>
      <c r="J1267" s="1"/>
      <c r="K1267" s="1"/>
      <c r="L1267" s="1"/>
    </row>
    <row r="1268" customFormat="false" ht="19.5" hidden="false" customHeight="true" outlineLevel="0" collapsed="false">
      <c r="A1268" s="33"/>
      <c r="B1268" s="39" t="s">
        <v>1716</v>
      </c>
      <c r="C1268" s="33"/>
      <c r="D1268" s="35"/>
      <c r="E1268" s="36"/>
      <c r="F1268" s="36"/>
      <c r="G1268" s="40"/>
      <c r="H1268" s="1"/>
      <c r="I1268" s="1"/>
      <c r="J1268" s="1"/>
      <c r="K1268" s="1"/>
      <c r="L1268" s="1"/>
    </row>
    <row r="1269" customFormat="false" ht="19.5" hidden="false" customHeight="true" outlineLevel="0" collapsed="false">
      <c r="A1269" s="16"/>
      <c r="B1269" s="17" t="s">
        <v>1717</v>
      </c>
      <c r="C1269" s="20"/>
      <c r="D1269" s="18"/>
      <c r="E1269" s="9"/>
      <c r="F1269" s="9"/>
      <c r="G1269" s="19" t="s">
        <v>1718</v>
      </c>
      <c r="H1269" s="1"/>
      <c r="I1269" s="1"/>
      <c r="J1269" s="1"/>
      <c r="K1269" s="1"/>
      <c r="L1269" s="1"/>
    </row>
    <row r="1270" customFormat="false" ht="19.5" hidden="false" customHeight="true" outlineLevel="0" collapsed="false">
      <c r="A1270" s="16"/>
      <c r="B1270" s="17" t="s">
        <v>1719</v>
      </c>
      <c r="C1270" s="20"/>
      <c r="D1270" s="18"/>
      <c r="E1270" s="9"/>
      <c r="F1270" s="9"/>
      <c r="G1270" s="19" t="s">
        <v>1720</v>
      </c>
      <c r="H1270" s="1"/>
      <c r="I1270" s="1"/>
      <c r="J1270" s="1"/>
      <c r="K1270" s="1"/>
      <c r="L1270" s="1"/>
    </row>
    <row r="1271" customFormat="false" ht="19.5" hidden="false" customHeight="true" outlineLevel="0" collapsed="false">
      <c r="A1271" s="21"/>
      <c r="B1271" s="22" t="s">
        <v>1721</v>
      </c>
      <c r="C1271" s="23"/>
      <c r="D1271" s="24"/>
      <c r="E1271" s="13"/>
      <c r="F1271" s="13"/>
      <c r="G1271" s="25"/>
      <c r="H1271" s="1"/>
      <c r="I1271" s="1"/>
      <c r="J1271" s="1"/>
      <c r="K1271" s="1"/>
      <c r="L1271" s="1"/>
    </row>
    <row r="1272" customFormat="false" ht="19.5" hidden="false" customHeight="true" outlineLevel="0" collapsed="false">
      <c r="A1272" s="16" t="s">
        <v>1733</v>
      </c>
      <c r="B1272" s="17" t="s">
        <v>1734</v>
      </c>
      <c r="C1272" s="7" t="s">
        <v>1689</v>
      </c>
      <c r="D1272" s="18" t="n">
        <v>5</v>
      </c>
      <c r="E1272" s="9"/>
      <c r="F1272" s="9" t="n">
        <f aca="false">D1272*E1272</f>
        <v>0</v>
      </c>
      <c r="G1272" s="19" t="s">
        <v>1735</v>
      </c>
      <c r="H1272" s="1"/>
      <c r="I1272" s="1"/>
      <c r="J1272" s="1"/>
      <c r="K1272" s="1"/>
      <c r="L1272" s="1"/>
    </row>
    <row r="1273" customFormat="false" ht="19.5" hidden="false" customHeight="true" outlineLevel="0" collapsed="false">
      <c r="A1273" s="21"/>
      <c r="B1273" s="26"/>
      <c r="C1273" s="23"/>
      <c r="D1273" s="24"/>
      <c r="E1273" s="13"/>
      <c r="F1273" s="13" t="n">
        <f aca="false">D1273*E1273</f>
        <v>0</v>
      </c>
      <c r="G1273" s="27" t="s">
        <v>1692</v>
      </c>
      <c r="H1273" s="1"/>
      <c r="I1273" s="1"/>
      <c r="J1273" s="1"/>
      <c r="K1273" s="1"/>
      <c r="L1273" s="1"/>
    </row>
    <row r="1274" customFormat="false" ht="19.5" hidden="false" customHeight="true" outlineLevel="0" collapsed="false">
      <c r="A1274" s="21"/>
      <c r="B1274" s="26"/>
      <c r="C1274" s="23"/>
      <c r="D1274" s="24"/>
      <c r="E1274" s="13"/>
      <c r="F1274" s="13" t="n">
        <f aca="false">D1274*E1274</f>
        <v>0</v>
      </c>
      <c r="G1274" s="25" t="s">
        <v>1693</v>
      </c>
      <c r="H1274" s="1"/>
      <c r="I1274" s="1"/>
      <c r="J1274" s="1"/>
      <c r="K1274" s="1"/>
      <c r="L1274" s="1"/>
    </row>
    <row r="1275" customFormat="false" ht="19.5" hidden="false" customHeight="true" outlineLevel="0" collapsed="false">
      <c r="A1275" s="21"/>
      <c r="B1275" s="26"/>
      <c r="C1275" s="23"/>
      <c r="D1275" s="24"/>
      <c r="E1275" s="13"/>
      <c r="F1275" s="13" t="n">
        <f aca="false">D1275*E1275</f>
        <v>0</v>
      </c>
      <c r="G1275" s="25" t="s">
        <v>1694</v>
      </c>
      <c r="H1275" s="1"/>
      <c r="I1275" s="1"/>
      <c r="J1275" s="1"/>
      <c r="K1275" s="1"/>
      <c r="L1275" s="1"/>
    </row>
    <row r="1276" customFormat="false" ht="19.5" hidden="false" customHeight="true" outlineLevel="0" collapsed="false">
      <c r="A1276" s="21"/>
      <c r="B1276" s="26"/>
      <c r="C1276" s="23"/>
      <c r="D1276" s="24"/>
      <c r="E1276" s="13"/>
      <c r="F1276" s="13" t="n">
        <f aca="false">D1276*E1276</f>
        <v>0</v>
      </c>
      <c r="G1276" s="25" t="s">
        <v>1695</v>
      </c>
      <c r="H1276" s="1"/>
      <c r="I1276" s="1"/>
      <c r="J1276" s="1"/>
      <c r="K1276" s="1"/>
      <c r="L1276" s="1"/>
    </row>
    <row r="1277" customFormat="false" ht="19.5" hidden="false" customHeight="true" outlineLevel="0" collapsed="false">
      <c r="A1277" s="21"/>
      <c r="B1277" s="26"/>
      <c r="C1277" s="23"/>
      <c r="D1277" s="24"/>
      <c r="E1277" s="13"/>
      <c r="F1277" s="13" t="n">
        <f aca="false">D1277*E1277</f>
        <v>0</v>
      </c>
      <c r="G1277" s="27" t="s">
        <v>1696</v>
      </c>
      <c r="H1277" s="1"/>
      <c r="I1277" s="1"/>
      <c r="J1277" s="1"/>
      <c r="K1277" s="1"/>
      <c r="L1277" s="1"/>
    </row>
    <row r="1278" customFormat="false" ht="19.5" hidden="false" customHeight="true" outlineLevel="0" collapsed="false">
      <c r="A1278" s="21"/>
      <c r="B1278" s="26"/>
      <c r="C1278" s="23"/>
      <c r="D1278" s="24"/>
      <c r="E1278" s="13"/>
      <c r="F1278" s="13" t="n">
        <f aca="false">D1278*E1278</f>
        <v>0</v>
      </c>
      <c r="G1278" s="27" t="s">
        <v>1697</v>
      </c>
      <c r="H1278" s="1"/>
      <c r="I1278" s="1"/>
      <c r="J1278" s="1"/>
      <c r="K1278" s="1"/>
      <c r="L1278" s="1"/>
    </row>
    <row r="1279" customFormat="false" ht="19.5" hidden="false" customHeight="true" outlineLevel="0" collapsed="false">
      <c r="A1279" s="21"/>
      <c r="B1279" s="26"/>
      <c r="C1279" s="23"/>
      <c r="D1279" s="24"/>
      <c r="E1279" s="13"/>
      <c r="F1279" s="13" t="n">
        <f aca="false">D1279*E1279</f>
        <v>0</v>
      </c>
      <c r="G1279" s="27" t="s">
        <v>1698</v>
      </c>
      <c r="H1279" s="1"/>
      <c r="I1279" s="1"/>
      <c r="J1279" s="1"/>
      <c r="K1279" s="1"/>
      <c r="L1279" s="1"/>
    </row>
    <row r="1280" customFormat="false" ht="19.5" hidden="false" customHeight="true" outlineLevel="0" collapsed="false">
      <c r="A1280" s="16"/>
      <c r="B1280" s="17" t="s">
        <v>1699</v>
      </c>
      <c r="C1280" s="20"/>
      <c r="D1280" s="18"/>
      <c r="E1280" s="9"/>
      <c r="F1280" s="9"/>
      <c r="G1280" s="19" t="s">
        <v>1700</v>
      </c>
      <c r="H1280" s="1"/>
      <c r="I1280" s="1"/>
      <c r="J1280" s="1"/>
      <c r="K1280" s="1"/>
      <c r="L1280" s="1"/>
    </row>
    <row r="1281" customFormat="false" ht="19.5" hidden="false" customHeight="true" outlineLevel="0" collapsed="false">
      <c r="A1281" s="21"/>
      <c r="B1281" s="26" t="s">
        <v>1701</v>
      </c>
      <c r="C1281" s="23"/>
      <c r="D1281" s="24"/>
      <c r="E1281" s="13"/>
      <c r="F1281" s="13"/>
      <c r="G1281" s="25"/>
      <c r="H1281" s="1"/>
      <c r="I1281" s="1"/>
      <c r="J1281" s="1"/>
      <c r="K1281" s="1"/>
      <c r="L1281" s="1"/>
    </row>
    <row r="1282" customFormat="false" ht="19.5" hidden="false" customHeight="true" outlineLevel="0" collapsed="false">
      <c r="A1282" s="21"/>
      <c r="B1282" s="26" t="s">
        <v>1702</v>
      </c>
      <c r="C1282" s="23"/>
      <c r="D1282" s="24"/>
      <c r="E1282" s="13"/>
      <c r="F1282" s="13"/>
      <c r="G1282" s="25"/>
      <c r="H1282" s="1"/>
      <c r="I1282" s="1"/>
      <c r="J1282" s="1"/>
      <c r="K1282" s="1"/>
      <c r="L1282" s="1"/>
    </row>
    <row r="1283" customFormat="false" ht="19.5" hidden="false" customHeight="true" outlineLevel="0" collapsed="false">
      <c r="A1283" s="21"/>
      <c r="B1283" s="22" t="s">
        <v>1703</v>
      </c>
      <c r="C1283" s="23"/>
      <c r="D1283" s="24"/>
      <c r="E1283" s="13"/>
      <c r="F1283" s="13"/>
      <c r="G1283" s="25"/>
      <c r="H1283" s="1"/>
      <c r="I1283" s="1"/>
      <c r="J1283" s="1"/>
      <c r="K1283" s="1"/>
      <c r="L1283" s="1"/>
    </row>
    <row r="1284" customFormat="false" ht="19.5" hidden="false" customHeight="true" outlineLevel="0" collapsed="false">
      <c r="A1284" s="21"/>
      <c r="B1284" s="26" t="s">
        <v>1704</v>
      </c>
      <c r="C1284" s="23"/>
      <c r="D1284" s="24"/>
      <c r="E1284" s="13"/>
      <c r="F1284" s="13"/>
      <c r="G1284" s="25"/>
      <c r="H1284" s="1"/>
      <c r="I1284" s="1"/>
      <c r="J1284" s="1"/>
      <c r="K1284" s="1"/>
      <c r="L1284" s="1"/>
    </row>
    <row r="1285" customFormat="false" ht="19.5" hidden="false" customHeight="true" outlineLevel="0" collapsed="false">
      <c r="A1285" s="21"/>
      <c r="B1285" s="26" t="s">
        <v>1705</v>
      </c>
      <c r="C1285" s="23"/>
      <c r="D1285" s="24"/>
      <c r="E1285" s="13"/>
      <c r="F1285" s="13"/>
      <c r="G1285" s="25"/>
      <c r="H1285" s="1"/>
      <c r="I1285" s="1"/>
      <c r="J1285" s="1"/>
      <c r="K1285" s="1"/>
      <c r="L1285" s="1"/>
    </row>
    <row r="1286" customFormat="false" ht="19.5" hidden="false" customHeight="true" outlineLevel="0" collapsed="false">
      <c r="A1286" s="16"/>
      <c r="B1286" s="17" t="s">
        <v>1706</v>
      </c>
      <c r="C1286" s="20"/>
      <c r="D1286" s="18"/>
      <c r="E1286" s="9"/>
      <c r="F1286" s="9"/>
      <c r="G1286" s="19" t="s">
        <v>1707</v>
      </c>
      <c r="H1286" s="1"/>
      <c r="I1286" s="1"/>
      <c r="J1286" s="1"/>
      <c r="K1286" s="1"/>
      <c r="L1286" s="1"/>
    </row>
    <row r="1287" customFormat="false" ht="19.5" hidden="false" customHeight="true" outlineLevel="0" collapsed="false">
      <c r="A1287" s="21"/>
      <c r="B1287" s="26" t="s">
        <v>1708</v>
      </c>
      <c r="C1287" s="23"/>
      <c r="D1287" s="24"/>
      <c r="E1287" s="13"/>
      <c r="F1287" s="13"/>
      <c r="G1287" s="25"/>
      <c r="H1287" s="1"/>
      <c r="I1287" s="1"/>
      <c r="J1287" s="1"/>
      <c r="K1287" s="1"/>
      <c r="L1287" s="1"/>
    </row>
    <row r="1288" customFormat="false" ht="19.5" hidden="false" customHeight="true" outlineLevel="0" collapsed="false">
      <c r="A1288" s="21"/>
      <c r="B1288" s="22" t="s">
        <v>1709</v>
      </c>
      <c r="C1288" s="23"/>
      <c r="D1288" s="24"/>
      <c r="E1288" s="13"/>
      <c r="F1288" s="13"/>
      <c r="G1288" s="25"/>
      <c r="H1288" s="1"/>
      <c r="I1288" s="1"/>
      <c r="J1288" s="1"/>
      <c r="K1288" s="1"/>
      <c r="L1288" s="1"/>
    </row>
    <row r="1289" customFormat="false" ht="19.5" hidden="false" customHeight="true" outlineLevel="0" collapsed="false">
      <c r="A1289" s="21"/>
      <c r="B1289" s="22" t="s">
        <v>1710</v>
      </c>
      <c r="C1289" s="23"/>
      <c r="D1289" s="24"/>
      <c r="E1289" s="13"/>
      <c r="F1289" s="13"/>
      <c r="G1289" s="25"/>
      <c r="H1289" s="1"/>
      <c r="I1289" s="1"/>
      <c r="J1289" s="1"/>
      <c r="K1289" s="1"/>
      <c r="L1289" s="1"/>
    </row>
    <row r="1290" customFormat="false" ht="19.5" hidden="false" customHeight="true" outlineLevel="0" collapsed="false">
      <c r="A1290" s="21"/>
      <c r="B1290" s="22" t="s">
        <v>1711</v>
      </c>
      <c r="C1290" s="23"/>
      <c r="D1290" s="24"/>
      <c r="E1290" s="13"/>
      <c r="F1290" s="13"/>
      <c r="G1290" s="25"/>
      <c r="H1290" s="1"/>
      <c r="I1290" s="1"/>
      <c r="J1290" s="1"/>
      <c r="K1290" s="1"/>
      <c r="L1290" s="1"/>
    </row>
    <row r="1291" customFormat="false" ht="19.5" hidden="false" customHeight="true" outlineLevel="0" collapsed="false">
      <c r="A1291" s="21"/>
      <c r="B1291" s="22" t="s">
        <v>1712</v>
      </c>
      <c r="C1291" s="23"/>
      <c r="D1291" s="24"/>
      <c r="E1291" s="13"/>
      <c r="F1291" s="13"/>
      <c r="G1291" s="25"/>
      <c r="H1291" s="1"/>
      <c r="I1291" s="1"/>
      <c r="J1291" s="1"/>
      <c r="K1291" s="1"/>
      <c r="L1291" s="1"/>
    </row>
    <row r="1292" customFormat="false" ht="19.5" hidden="false" customHeight="true" outlineLevel="0" collapsed="false">
      <c r="A1292" s="21"/>
      <c r="B1292" s="26" t="s">
        <v>1713</v>
      </c>
      <c r="C1292" s="23"/>
      <c r="D1292" s="24"/>
      <c r="E1292" s="13"/>
      <c r="F1292" s="13"/>
      <c r="G1292" s="25"/>
      <c r="H1292" s="1"/>
      <c r="I1292" s="1"/>
      <c r="J1292" s="1"/>
      <c r="K1292" s="1"/>
      <c r="L1292" s="1"/>
    </row>
    <row r="1293" customFormat="false" ht="19.5" hidden="false" customHeight="true" outlineLevel="0" collapsed="false">
      <c r="A1293" s="16"/>
      <c r="B1293" s="38" t="s">
        <v>1714</v>
      </c>
      <c r="C1293" s="20"/>
      <c r="D1293" s="18"/>
      <c r="E1293" s="9"/>
      <c r="F1293" s="9"/>
      <c r="G1293" s="19" t="s">
        <v>1715</v>
      </c>
      <c r="H1293" s="1"/>
      <c r="I1293" s="1"/>
      <c r="J1293" s="1"/>
      <c r="K1293" s="1"/>
      <c r="L1293" s="1"/>
    </row>
    <row r="1294" customFormat="false" ht="19.5" hidden="false" customHeight="true" outlineLevel="0" collapsed="false">
      <c r="A1294" s="21"/>
      <c r="B1294" s="22" t="s">
        <v>1716</v>
      </c>
      <c r="C1294" s="23"/>
      <c r="D1294" s="24"/>
      <c r="E1294" s="13"/>
      <c r="F1294" s="13"/>
      <c r="G1294" s="25"/>
      <c r="H1294" s="1"/>
      <c r="I1294" s="1"/>
      <c r="J1294" s="1"/>
      <c r="K1294" s="1"/>
      <c r="L1294" s="1"/>
    </row>
    <row r="1295" customFormat="false" ht="19.5" hidden="false" customHeight="true" outlineLevel="0" collapsed="false">
      <c r="A1295" s="16"/>
      <c r="B1295" s="17" t="s">
        <v>1717</v>
      </c>
      <c r="C1295" s="20"/>
      <c r="D1295" s="18"/>
      <c r="E1295" s="9"/>
      <c r="F1295" s="9"/>
      <c r="G1295" s="19" t="s">
        <v>1718</v>
      </c>
      <c r="H1295" s="1"/>
      <c r="I1295" s="1"/>
      <c r="J1295" s="1"/>
      <c r="K1295" s="1"/>
      <c r="L1295" s="1"/>
    </row>
    <row r="1296" customFormat="false" ht="19.5" hidden="false" customHeight="true" outlineLevel="0" collapsed="false">
      <c r="A1296" s="16"/>
      <c r="B1296" s="17" t="s">
        <v>1719</v>
      </c>
      <c r="C1296" s="20"/>
      <c r="D1296" s="18"/>
      <c r="E1296" s="9"/>
      <c r="F1296" s="9"/>
      <c r="G1296" s="19" t="s">
        <v>1720</v>
      </c>
      <c r="H1296" s="1"/>
      <c r="I1296" s="1"/>
      <c r="J1296" s="1"/>
      <c r="K1296" s="1"/>
      <c r="L1296" s="1"/>
    </row>
    <row r="1297" customFormat="false" ht="19.5" hidden="false" customHeight="true" outlineLevel="0" collapsed="false">
      <c r="A1297" s="21"/>
      <c r="B1297" s="22" t="s">
        <v>1721</v>
      </c>
      <c r="C1297" s="23"/>
      <c r="D1297" s="24"/>
      <c r="E1297" s="13"/>
      <c r="F1297" s="13"/>
      <c r="G1297" s="25"/>
      <c r="H1297" s="1"/>
      <c r="I1297" s="1"/>
      <c r="J1297" s="1"/>
      <c r="K1297" s="1"/>
      <c r="L1297" s="1"/>
    </row>
    <row r="1298" customFormat="false" ht="19.5" hidden="false" customHeight="true" outlineLevel="0" collapsed="false">
      <c r="A1298" s="32"/>
      <c r="B1298" s="29" t="s">
        <v>237</v>
      </c>
      <c r="C1298" s="32"/>
      <c r="D1298" s="30"/>
      <c r="E1298" s="15"/>
      <c r="F1298" s="15"/>
      <c r="G1298" s="31"/>
      <c r="H1298" s="1"/>
      <c r="I1298" s="1"/>
      <c r="J1298" s="1"/>
      <c r="K1298" s="1"/>
      <c r="L1298" s="1"/>
    </row>
    <row r="1299" customFormat="false" ht="19.5" hidden="false" customHeight="true" outlineLevel="0" collapsed="false">
      <c r="A1299" s="16"/>
      <c r="B1299" s="17" t="s">
        <v>1736</v>
      </c>
      <c r="C1299" s="20"/>
      <c r="D1299" s="18"/>
      <c r="E1299" s="9"/>
      <c r="F1299" s="9"/>
      <c r="G1299" s="19"/>
      <c r="H1299" s="1"/>
      <c r="I1299" s="1"/>
      <c r="J1299" s="1"/>
      <c r="K1299" s="1"/>
      <c r="L1299" s="1"/>
    </row>
    <row r="1300" customFormat="false" ht="19.5" hidden="false" customHeight="true" outlineLevel="0" collapsed="false">
      <c r="A1300" s="16" t="s">
        <v>1737</v>
      </c>
      <c r="B1300" s="17" t="s">
        <v>1738</v>
      </c>
      <c r="C1300" s="7" t="s">
        <v>74</v>
      </c>
      <c r="D1300" s="18"/>
      <c r="E1300" s="9"/>
      <c r="F1300" s="9"/>
      <c r="G1300" s="19"/>
      <c r="H1300" s="1"/>
      <c r="I1300" s="1"/>
      <c r="J1300" s="1"/>
      <c r="K1300" s="1"/>
      <c r="L1300" s="1"/>
    </row>
    <row r="1301" customFormat="false" ht="19.5" hidden="false" customHeight="true" outlineLevel="0" collapsed="false">
      <c r="A1301" s="16" t="s">
        <v>1739</v>
      </c>
      <c r="B1301" s="17" t="s">
        <v>1740</v>
      </c>
      <c r="C1301" s="20"/>
      <c r="D1301" s="18"/>
      <c r="E1301" s="9"/>
      <c r="F1301" s="9"/>
      <c r="G1301" s="19"/>
      <c r="H1301" s="1"/>
      <c r="I1301" s="1"/>
      <c r="J1301" s="1"/>
      <c r="K1301" s="1"/>
      <c r="L1301" s="1"/>
    </row>
    <row r="1302" customFormat="false" ht="19.5" hidden="false" customHeight="true" outlineLevel="0" collapsed="false">
      <c r="A1302" s="16" t="s">
        <v>1741</v>
      </c>
      <c r="B1302" s="38" t="s">
        <v>1742</v>
      </c>
      <c r="C1302" s="20"/>
      <c r="D1302" s="18"/>
      <c r="E1302" s="9"/>
      <c r="F1302" s="9"/>
      <c r="G1302" s="19"/>
      <c r="H1302" s="1"/>
      <c r="I1302" s="1"/>
      <c r="J1302" s="1"/>
      <c r="K1302" s="1"/>
      <c r="L1302" s="1"/>
    </row>
    <row r="1303" customFormat="false" ht="19.5" hidden="false" customHeight="true" outlineLevel="0" collapsed="false">
      <c r="A1303" s="16" t="s">
        <v>1743</v>
      </c>
      <c r="B1303" s="17" t="s">
        <v>1744</v>
      </c>
      <c r="C1303" s="20" t="s">
        <v>78</v>
      </c>
      <c r="D1303" s="18" t="n">
        <v>13</v>
      </c>
      <c r="E1303" s="9"/>
      <c r="F1303" s="9" t="n">
        <f aca="false">D1303*E1303</f>
        <v>0</v>
      </c>
      <c r="G1303" s="19" t="s">
        <v>1745</v>
      </c>
      <c r="H1303" s="1"/>
      <c r="I1303" s="1"/>
      <c r="J1303" s="1"/>
      <c r="K1303" s="1"/>
      <c r="L1303" s="1"/>
    </row>
    <row r="1304" customFormat="false" ht="19.5" hidden="false" customHeight="true" outlineLevel="0" collapsed="false">
      <c r="A1304" s="16" t="s">
        <v>1746</v>
      </c>
      <c r="B1304" s="17" t="s">
        <v>1747</v>
      </c>
      <c r="C1304" s="20" t="s">
        <v>78</v>
      </c>
      <c r="D1304" s="18" t="n">
        <v>44</v>
      </c>
      <c r="E1304" s="9"/>
      <c r="F1304" s="9" t="n">
        <f aca="false">D1304*E1304</f>
        <v>0</v>
      </c>
      <c r="G1304" s="19" t="s">
        <v>1748</v>
      </c>
      <c r="H1304" s="1"/>
      <c r="I1304" s="1"/>
      <c r="J1304" s="1"/>
      <c r="K1304" s="1"/>
      <c r="L1304" s="1"/>
    </row>
    <row r="1305" customFormat="false" ht="19.5" hidden="false" customHeight="true" outlineLevel="0" collapsed="false">
      <c r="A1305" s="16" t="s">
        <v>1749</v>
      </c>
      <c r="B1305" s="17" t="s">
        <v>1750</v>
      </c>
      <c r="C1305" s="20" t="s">
        <v>78</v>
      </c>
      <c r="D1305" s="18" t="n">
        <v>187</v>
      </c>
      <c r="E1305" s="9"/>
      <c r="F1305" s="9" t="n">
        <f aca="false">D1305*E1305</f>
        <v>0</v>
      </c>
      <c r="G1305" s="19" t="s">
        <v>1751</v>
      </c>
      <c r="H1305" s="1"/>
      <c r="I1305" s="1"/>
      <c r="J1305" s="1"/>
      <c r="K1305" s="1"/>
      <c r="L1305" s="1"/>
    </row>
    <row r="1306" customFormat="false" ht="19.5" hidden="false" customHeight="true" outlineLevel="0" collapsed="false">
      <c r="A1306" s="16" t="s">
        <v>1752</v>
      </c>
      <c r="B1306" s="17" t="s">
        <v>1753</v>
      </c>
      <c r="C1306" s="7" t="s">
        <v>74</v>
      </c>
      <c r="D1306" s="18" t="n">
        <v>1</v>
      </c>
      <c r="E1306" s="9"/>
      <c r="F1306" s="9" t="n">
        <f aca="false">D1306*E1306</f>
        <v>0</v>
      </c>
      <c r="G1306" s="19" t="s">
        <v>1754</v>
      </c>
      <c r="H1306" s="1"/>
      <c r="I1306" s="1"/>
      <c r="J1306" s="1"/>
      <c r="K1306" s="1"/>
      <c r="L1306" s="1"/>
    </row>
    <row r="1307" customFormat="false" ht="19.5" hidden="false" customHeight="true" outlineLevel="0" collapsed="false">
      <c r="A1307" s="16" t="s">
        <v>1755</v>
      </c>
      <c r="B1307" s="38" t="s">
        <v>1756</v>
      </c>
      <c r="C1307" s="20"/>
      <c r="D1307" s="18"/>
      <c r="E1307" s="9"/>
      <c r="F1307" s="9"/>
      <c r="G1307" s="19"/>
      <c r="H1307" s="1"/>
      <c r="I1307" s="1"/>
      <c r="J1307" s="1"/>
      <c r="K1307" s="1"/>
      <c r="L1307" s="1"/>
    </row>
    <row r="1308" customFormat="false" ht="19.5" hidden="false" customHeight="true" outlineLevel="0" collapsed="false">
      <c r="A1308" s="16" t="s">
        <v>1757</v>
      </c>
      <c r="B1308" s="38" t="s">
        <v>1758</v>
      </c>
      <c r="C1308" s="20" t="s">
        <v>78</v>
      </c>
      <c r="D1308" s="18" t="n">
        <v>102</v>
      </c>
      <c r="E1308" s="9"/>
      <c r="F1308" s="9" t="n">
        <f aca="false">D1308*E1308</f>
        <v>0</v>
      </c>
      <c r="G1308" s="19" t="s">
        <v>1759</v>
      </c>
      <c r="H1308" s="1"/>
      <c r="I1308" s="1"/>
      <c r="J1308" s="1"/>
      <c r="K1308" s="1"/>
      <c r="L1308" s="1"/>
    </row>
    <row r="1309" customFormat="false" ht="19.5" hidden="false" customHeight="true" outlineLevel="0" collapsed="false">
      <c r="A1309" s="16" t="s">
        <v>1760</v>
      </c>
      <c r="B1309" s="38" t="s">
        <v>1761</v>
      </c>
      <c r="C1309" s="20" t="s">
        <v>78</v>
      </c>
      <c r="D1309" s="18" t="n">
        <v>41</v>
      </c>
      <c r="E1309" s="9"/>
      <c r="F1309" s="9" t="n">
        <f aca="false">D1309*E1309</f>
        <v>0</v>
      </c>
      <c r="G1309" s="19" t="s">
        <v>1762</v>
      </c>
      <c r="H1309" s="1"/>
      <c r="I1309" s="1"/>
      <c r="J1309" s="1"/>
      <c r="K1309" s="1"/>
      <c r="L1309" s="1"/>
    </row>
    <row r="1310" customFormat="false" ht="19.5" hidden="false" customHeight="true" outlineLevel="0" collapsed="false">
      <c r="A1310" s="16" t="s">
        <v>1763</v>
      </c>
      <c r="B1310" s="38" t="s">
        <v>1764</v>
      </c>
      <c r="C1310" s="7" t="s">
        <v>74</v>
      </c>
      <c r="D1310" s="18" t="n">
        <v>1</v>
      </c>
      <c r="E1310" s="9"/>
      <c r="F1310" s="9" t="n">
        <f aca="false">D1310*E1310</f>
        <v>0</v>
      </c>
      <c r="G1310" s="19" t="s">
        <v>1765</v>
      </c>
      <c r="H1310" s="1"/>
      <c r="I1310" s="1"/>
      <c r="J1310" s="1"/>
      <c r="K1310" s="1"/>
      <c r="L1310" s="1"/>
    </row>
    <row r="1311" customFormat="false" ht="19.5" hidden="false" customHeight="true" outlineLevel="0" collapsed="false">
      <c r="A1311" s="16" t="s">
        <v>1766</v>
      </c>
      <c r="B1311" s="38" t="s">
        <v>1767</v>
      </c>
      <c r="C1311" s="7" t="s">
        <v>74</v>
      </c>
      <c r="D1311" s="18" t="n">
        <v>1</v>
      </c>
      <c r="E1311" s="9"/>
      <c r="F1311" s="9" t="n">
        <f aca="false">D1311*E1311</f>
        <v>0</v>
      </c>
      <c r="G1311" s="19" t="s">
        <v>1768</v>
      </c>
      <c r="H1311" s="1"/>
      <c r="I1311" s="1"/>
      <c r="J1311" s="1"/>
      <c r="K1311" s="1"/>
      <c r="L1311" s="1"/>
    </row>
    <row r="1312" customFormat="false" ht="19.5" hidden="false" customHeight="true" outlineLevel="0" collapsed="false">
      <c r="A1312" s="16" t="s">
        <v>1769</v>
      </c>
      <c r="B1312" s="17" t="s">
        <v>1770</v>
      </c>
      <c r="C1312" s="7" t="s">
        <v>320</v>
      </c>
      <c r="D1312" s="18" t="n">
        <v>19</v>
      </c>
      <c r="E1312" s="9"/>
      <c r="F1312" s="9" t="n">
        <f aca="false">D1312*E1312</f>
        <v>0</v>
      </c>
      <c r="G1312" s="19" t="s">
        <v>1771</v>
      </c>
      <c r="H1312" s="1"/>
      <c r="I1312" s="1"/>
      <c r="J1312" s="1"/>
      <c r="K1312" s="1"/>
      <c r="L1312" s="1"/>
    </row>
    <row r="1313" customFormat="false" ht="19.5" hidden="false" customHeight="true" outlineLevel="0" collapsed="false">
      <c r="A1313" s="16" t="s">
        <v>1772</v>
      </c>
      <c r="B1313" s="17" t="s">
        <v>1773</v>
      </c>
      <c r="C1313" s="7" t="s">
        <v>320</v>
      </c>
      <c r="D1313" s="18" t="n">
        <v>19</v>
      </c>
      <c r="E1313" s="9"/>
      <c r="F1313" s="9" t="n">
        <f aca="false">D1313*E1313</f>
        <v>0</v>
      </c>
      <c r="G1313" s="19" t="s">
        <v>1774</v>
      </c>
      <c r="H1313" s="1"/>
      <c r="I1313" s="1"/>
      <c r="J1313" s="1"/>
      <c r="K1313" s="1"/>
      <c r="L1313" s="1"/>
    </row>
    <row r="1314" customFormat="false" ht="19.5" hidden="false" customHeight="true" outlineLevel="0" collapsed="false">
      <c r="A1314" s="16" t="s">
        <v>1775</v>
      </c>
      <c r="B1314" s="17" t="s">
        <v>1776</v>
      </c>
      <c r="C1314" s="7" t="s">
        <v>320</v>
      </c>
      <c r="D1314" s="18" t="n">
        <v>19</v>
      </c>
      <c r="E1314" s="9"/>
      <c r="F1314" s="9" t="n">
        <f aca="false">D1314*E1314</f>
        <v>0</v>
      </c>
      <c r="G1314" s="19" t="s">
        <v>1777</v>
      </c>
      <c r="H1314" s="1"/>
      <c r="I1314" s="1"/>
      <c r="J1314" s="1"/>
      <c r="K1314" s="1"/>
      <c r="L1314" s="1"/>
    </row>
    <row r="1315" customFormat="false" ht="19.5" hidden="false" customHeight="true" outlineLevel="0" collapsed="false">
      <c r="A1315" s="16" t="s">
        <v>1778</v>
      </c>
      <c r="B1315" s="17" t="s">
        <v>1779</v>
      </c>
      <c r="C1315" s="7" t="s">
        <v>320</v>
      </c>
      <c r="D1315" s="18" t="n">
        <v>19</v>
      </c>
      <c r="E1315" s="9"/>
      <c r="F1315" s="9" t="n">
        <f aca="false">D1315*E1315</f>
        <v>0</v>
      </c>
      <c r="G1315" s="19" t="s">
        <v>1780</v>
      </c>
      <c r="H1315" s="1"/>
      <c r="I1315" s="1"/>
      <c r="J1315" s="1"/>
      <c r="K1315" s="1"/>
      <c r="L1315" s="1"/>
    </row>
    <row r="1316" customFormat="false" ht="19.5" hidden="false" customHeight="true" outlineLevel="0" collapsed="false">
      <c r="A1316" s="21"/>
      <c r="B1316" s="22" t="s">
        <v>1781</v>
      </c>
      <c r="C1316" s="23"/>
      <c r="D1316" s="24"/>
      <c r="E1316" s="13"/>
      <c r="F1316" s="13" t="n">
        <f aca="false">D1316*E1316</f>
        <v>0</v>
      </c>
      <c r="G1316" s="25"/>
      <c r="H1316" s="1"/>
      <c r="I1316" s="1"/>
      <c r="J1316" s="1"/>
      <c r="K1316" s="1"/>
      <c r="L1316" s="1"/>
    </row>
    <row r="1317" customFormat="false" ht="19.5" hidden="false" customHeight="true" outlineLevel="0" collapsed="false">
      <c r="A1317" s="21"/>
      <c r="B1317" s="22" t="s">
        <v>1782</v>
      </c>
      <c r="C1317" s="23"/>
      <c r="D1317" s="24"/>
      <c r="E1317" s="13"/>
      <c r="F1317" s="13" t="n">
        <f aca="false">D1317*E1317</f>
        <v>0</v>
      </c>
      <c r="G1317" s="25"/>
      <c r="H1317" s="1"/>
      <c r="I1317" s="1"/>
      <c r="J1317" s="1"/>
      <c r="K1317" s="1"/>
      <c r="L1317" s="1"/>
    </row>
    <row r="1318" customFormat="false" ht="19.5" hidden="false" customHeight="true" outlineLevel="0" collapsed="false">
      <c r="A1318" s="16" t="s">
        <v>1783</v>
      </c>
      <c r="B1318" s="17" t="s">
        <v>1784</v>
      </c>
      <c r="C1318" s="7" t="s">
        <v>320</v>
      </c>
      <c r="D1318" s="18" t="n">
        <v>19</v>
      </c>
      <c r="E1318" s="9"/>
      <c r="F1318" s="9" t="n">
        <f aca="false">D1318*E1318</f>
        <v>0</v>
      </c>
      <c r="G1318" s="19" t="s">
        <v>1785</v>
      </c>
      <c r="H1318" s="1"/>
      <c r="I1318" s="1"/>
      <c r="J1318" s="1"/>
      <c r="K1318" s="1"/>
      <c r="L1318" s="1"/>
    </row>
    <row r="1319" customFormat="false" ht="19.5" hidden="false" customHeight="true" outlineLevel="0" collapsed="false">
      <c r="A1319" s="16" t="s">
        <v>1786</v>
      </c>
      <c r="B1319" s="17" t="s">
        <v>1787</v>
      </c>
      <c r="C1319" s="7" t="s">
        <v>320</v>
      </c>
      <c r="D1319" s="18" t="n">
        <v>19</v>
      </c>
      <c r="E1319" s="9"/>
      <c r="F1319" s="9" t="n">
        <f aca="false">D1319*E1319</f>
        <v>0</v>
      </c>
      <c r="G1319" s="19" t="s">
        <v>1788</v>
      </c>
      <c r="H1319" s="1"/>
      <c r="I1319" s="1"/>
      <c r="J1319" s="1"/>
      <c r="K1319" s="1"/>
      <c r="L1319" s="1"/>
    </row>
    <row r="1320" customFormat="false" ht="19.5" hidden="false" customHeight="true" outlineLevel="0" collapsed="false">
      <c r="A1320" s="16" t="s">
        <v>1789</v>
      </c>
      <c r="B1320" s="17" t="s">
        <v>1790</v>
      </c>
      <c r="C1320" s="7" t="s">
        <v>74</v>
      </c>
      <c r="D1320" s="18" t="n">
        <v>1</v>
      </c>
      <c r="E1320" s="9"/>
      <c r="F1320" s="9" t="n">
        <f aca="false">D1320*E1320</f>
        <v>0</v>
      </c>
      <c r="G1320" s="19" t="s">
        <v>1791</v>
      </c>
      <c r="H1320" s="1"/>
      <c r="I1320" s="1"/>
      <c r="J1320" s="1"/>
      <c r="K1320" s="1"/>
      <c r="L1320" s="1"/>
    </row>
    <row r="1321" customFormat="false" ht="19.5" hidden="false" customHeight="true" outlineLevel="0" collapsed="false">
      <c r="A1321" s="16" t="s">
        <v>1792</v>
      </c>
      <c r="B1321" s="17" t="s">
        <v>1793</v>
      </c>
      <c r="C1321" s="7" t="s">
        <v>74</v>
      </c>
      <c r="D1321" s="18" t="n">
        <v>1</v>
      </c>
      <c r="E1321" s="9"/>
      <c r="F1321" s="9" t="n">
        <f aca="false">D1321*E1321</f>
        <v>0</v>
      </c>
      <c r="G1321" s="19" t="s">
        <v>1794</v>
      </c>
      <c r="H1321" s="1"/>
      <c r="I1321" s="1"/>
      <c r="J1321" s="1"/>
      <c r="K1321" s="1"/>
      <c r="L1321" s="1"/>
    </row>
    <row r="1322" customFormat="false" ht="19.5" hidden="false" customHeight="true" outlineLevel="0" collapsed="false">
      <c r="A1322" s="16" t="s">
        <v>1795</v>
      </c>
      <c r="B1322" s="17" t="s">
        <v>868</v>
      </c>
      <c r="C1322" s="7" t="s">
        <v>74</v>
      </c>
      <c r="D1322" s="18" t="n">
        <v>1</v>
      </c>
      <c r="E1322" s="9"/>
      <c r="F1322" s="9" t="n">
        <f aca="false">D1322*E1322</f>
        <v>0</v>
      </c>
      <c r="G1322" s="19" t="s">
        <v>869</v>
      </c>
      <c r="H1322" s="1"/>
      <c r="I1322" s="1"/>
      <c r="J1322" s="1"/>
      <c r="K1322" s="1"/>
      <c r="L1322" s="1"/>
    </row>
    <row r="1323" customFormat="false" ht="19.5" hidden="false" customHeight="true" outlineLevel="0" collapsed="false">
      <c r="A1323" s="16"/>
      <c r="B1323" s="17" t="s">
        <v>237</v>
      </c>
      <c r="C1323" s="20"/>
      <c r="D1323" s="18"/>
      <c r="E1323" s="9"/>
      <c r="F1323" s="9"/>
      <c r="G1323" s="19"/>
      <c r="H1323" s="1"/>
      <c r="I1323" s="1"/>
      <c r="J1323" s="1"/>
      <c r="K1323" s="1"/>
      <c r="L1323" s="1"/>
    </row>
    <row r="1324" customFormat="false" ht="19.5" hidden="false" customHeight="true" outlineLevel="0" collapsed="false">
      <c r="A1324" s="16" t="s">
        <v>1796</v>
      </c>
      <c r="B1324" s="17" t="s">
        <v>1797</v>
      </c>
      <c r="C1324" s="20"/>
      <c r="D1324" s="18"/>
      <c r="E1324" s="9"/>
      <c r="F1324" s="9"/>
      <c r="G1324" s="19"/>
      <c r="H1324" s="1"/>
      <c r="I1324" s="1"/>
      <c r="J1324" s="1"/>
      <c r="K1324" s="1"/>
      <c r="L1324" s="1"/>
    </row>
    <row r="1325" customFormat="false" ht="19.5" hidden="false" customHeight="true" outlineLevel="0" collapsed="false">
      <c r="A1325" s="16" t="s">
        <v>1798</v>
      </c>
      <c r="B1325" s="17" t="s">
        <v>1799</v>
      </c>
      <c r="C1325" s="20"/>
      <c r="D1325" s="18"/>
      <c r="E1325" s="9"/>
      <c r="F1325" s="9"/>
      <c r="G1325" s="19"/>
      <c r="H1325" s="1"/>
      <c r="I1325" s="1"/>
      <c r="J1325" s="1"/>
      <c r="K1325" s="1"/>
      <c r="L1325" s="1"/>
    </row>
    <row r="1326" customFormat="false" ht="19.5" hidden="false" customHeight="true" outlineLevel="0" collapsed="false">
      <c r="A1326" s="16" t="s">
        <v>1800</v>
      </c>
      <c r="B1326" s="38" t="s">
        <v>1801</v>
      </c>
      <c r="C1326" s="20" t="s">
        <v>78</v>
      </c>
      <c r="D1326" s="18" t="n">
        <v>32</v>
      </c>
      <c r="E1326" s="9"/>
      <c r="F1326" s="9" t="n">
        <f aca="false">D1326*E1326</f>
        <v>0</v>
      </c>
      <c r="G1326" s="19" t="s">
        <v>1802</v>
      </c>
      <c r="H1326" s="1"/>
      <c r="I1326" s="1"/>
      <c r="J1326" s="1"/>
      <c r="K1326" s="1"/>
      <c r="L1326" s="1"/>
    </row>
    <row r="1327" customFormat="false" ht="19.5" hidden="false" customHeight="true" outlineLevel="0" collapsed="false">
      <c r="A1327" s="16" t="s">
        <v>1803</v>
      </c>
      <c r="B1327" s="38" t="s">
        <v>1804</v>
      </c>
      <c r="C1327" s="20" t="s">
        <v>78</v>
      </c>
      <c r="D1327" s="18" t="n">
        <v>3</v>
      </c>
      <c r="E1327" s="9"/>
      <c r="F1327" s="9" t="n">
        <f aca="false">D1327*E1327</f>
        <v>0</v>
      </c>
      <c r="G1327" s="19" t="s">
        <v>1805</v>
      </c>
      <c r="H1327" s="1"/>
      <c r="I1327" s="1"/>
      <c r="J1327" s="1"/>
      <c r="K1327" s="1"/>
      <c r="L1327" s="1"/>
    </row>
    <row r="1328" customFormat="false" ht="19.5" hidden="false" customHeight="true" outlineLevel="0" collapsed="false">
      <c r="A1328" s="28" t="s">
        <v>1806</v>
      </c>
      <c r="B1328" s="29" t="s">
        <v>1807</v>
      </c>
      <c r="C1328" s="32"/>
      <c r="D1328" s="30"/>
      <c r="E1328" s="15"/>
      <c r="F1328" s="15"/>
      <c r="G1328" s="31"/>
      <c r="H1328" s="1"/>
      <c r="I1328" s="1"/>
      <c r="J1328" s="1"/>
      <c r="K1328" s="1"/>
      <c r="L1328" s="1"/>
    </row>
    <row r="1329" customFormat="false" ht="19.5" hidden="false" customHeight="true" outlineLevel="0" collapsed="false">
      <c r="A1329" s="16" t="s">
        <v>1808</v>
      </c>
      <c r="B1329" s="38" t="s">
        <v>1809</v>
      </c>
      <c r="C1329" s="7" t="s">
        <v>214</v>
      </c>
      <c r="D1329" s="18" t="n">
        <v>15</v>
      </c>
      <c r="E1329" s="9"/>
      <c r="F1329" s="9" t="n">
        <f aca="false">D1329*E1329</f>
        <v>0</v>
      </c>
      <c r="G1329" s="19" t="s">
        <v>1810</v>
      </c>
      <c r="H1329" s="1"/>
      <c r="I1329" s="1"/>
      <c r="J1329" s="1"/>
      <c r="K1329" s="1"/>
      <c r="L1329" s="1"/>
    </row>
    <row r="1330" customFormat="false" ht="19.5" hidden="false" customHeight="true" outlineLevel="0" collapsed="false">
      <c r="A1330" s="16" t="s">
        <v>1811</v>
      </c>
      <c r="B1330" s="17" t="s">
        <v>1812</v>
      </c>
      <c r="C1330" s="20"/>
      <c r="D1330" s="18"/>
      <c r="E1330" s="9"/>
      <c r="F1330" s="9"/>
      <c r="G1330" s="19"/>
      <c r="H1330" s="1"/>
      <c r="I1330" s="1"/>
      <c r="J1330" s="1"/>
      <c r="K1330" s="1"/>
      <c r="L1330" s="1"/>
    </row>
    <row r="1331" customFormat="false" ht="19.5" hidden="false" customHeight="true" outlineLevel="0" collapsed="false">
      <c r="A1331" s="16" t="s">
        <v>1813</v>
      </c>
      <c r="B1331" s="38" t="s">
        <v>1809</v>
      </c>
      <c r="C1331" s="7" t="s">
        <v>214</v>
      </c>
      <c r="D1331" s="18" t="n">
        <v>15</v>
      </c>
      <c r="E1331" s="9"/>
      <c r="F1331" s="9" t="n">
        <f aca="false">D1331*E1331</f>
        <v>0</v>
      </c>
      <c r="G1331" s="19" t="s">
        <v>1810</v>
      </c>
      <c r="H1331" s="1"/>
      <c r="I1331" s="1"/>
      <c r="J1331" s="1"/>
      <c r="K1331" s="1"/>
      <c r="L1331" s="1"/>
    </row>
    <row r="1332" customFormat="false" ht="19.5" hidden="false" customHeight="true" outlineLevel="0" collapsed="false">
      <c r="A1332" s="16" t="s">
        <v>1814</v>
      </c>
      <c r="B1332" s="17" t="s">
        <v>1815</v>
      </c>
      <c r="C1332" s="20"/>
      <c r="D1332" s="18"/>
      <c r="E1332" s="9"/>
      <c r="F1332" s="9"/>
      <c r="G1332" s="19"/>
      <c r="H1332" s="1"/>
      <c r="I1332" s="1"/>
      <c r="J1332" s="1"/>
      <c r="K1332" s="1"/>
      <c r="L1332" s="1"/>
    </row>
    <row r="1333" customFormat="false" ht="19.5" hidden="false" customHeight="true" outlineLevel="0" collapsed="false">
      <c r="A1333" s="16" t="s">
        <v>1816</v>
      </c>
      <c r="B1333" s="17" t="s">
        <v>1817</v>
      </c>
      <c r="C1333" s="7" t="s">
        <v>214</v>
      </c>
      <c r="D1333" s="18" t="n">
        <v>12</v>
      </c>
      <c r="E1333" s="9"/>
      <c r="F1333" s="9" t="n">
        <f aca="false">D1333*E1333</f>
        <v>0</v>
      </c>
      <c r="G1333" s="19" t="s">
        <v>1818</v>
      </c>
      <c r="H1333" s="1"/>
      <c r="I1333" s="1"/>
      <c r="J1333" s="1"/>
      <c r="K1333" s="1"/>
      <c r="L1333" s="1"/>
    </row>
    <row r="1334" customFormat="false" ht="19.5" hidden="false" customHeight="true" outlineLevel="0" collapsed="false">
      <c r="A1334" s="16" t="s">
        <v>1819</v>
      </c>
      <c r="B1334" s="17" t="s">
        <v>1820</v>
      </c>
      <c r="C1334" s="20"/>
      <c r="D1334" s="18"/>
      <c r="E1334" s="9"/>
      <c r="F1334" s="9"/>
      <c r="G1334" s="19"/>
      <c r="H1334" s="1"/>
      <c r="I1334" s="1"/>
      <c r="J1334" s="1"/>
      <c r="K1334" s="1"/>
      <c r="L1334" s="1"/>
    </row>
    <row r="1335" customFormat="false" ht="19.5" hidden="false" customHeight="true" outlineLevel="0" collapsed="false">
      <c r="A1335" s="16" t="s">
        <v>1821</v>
      </c>
      <c r="B1335" s="38" t="s">
        <v>1822</v>
      </c>
      <c r="C1335" s="7" t="s">
        <v>214</v>
      </c>
      <c r="D1335" s="18" t="n">
        <v>1</v>
      </c>
      <c r="E1335" s="9"/>
      <c r="F1335" s="9" t="n">
        <f aca="false">D1335*E1335</f>
        <v>0</v>
      </c>
      <c r="G1335" s="19" t="s">
        <v>1823</v>
      </c>
      <c r="H1335" s="1"/>
      <c r="I1335" s="1"/>
      <c r="J1335" s="1"/>
      <c r="K1335" s="1"/>
      <c r="L1335" s="1"/>
    </row>
    <row r="1336" customFormat="false" ht="19.5" hidden="false" customHeight="true" outlineLevel="0" collapsed="false">
      <c r="A1336" s="16" t="s">
        <v>1824</v>
      </c>
      <c r="B1336" s="38" t="s">
        <v>1825</v>
      </c>
      <c r="C1336" s="7" t="s">
        <v>214</v>
      </c>
      <c r="D1336" s="18" t="n">
        <v>4</v>
      </c>
      <c r="E1336" s="9"/>
      <c r="F1336" s="9" t="n">
        <f aca="false">D1336*E1336</f>
        <v>0</v>
      </c>
      <c r="G1336" s="19" t="s">
        <v>1826</v>
      </c>
      <c r="H1336" s="1"/>
      <c r="I1336" s="1"/>
      <c r="J1336" s="1"/>
      <c r="K1336" s="1"/>
      <c r="L1336" s="1"/>
    </row>
    <row r="1337" customFormat="false" ht="19.5" hidden="false" customHeight="true" outlineLevel="0" collapsed="false">
      <c r="A1337" s="16" t="s">
        <v>1827</v>
      </c>
      <c r="B1337" s="38" t="s">
        <v>1828</v>
      </c>
      <c r="C1337" s="7" t="s">
        <v>214</v>
      </c>
      <c r="D1337" s="18" t="n">
        <v>6</v>
      </c>
      <c r="E1337" s="9"/>
      <c r="F1337" s="9" t="n">
        <f aca="false">D1337*E1337</f>
        <v>0</v>
      </c>
      <c r="G1337" s="19" t="s">
        <v>1829</v>
      </c>
      <c r="H1337" s="1"/>
      <c r="I1337" s="1"/>
      <c r="J1337" s="1"/>
      <c r="K1337" s="1"/>
      <c r="L1337" s="1"/>
    </row>
    <row r="1338" customFormat="false" ht="19.5" hidden="false" customHeight="true" outlineLevel="0" collapsed="false">
      <c r="A1338" s="16" t="s">
        <v>1830</v>
      </c>
      <c r="B1338" s="38" t="s">
        <v>1831</v>
      </c>
      <c r="C1338" s="7" t="s">
        <v>214</v>
      </c>
      <c r="D1338" s="18" t="n">
        <v>8</v>
      </c>
      <c r="E1338" s="9"/>
      <c r="F1338" s="9" t="n">
        <f aca="false">D1338*E1338</f>
        <v>0</v>
      </c>
      <c r="G1338" s="19" t="s">
        <v>1832</v>
      </c>
      <c r="H1338" s="1"/>
      <c r="I1338" s="1"/>
      <c r="J1338" s="1"/>
      <c r="K1338" s="1"/>
      <c r="L1338" s="1"/>
    </row>
    <row r="1339" customFormat="false" ht="19.5" hidden="false" customHeight="true" outlineLevel="0" collapsed="false">
      <c r="A1339" s="16" t="s">
        <v>1833</v>
      </c>
      <c r="B1339" s="17" t="s">
        <v>1834</v>
      </c>
      <c r="C1339" s="7" t="s">
        <v>74</v>
      </c>
      <c r="D1339" s="18" t="n">
        <v>1</v>
      </c>
      <c r="E1339" s="9"/>
      <c r="F1339" s="9" t="n">
        <f aca="false">D1339*E1339</f>
        <v>0</v>
      </c>
      <c r="G1339" s="19" t="s">
        <v>1835</v>
      </c>
      <c r="H1339" s="1"/>
      <c r="I1339" s="1"/>
      <c r="J1339" s="1"/>
      <c r="K1339" s="1"/>
      <c r="L1339" s="1"/>
    </row>
    <row r="1340" customFormat="false" ht="19.5" hidden="false" customHeight="true" outlineLevel="0" collapsed="false">
      <c r="A1340" s="16" t="s">
        <v>1836</v>
      </c>
      <c r="B1340" s="17" t="s">
        <v>1837</v>
      </c>
      <c r="C1340" s="7" t="s">
        <v>74</v>
      </c>
      <c r="D1340" s="18" t="n">
        <v>1</v>
      </c>
      <c r="E1340" s="9"/>
      <c r="F1340" s="9" t="n">
        <f aca="false">D1340*E1340</f>
        <v>0</v>
      </c>
      <c r="G1340" s="19" t="s">
        <v>1838</v>
      </c>
      <c r="H1340" s="1"/>
      <c r="I1340" s="1"/>
      <c r="J1340" s="1"/>
      <c r="K1340" s="1"/>
      <c r="L1340" s="1"/>
    </row>
    <row r="1341" customFormat="false" ht="19.5" hidden="false" customHeight="true" outlineLevel="0" collapsed="false">
      <c r="A1341" s="16" t="s">
        <v>1839</v>
      </c>
      <c r="B1341" s="17" t="s">
        <v>1840</v>
      </c>
      <c r="C1341" s="7" t="s">
        <v>74</v>
      </c>
      <c r="D1341" s="18" t="n">
        <v>1</v>
      </c>
      <c r="E1341" s="9"/>
      <c r="F1341" s="9" t="n">
        <f aca="false">D1341*E1341</f>
        <v>0</v>
      </c>
      <c r="G1341" s="19" t="s">
        <v>1841</v>
      </c>
      <c r="H1341" s="1"/>
      <c r="I1341" s="1"/>
      <c r="J1341" s="1"/>
      <c r="K1341" s="1"/>
      <c r="L1341" s="1"/>
    </row>
    <row r="1342" customFormat="false" ht="19.5" hidden="false" customHeight="true" outlineLevel="0" collapsed="false">
      <c r="A1342" s="16" t="s">
        <v>1842</v>
      </c>
      <c r="B1342" s="17" t="s">
        <v>1790</v>
      </c>
      <c r="C1342" s="7" t="s">
        <v>74</v>
      </c>
      <c r="D1342" s="18" t="n">
        <v>1</v>
      </c>
      <c r="E1342" s="9"/>
      <c r="F1342" s="9" t="n">
        <f aca="false">D1342*E1342</f>
        <v>0</v>
      </c>
      <c r="G1342" s="19" t="s">
        <v>1791</v>
      </c>
      <c r="H1342" s="1"/>
      <c r="I1342" s="1"/>
      <c r="J1342" s="1"/>
      <c r="K1342" s="1"/>
      <c r="L1342" s="1"/>
    </row>
    <row r="1343" customFormat="false" ht="19.5" hidden="false" customHeight="true" outlineLevel="0" collapsed="false">
      <c r="A1343" s="16" t="s">
        <v>1843</v>
      </c>
      <c r="B1343" s="17" t="s">
        <v>868</v>
      </c>
      <c r="C1343" s="7" t="s">
        <v>74</v>
      </c>
      <c r="D1343" s="18" t="n">
        <v>1</v>
      </c>
      <c r="E1343" s="9"/>
      <c r="F1343" s="9" t="n">
        <f aca="false">D1343*E1343</f>
        <v>0</v>
      </c>
      <c r="G1343" s="19" t="s">
        <v>869</v>
      </c>
      <c r="H1343" s="1"/>
      <c r="I1343" s="1"/>
      <c r="J1343" s="1"/>
      <c r="K1343" s="1"/>
      <c r="L1343" s="1"/>
    </row>
    <row r="1344" customFormat="false" ht="19.5" hidden="false" customHeight="true" outlineLevel="0" collapsed="false">
      <c r="A1344" s="16"/>
      <c r="B1344" s="17" t="s">
        <v>237</v>
      </c>
      <c r="C1344" s="20"/>
      <c r="D1344" s="18"/>
      <c r="E1344" s="9"/>
      <c r="F1344" s="9"/>
      <c r="G1344" s="19"/>
      <c r="H1344" s="1"/>
      <c r="I1344" s="1"/>
      <c r="J1344" s="1"/>
      <c r="K1344" s="1"/>
      <c r="L1344" s="1"/>
    </row>
    <row r="1345" customFormat="false" ht="19.5" hidden="false" customHeight="true" outlineLevel="0" collapsed="false">
      <c r="A1345" s="16" t="s">
        <v>1844</v>
      </c>
      <c r="B1345" s="17" t="s">
        <v>1456</v>
      </c>
      <c r="C1345" s="20"/>
      <c r="D1345" s="18"/>
      <c r="E1345" s="9"/>
      <c r="F1345" s="9"/>
      <c r="G1345" s="19"/>
      <c r="H1345" s="1"/>
      <c r="I1345" s="1"/>
      <c r="J1345" s="1"/>
      <c r="K1345" s="1"/>
      <c r="L1345" s="1"/>
    </row>
    <row r="1346" customFormat="false" ht="19.5" hidden="false" customHeight="true" outlineLevel="0" collapsed="false">
      <c r="A1346" s="16" t="s">
        <v>1845</v>
      </c>
      <c r="B1346" s="38" t="s">
        <v>1846</v>
      </c>
      <c r="C1346" s="20"/>
      <c r="D1346" s="18"/>
      <c r="E1346" s="9"/>
      <c r="F1346" s="9"/>
      <c r="G1346" s="19"/>
      <c r="H1346" s="1"/>
      <c r="I1346" s="1"/>
      <c r="J1346" s="1"/>
      <c r="K1346" s="1"/>
      <c r="L1346" s="1"/>
    </row>
    <row r="1347" customFormat="false" ht="19.5" hidden="false" customHeight="true" outlineLevel="0" collapsed="false">
      <c r="A1347" s="16" t="s">
        <v>1847</v>
      </c>
      <c r="B1347" s="17" t="s">
        <v>1848</v>
      </c>
      <c r="C1347" s="20" t="s">
        <v>78</v>
      </c>
      <c r="D1347" s="18" t="n">
        <v>244</v>
      </c>
      <c r="E1347" s="9"/>
      <c r="F1347" s="9" t="n">
        <f aca="false">D1347*E1347</f>
        <v>0</v>
      </c>
      <c r="G1347" s="19" t="s">
        <v>1849</v>
      </c>
      <c r="H1347" s="1"/>
      <c r="I1347" s="1"/>
      <c r="J1347" s="1"/>
      <c r="K1347" s="1"/>
      <c r="L1347" s="1"/>
    </row>
    <row r="1348" customFormat="false" ht="19.5" hidden="false" customHeight="true" outlineLevel="0" collapsed="false">
      <c r="A1348" s="21"/>
      <c r="B1348" s="26"/>
      <c r="C1348" s="23"/>
      <c r="D1348" s="24"/>
      <c r="E1348" s="13"/>
      <c r="F1348" s="13" t="n">
        <f aca="false">D1348*E1348</f>
        <v>0</v>
      </c>
      <c r="G1348" s="27" t="s">
        <v>1850</v>
      </c>
      <c r="H1348" s="1"/>
      <c r="I1348" s="1"/>
      <c r="J1348" s="1"/>
      <c r="K1348" s="1"/>
      <c r="L1348" s="1"/>
    </row>
    <row r="1349" customFormat="false" ht="19.5" hidden="false" customHeight="true" outlineLevel="0" collapsed="false">
      <c r="A1349" s="16" t="s">
        <v>1851</v>
      </c>
      <c r="B1349" s="17" t="s">
        <v>1852</v>
      </c>
      <c r="C1349" s="20"/>
      <c r="D1349" s="18"/>
      <c r="E1349" s="9"/>
      <c r="F1349" s="9"/>
      <c r="G1349" s="19"/>
      <c r="H1349" s="1"/>
      <c r="I1349" s="1"/>
      <c r="J1349" s="1"/>
      <c r="K1349" s="1"/>
      <c r="L1349" s="1"/>
    </row>
    <row r="1350" customFormat="false" ht="19.5" hidden="false" customHeight="true" outlineLevel="0" collapsed="false">
      <c r="A1350" s="16" t="s">
        <v>1853</v>
      </c>
      <c r="B1350" s="38" t="s">
        <v>1854</v>
      </c>
      <c r="C1350" s="20" t="s">
        <v>78</v>
      </c>
      <c r="D1350" s="18" t="n">
        <v>226</v>
      </c>
      <c r="E1350" s="9"/>
      <c r="F1350" s="9" t="n">
        <f aca="false">D1350*E1350</f>
        <v>0</v>
      </c>
      <c r="G1350" s="19" t="s">
        <v>1855</v>
      </c>
      <c r="H1350" s="1"/>
      <c r="I1350" s="1"/>
      <c r="J1350" s="1"/>
      <c r="K1350" s="1"/>
      <c r="L1350" s="1"/>
    </row>
    <row r="1351" customFormat="false" ht="19.5" hidden="false" customHeight="true" outlineLevel="0" collapsed="false">
      <c r="A1351" s="16" t="s">
        <v>1856</v>
      </c>
      <c r="B1351" s="17" t="s">
        <v>1505</v>
      </c>
      <c r="C1351" s="7" t="s">
        <v>74</v>
      </c>
      <c r="D1351" s="18" t="n">
        <v>1</v>
      </c>
      <c r="E1351" s="9"/>
      <c r="F1351" s="9" t="n">
        <f aca="false">D1351*E1351</f>
        <v>0</v>
      </c>
      <c r="G1351" s="19" t="s">
        <v>1506</v>
      </c>
      <c r="H1351" s="1"/>
      <c r="I1351" s="1"/>
      <c r="J1351" s="1"/>
      <c r="K1351" s="1"/>
      <c r="L1351" s="1"/>
    </row>
    <row r="1352" customFormat="false" ht="19.5" hidden="false" customHeight="true" outlineLevel="0" collapsed="false">
      <c r="A1352" s="16" t="s">
        <v>1857</v>
      </c>
      <c r="B1352" s="17" t="s">
        <v>1858</v>
      </c>
      <c r="C1352" s="7" t="s">
        <v>320</v>
      </c>
      <c r="D1352" s="18" t="n">
        <v>19</v>
      </c>
      <c r="E1352" s="9"/>
      <c r="F1352" s="9" t="n">
        <f aca="false">D1352*E1352</f>
        <v>0</v>
      </c>
      <c r="G1352" s="19" t="s">
        <v>1859</v>
      </c>
      <c r="H1352" s="1"/>
      <c r="I1352" s="1"/>
      <c r="J1352" s="1"/>
      <c r="K1352" s="1"/>
      <c r="L1352" s="1"/>
    </row>
    <row r="1353" customFormat="false" ht="19.5" hidden="false" customHeight="true" outlineLevel="0" collapsed="false">
      <c r="A1353" s="16" t="s">
        <v>1860</v>
      </c>
      <c r="B1353" s="38" t="s">
        <v>1861</v>
      </c>
      <c r="C1353" s="20"/>
      <c r="D1353" s="18"/>
      <c r="E1353" s="9"/>
      <c r="F1353" s="9"/>
      <c r="G1353" s="19"/>
      <c r="H1353" s="1"/>
      <c r="I1353" s="1"/>
      <c r="J1353" s="1"/>
      <c r="K1353" s="1"/>
      <c r="L1353" s="1"/>
    </row>
    <row r="1354" customFormat="false" ht="19.5" hidden="false" customHeight="true" outlineLevel="0" collapsed="false">
      <c r="A1354" s="16" t="s">
        <v>1862</v>
      </c>
      <c r="B1354" s="38" t="s">
        <v>1863</v>
      </c>
      <c r="C1354" s="20" t="s">
        <v>78</v>
      </c>
      <c r="D1354" s="18" t="n">
        <v>226</v>
      </c>
      <c r="E1354" s="9"/>
      <c r="F1354" s="9" t="n">
        <f aca="false">D1354*E1354</f>
        <v>0</v>
      </c>
      <c r="G1354" s="19" t="s">
        <v>1864</v>
      </c>
      <c r="H1354" s="1"/>
      <c r="I1354" s="1"/>
      <c r="J1354" s="1"/>
      <c r="K1354" s="1"/>
      <c r="L1354" s="1"/>
    </row>
    <row r="1355" customFormat="false" ht="19.5" hidden="false" customHeight="true" outlineLevel="0" collapsed="false">
      <c r="A1355" s="21"/>
      <c r="B1355" s="26"/>
      <c r="C1355" s="23"/>
      <c r="D1355" s="24"/>
      <c r="E1355" s="13"/>
      <c r="F1355" s="13" t="n">
        <f aca="false">D1355*E1355</f>
        <v>0</v>
      </c>
      <c r="G1355" s="25" t="s">
        <v>1865</v>
      </c>
      <c r="H1355" s="1"/>
      <c r="I1355" s="1"/>
      <c r="J1355" s="1"/>
      <c r="K1355" s="1"/>
      <c r="L1355" s="1"/>
    </row>
    <row r="1356" customFormat="false" ht="19.5" hidden="false" customHeight="true" outlineLevel="0" collapsed="false">
      <c r="A1356" s="16" t="s">
        <v>1866</v>
      </c>
      <c r="B1356" s="17" t="s">
        <v>1867</v>
      </c>
      <c r="C1356" s="7" t="s">
        <v>74</v>
      </c>
      <c r="D1356" s="18" t="n">
        <v>1</v>
      </c>
      <c r="E1356" s="9"/>
      <c r="F1356" s="9" t="n">
        <f aca="false">D1356*E1356</f>
        <v>0</v>
      </c>
      <c r="G1356" s="19" t="s">
        <v>1868</v>
      </c>
      <c r="H1356" s="1"/>
      <c r="I1356" s="1"/>
      <c r="J1356" s="1"/>
      <c r="K1356" s="1"/>
      <c r="L1356" s="1"/>
    </row>
    <row r="1357" customFormat="false" ht="19.5" hidden="false" customHeight="true" outlineLevel="0" collapsed="false">
      <c r="A1357" s="16" t="s">
        <v>1869</v>
      </c>
      <c r="B1357" s="17" t="s">
        <v>1870</v>
      </c>
      <c r="C1357" s="7" t="s">
        <v>74</v>
      </c>
      <c r="D1357" s="18" t="n">
        <v>1</v>
      </c>
      <c r="E1357" s="9"/>
      <c r="F1357" s="9" t="n">
        <f aca="false">D1357*E1357</f>
        <v>0</v>
      </c>
      <c r="G1357" s="19" t="s">
        <v>1871</v>
      </c>
      <c r="H1357" s="1"/>
      <c r="I1357" s="1"/>
      <c r="J1357" s="1"/>
      <c r="K1357" s="1"/>
      <c r="L1357" s="1"/>
    </row>
    <row r="1358" customFormat="false" ht="19.5" hidden="false" customHeight="true" outlineLevel="0" collapsed="false">
      <c r="A1358" s="28" t="s">
        <v>1872</v>
      </c>
      <c r="B1358" s="29" t="s">
        <v>1873</v>
      </c>
      <c r="C1358" s="28" t="s">
        <v>320</v>
      </c>
      <c r="D1358" s="30" t="n">
        <v>19</v>
      </c>
      <c r="E1358" s="15"/>
      <c r="F1358" s="15" t="n">
        <f aca="false">D1358*E1358</f>
        <v>0</v>
      </c>
      <c r="G1358" s="31" t="s">
        <v>1874</v>
      </c>
      <c r="H1358" s="1"/>
      <c r="I1358" s="1"/>
      <c r="J1358" s="1"/>
      <c r="K1358" s="1"/>
      <c r="L1358" s="1"/>
    </row>
    <row r="1359" customFormat="false" ht="19.5" hidden="false" customHeight="true" outlineLevel="0" collapsed="false">
      <c r="A1359" s="16" t="s">
        <v>1875</v>
      </c>
      <c r="B1359" s="17" t="s">
        <v>1876</v>
      </c>
      <c r="C1359" s="7" t="s">
        <v>320</v>
      </c>
      <c r="D1359" s="18" t="n">
        <v>19</v>
      </c>
      <c r="E1359" s="9"/>
      <c r="F1359" s="9" t="n">
        <f aca="false">D1359*E1359</f>
        <v>0</v>
      </c>
      <c r="G1359" s="19" t="s">
        <v>1877</v>
      </c>
      <c r="H1359" s="1"/>
      <c r="I1359" s="1"/>
      <c r="J1359" s="1"/>
      <c r="K1359" s="1"/>
      <c r="L1359" s="1"/>
    </row>
    <row r="1360" customFormat="false" ht="19.5" hidden="false" customHeight="true" outlineLevel="0" collapsed="false">
      <c r="A1360" s="16" t="s">
        <v>1878</v>
      </c>
      <c r="B1360" s="17" t="s">
        <v>1840</v>
      </c>
      <c r="C1360" s="7" t="s">
        <v>74</v>
      </c>
      <c r="D1360" s="18" t="n">
        <v>1</v>
      </c>
      <c r="E1360" s="9"/>
      <c r="F1360" s="9" t="n">
        <f aca="false">D1360*E1360</f>
        <v>0</v>
      </c>
      <c r="G1360" s="19" t="s">
        <v>1841</v>
      </c>
      <c r="H1360" s="1"/>
      <c r="I1360" s="1"/>
      <c r="J1360" s="1"/>
      <c r="K1360" s="1"/>
      <c r="L1360" s="1"/>
    </row>
    <row r="1361" customFormat="false" ht="19.5" hidden="false" customHeight="true" outlineLevel="0" collapsed="false">
      <c r="A1361" s="16" t="s">
        <v>1879</v>
      </c>
      <c r="B1361" s="17" t="s">
        <v>1790</v>
      </c>
      <c r="C1361" s="7" t="s">
        <v>74</v>
      </c>
      <c r="D1361" s="18" t="n">
        <v>1</v>
      </c>
      <c r="E1361" s="9"/>
      <c r="F1361" s="9" t="n">
        <f aca="false">D1361*E1361</f>
        <v>0</v>
      </c>
      <c r="G1361" s="19" t="s">
        <v>1791</v>
      </c>
      <c r="H1361" s="1"/>
      <c r="I1361" s="1"/>
      <c r="J1361" s="1"/>
      <c r="K1361" s="1"/>
      <c r="L1361" s="1"/>
    </row>
    <row r="1362" customFormat="false" ht="19.5" hidden="false" customHeight="true" outlineLevel="0" collapsed="false">
      <c r="A1362" s="16" t="s">
        <v>1880</v>
      </c>
      <c r="B1362" s="17" t="s">
        <v>868</v>
      </c>
      <c r="C1362" s="7" t="s">
        <v>74</v>
      </c>
      <c r="D1362" s="18" t="n">
        <v>1</v>
      </c>
      <c r="E1362" s="9"/>
      <c r="F1362" s="9" t="n">
        <f aca="false">D1362*E1362</f>
        <v>0</v>
      </c>
      <c r="G1362" s="19" t="s">
        <v>869</v>
      </c>
      <c r="H1362" s="1"/>
      <c r="I1362" s="1"/>
      <c r="J1362" s="1"/>
      <c r="K1362" s="1"/>
      <c r="L1362" s="1"/>
    </row>
    <row r="1363" customFormat="false" ht="19.5" hidden="false" customHeight="true" outlineLevel="0" collapsed="false">
      <c r="A1363" s="16"/>
      <c r="B1363" s="17" t="s">
        <v>237</v>
      </c>
      <c r="C1363" s="20"/>
      <c r="D1363" s="18"/>
      <c r="E1363" s="9"/>
      <c r="F1363" s="9"/>
      <c r="G1363" s="19"/>
      <c r="H1363" s="1"/>
      <c r="I1363" s="1"/>
      <c r="J1363" s="1"/>
      <c r="K1363" s="1"/>
      <c r="L1363" s="1"/>
    </row>
    <row r="1364" customFormat="false" ht="19.5" hidden="false" customHeight="true" outlineLevel="0" collapsed="false">
      <c r="A1364" s="16"/>
      <c r="B1364" s="17" t="s">
        <v>1881</v>
      </c>
      <c r="C1364" s="20"/>
      <c r="D1364" s="18"/>
      <c r="E1364" s="9"/>
      <c r="F1364" s="9"/>
      <c r="G1364" s="19"/>
      <c r="H1364" s="1"/>
      <c r="I1364" s="1"/>
      <c r="J1364" s="1"/>
      <c r="K1364" s="1"/>
      <c r="L1364" s="1"/>
    </row>
    <row r="1365" customFormat="false" ht="19.5" hidden="false" customHeight="true" outlineLevel="0" collapsed="false">
      <c r="A1365" s="16"/>
      <c r="B1365" s="17" t="s">
        <v>1882</v>
      </c>
      <c r="C1365" s="20"/>
      <c r="D1365" s="18"/>
      <c r="E1365" s="9"/>
      <c r="F1365" s="9"/>
      <c r="G1365" s="19"/>
      <c r="H1365" s="1"/>
      <c r="I1365" s="1"/>
      <c r="J1365" s="1"/>
      <c r="K1365" s="1"/>
      <c r="L1365" s="1"/>
    </row>
    <row r="1366" customFormat="false" ht="19.5" hidden="false" customHeight="true" outlineLevel="0" collapsed="false">
      <c r="A1366" s="16" t="s">
        <v>26</v>
      </c>
      <c r="B1366" s="17" t="s">
        <v>27</v>
      </c>
      <c r="C1366" s="20"/>
      <c r="D1366" s="18"/>
      <c r="E1366" s="9"/>
      <c r="F1366" s="9"/>
      <c r="G1366" s="19"/>
      <c r="H1366" s="1"/>
      <c r="I1366" s="1"/>
      <c r="J1366" s="1"/>
      <c r="K1366" s="1"/>
      <c r="L1366" s="1"/>
    </row>
    <row r="1367" customFormat="false" ht="19.5" hidden="false" customHeight="true" outlineLevel="0" collapsed="false">
      <c r="A1367" s="16" t="s">
        <v>1883</v>
      </c>
      <c r="B1367" s="17" t="s">
        <v>1884</v>
      </c>
      <c r="C1367" s="20" t="s">
        <v>159</v>
      </c>
      <c r="D1367" s="18" t="n">
        <v>1066.2</v>
      </c>
      <c r="E1367" s="9"/>
      <c r="F1367" s="9" t="n">
        <f aca="false">D1367*E1367</f>
        <v>0</v>
      </c>
      <c r="G1367" s="19" t="s">
        <v>1885</v>
      </c>
      <c r="H1367" s="1"/>
      <c r="I1367" s="1"/>
      <c r="J1367" s="1"/>
      <c r="K1367" s="1"/>
      <c r="L1367" s="1"/>
    </row>
    <row r="1368" customFormat="false" ht="19.5" hidden="false" customHeight="true" outlineLevel="0" collapsed="false">
      <c r="A1368" s="16" t="s">
        <v>1886</v>
      </c>
      <c r="B1368" s="17" t="s">
        <v>1887</v>
      </c>
      <c r="C1368" s="20" t="s">
        <v>78</v>
      </c>
      <c r="D1368" s="18" t="n">
        <v>350.6</v>
      </c>
      <c r="E1368" s="9"/>
      <c r="F1368" s="9" t="n">
        <f aca="false">D1368*E1368</f>
        <v>0</v>
      </c>
      <c r="G1368" s="19" t="s">
        <v>1888</v>
      </c>
      <c r="H1368" s="1"/>
      <c r="I1368" s="1"/>
      <c r="J1368" s="1"/>
      <c r="K1368" s="1"/>
      <c r="L1368" s="1"/>
    </row>
    <row r="1369" customFormat="false" ht="19.5" hidden="false" customHeight="true" outlineLevel="0" collapsed="false">
      <c r="A1369" s="16" t="s">
        <v>1889</v>
      </c>
      <c r="B1369" s="17" t="s">
        <v>1890</v>
      </c>
      <c r="C1369" s="20" t="s">
        <v>159</v>
      </c>
      <c r="D1369" s="18" t="n">
        <v>397.9</v>
      </c>
      <c r="E1369" s="9"/>
      <c r="F1369" s="9" t="n">
        <f aca="false">D1369*E1369</f>
        <v>0</v>
      </c>
      <c r="G1369" s="19" t="s">
        <v>1891</v>
      </c>
      <c r="H1369" s="1"/>
      <c r="I1369" s="1"/>
      <c r="J1369" s="1"/>
      <c r="K1369" s="1"/>
      <c r="L1369" s="1"/>
    </row>
    <row r="1370" customFormat="false" ht="19.5" hidden="false" customHeight="true" outlineLevel="0" collapsed="false">
      <c r="A1370" s="21"/>
      <c r="B1370" s="26"/>
      <c r="C1370" s="23"/>
      <c r="D1370" s="24"/>
      <c r="E1370" s="13"/>
      <c r="F1370" s="13" t="n">
        <f aca="false">D1370*E1370</f>
        <v>0</v>
      </c>
      <c r="G1370" s="27" t="s">
        <v>1892</v>
      </c>
      <c r="H1370" s="1"/>
      <c r="I1370" s="1"/>
      <c r="J1370" s="1"/>
      <c r="K1370" s="1"/>
      <c r="L1370" s="1"/>
    </row>
    <row r="1371" customFormat="false" ht="19.5" hidden="false" customHeight="true" outlineLevel="0" collapsed="false">
      <c r="A1371" s="21"/>
      <c r="B1371" s="26"/>
      <c r="C1371" s="23"/>
      <c r="D1371" s="24"/>
      <c r="E1371" s="13"/>
      <c r="F1371" s="13" t="n">
        <f aca="false">D1371*E1371</f>
        <v>0</v>
      </c>
      <c r="G1371" s="27" t="s">
        <v>1893</v>
      </c>
      <c r="H1371" s="1"/>
      <c r="I1371" s="1"/>
      <c r="J1371" s="1"/>
      <c r="K1371" s="1"/>
      <c r="L1371" s="1"/>
    </row>
    <row r="1372" customFormat="false" ht="19.5" hidden="false" customHeight="true" outlineLevel="0" collapsed="false">
      <c r="A1372" s="21"/>
      <c r="B1372" s="26"/>
      <c r="C1372" s="23"/>
      <c r="D1372" s="24"/>
      <c r="E1372" s="13"/>
      <c r="F1372" s="13" t="n">
        <f aca="false">D1372*E1372</f>
        <v>0</v>
      </c>
      <c r="G1372" s="25" t="s">
        <v>139</v>
      </c>
      <c r="H1372" s="1"/>
      <c r="I1372" s="1"/>
      <c r="J1372" s="1"/>
      <c r="K1372" s="1"/>
      <c r="L1372" s="1"/>
    </row>
    <row r="1373" customFormat="false" ht="19.5" hidden="false" customHeight="true" outlineLevel="0" collapsed="false">
      <c r="A1373" s="16" t="s">
        <v>1894</v>
      </c>
      <c r="B1373" s="17" t="s">
        <v>1895</v>
      </c>
      <c r="C1373" s="20" t="s">
        <v>159</v>
      </c>
      <c r="D1373" s="18" t="n">
        <v>588.3</v>
      </c>
      <c r="E1373" s="9"/>
      <c r="F1373" s="9" t="n">
        <f aca="false">D1373*E1373</f>
        <v>0</v>
      </c>
      <c r="G1373" s="19" t="s">
        <v>1896</v>
      </c>
      <c r="H1373" s="1"/>
      <c r="I1373" s="1"/>
      <c r="J1373" s="1"/>
      <c r="K1373" s="1"/>
      <c r="L1373" s="1"/>
    </row>
    <row r="1374" customFormat="false" ht="19.5" hidden="false" customHeight="true" outlineLevel="0" collapsed="false">
      <c r="A1374" s="16" t="s">
        <v>1897</v>
      </c>
      <c r="B1374" s="17" t="s">
        <v>1898</v>
      </c>
      <c r="C1374" s="20" t="s">
        <v>159</v>
      </c>
      <c r="D1374" s="18" t="n">
        <v>114.2</v>
      </c>
      <c r="E1374" s="9"/>
      <c r="F1374" s="9" t="n">
        <f aca="false">D1374*E1374</f>
        <v>0</v>
      </c>
      <c r="G1374" s="19" t="s">
        <v>1899</v>
      </c>
      <c r="H1374" s="1"/>
      <c r="I1374" s="1"/>
      <c r="J1374" s="1"/>
      <c r="K1374" s="1"/>
      <c r="L1374" s="1"/>
    </row>
    <row r="1375" customFormat="false" ht="19.5" hidden="false" customHeight="true" outlineLevel="0" collapsed="false">
      <c r="A1375" s="16" t="s">
        <v>1900</v>
      </c>
      <c r="B1375" s="17" t="s">
        <v>1901</v>
      </c>
      <c r="C1375" s="20" t="s">
        <v>159</v>
      </c>
      <c r="D1375" s="18" t="n">
        <v>579.4</v>
      </c>
      <c r="E1375" s="9"/>
      <c r="F1375" s="9" t="n">
        <f aca="false">D1375*E1375</f>
        <v>0</v>
      </c>
      <c r="G1375" s="19" t="s">
        <v>1902</v>
      </c>
      <c r="H1375" s="1"/>
      <c r="I1375" s="1"/>
      <c r="J1375" s="1"/>
      <c r="K1375" s="1"/>
      <c r="L1375" s="1"/>
    </row>
    <row r="1376" customFormat="false" ht="19.5" hidden="false" customHeight="true" outlineLevel="0" collapsed="false">
      <c r="A1376" s="16" t="s">
        <v>1903</v>
      </c>
      <c r="B1376" s="17" t="s">
        <v>1904</v>
      </c>
      <c r="C1376" s="20" t="s">
        <v>159</v>
      </c>
      <c r="D1376" s="18" t="n">
        <v>579.4</v>
      </c>
      <c r="E1376" s="9"/>
      <c r="F1376" s="9" t="n">
        <f aca="false">D1376*E1376</f>
        <v>0</v>
      </c>
      <c r="G1376" s="19" t="s">
        <v>1905</v>
      </c>
      <c r="H1376" s="1"/>
      <c r="I1376" s="1"/>
      <c r="J1376" s="1"/>
      <c r="K1376" s="1"/>
      <c r="L1376" s="1"/>
    </row>
    <row r="1377" customFormat="false" ht="19.5" hidden="false" customHeight="true" outlineLevel="0" collapsed="false">
      <c r="A1377" s="16" t="s">
        <v>1906</v>
      </c>
      <c r="B1377" s="17" t="s">
        <v>1907</v>
      </c>
      <c r="C1377" s="20" t="s">
        <v>78</v>
      </c>
      <c r="D1377" s="18" t="n">
        <v>77.6</v>
      </c>
      <c r="E1377" s="9"/>
      <c r="F1377" s="9" t="n">
        <f aca="false">D1377*E1377</f>
        <v>0</v>
      </c>
      <c r="G1377" s="19" t="s">
        <v>1908</v>
      </c>
      <c r="H1377" s="1"/>
      <c r="I1377" s="1"/>
      <c r="J1377" s="1"/>
      <c r="K1377" s="1"/>
      <c r="L1377" s="1"/>
    </row>
    <row r="1378" customFormat="false" ht="19.5" hidden="false" customHeight="true" outlineLevel="0" collapsed="false">
      <c r="A1378" s="16" t="s">
        <v>1909</v>
      </c>
      <c r="B1378" s="17" t="s">
        <v>1910</v>
      </c>
      <c r="C1378" s="20" t="s">
        <v>78</v>
      </c>
      <c r="D1378" s="18" t="n">
        <v>87.2</v>
      </c>
      <c r="E1378" s="9"/>
      <c r="F1378" s="9" t="n">
        <f aca="false">D1378*E1378</f>
        <v>0</v>
      </c>
      <c r="G1378" s="19" t="s">
        <v>1911</v>
      </c>
      <c r="H1378" s="1"/>
      <c r="I1378" s="1"/>
      <c r="J1378" s="1"/>
      <c r="K1378" s="1"/>
      <c r="L1378" s="1"/>
    </row>
    <row r="1379" customFormat="false" ht="19.5" hidden="false" customHeight="true" outlineLevel="0" collapsed="false">
      <c r="A1379" s="16" t="s">
        <v>1912</v>
      </c>
      <c r="B1379" s="17" t="s">
        <v>1913</v>
      </c>
      <c r="C1379" s="20" t="s">
        <v>159</v>
      </c>
      <c r="D1379" s="18" t="n">
        <v>435</v>
      </c>
      <c r="E1379" s="9"/>
      <c r="F1379" s="9" t="n">
        <f aca="false">D1379*E1379</f>
        <v>0</v>
      </c>
      <c r="G1379" s="19" t="s">
        <v>1914</v>
      </c>
      <c r="H1379" s="1"/>
      <c r="I1379" s="1"/>
      <c r="J1379" s="1"/>
      <c r="K1379" s="1"/>
      <c r="L1379" s="1"/>
    </row>
    <row r="1380" customFormat="false" ht="19.5" hidden="false" customHeight="true" outlineLevel="0" collapsed="false">
      <c r="A1380" s="21"/>
      <c r="B1380" s="26"/>
      <c r="C1380" s="23"/>
      <c r="D1380" s="24"/>
      <c r="E1380" s="13"/>
      <c r="F1380" s="13" t="n">
        <f aca="false">D1380*E1380</f>
        <v>0</v>
      </c>
      <c r="G1380" s="27" t="s">
        <v>1915</v>
      </c>
      <c r="H1380" s="1"/>
      <c r="I1380" s="1"/>
      <c r="J1380" s="1"/>
      <c r="K1380" s="1"/>
      <c r="L1380" s="1"/>
    </row>
    <row r="1381" customFormat="false" ht="19.5" hidden="false" customHeight="true" outlineLevel="0" collapsed="false">
      <c r="A1381" s="16" t="s">
        <v>1916</v>
      </c>
      <c r="B1381" s="17" t="s">
        <v>1917</v>
      </c>
      <c r="C1381" s="20" t="s">
        <v>159</v>
      </c>
      <c r="D1381" s="18" t="n">
        <v>373.3</v>
      </c>
      <c r="E1381" s="9"/>
      <c r="F1381" s="9" t="n">
        <f aca="false">D1381*E1381</f>
        <v>0</v>
      </c>
      <c r="G1381" s="19" t="s">
        <v>1918</v>
      </c>
      <c r="H1381" s="1"/>
      <c r="I1381" s="1"/>
      <c r="J1381" s="1"/>
      <c r="K1381" s="1"/>
      <c r="L1381" s="1"/>
    </row>
    <row r="1382" customFormat="false" ht="19.5" hidden="false" customHeight="true" outlineLevel="0" collapsed="false">
      <c r="A1382" s="16" t="s">
        <v>1919</v>
      </c>
      <c r="B1382" s="17" t="s">
        <v>1920</v>
      </c>
      <c r="C1382" s="20" t="s">
        <v>159</v>
      </c>
      <c r="D1382" s="18" t="n">
        <v>243.4</v>
      </c>
      <c r="E1382" s="9"/>
      <c r="F1382" s="9" t="n">
        <f aca="false">D1382*E1382</f>
        <v>0</v>
      </c>
      <c r="G1382" s="19" t="s">
        <v>1921</v>
      </c>
      <c r="H1382" s="1"/>
      <c r="I1382" s="1"/>
      <c r="J1382" s="1"/>
      <c r="K1382" s="1"/>
      <c r="L1382" s="1"/>
    </row>
    <row r="1383" customFormat="false" ht="19.5" hidden="false" customHeight="true" outlineLevel="0" collapsed="false">
      <c r="A1383" s="16" t="s">
        <v>1922</v>
      </c>
      <c r="B1383" s="17" t="s">
        <v>1923</v>
      </c>
      <c r="C1383" s="20" t="s">
        <v>159</v>
      </c>
      <c r="D1383" s="18" t="n">
        <v>381.2</v>
      </c>
      <c r="E1383" s="9"/>
      <c r="F1383" s="9" t="n">
        <f aca="false">D1383*E1383</f>
        <v>0</v>
      </c>
      <c r="G1383" s="19" t="s">
        <v>1924</v>
      </c>
      <c r="H1383" s="1"/>
      <c r="I1383" s="1"/>
      <c r="J1383" s="1"/>
      <c r="K1383" s="1"/>
      <c r="L1383" s="1"/>
    </row>
    <row r="1384" customFormat="false" ht="19.5" hidden="false" customHeight="true" outlineLevel="0" collapsed="false">
      <c r="A1384" s="21"/>
      <c r="B1384" s="26" t="s">
        <v>1925</v>
      </c>
      <c r="C1384" s="23"/>
      <c r="D1384" s="24"/>
      <c r="E1384" s="13"/>
      <c r="F1384" s="13" t="n">
        <f aca="false">D1384*E1384</f>
        <v>0</v>
      </c>
      <c r="G1384" s="25"/>
      <c r="H1384" s="1"/>
      <c r="I1384" s="1"/>
      <c r="J1384" s="1"/>
      <c r="K1384" s="1"/>
      <c r="L1384" s="1"/>
    </row>
    <row r="1385" customFormat="false" ht="19.5" hidden="false" customHeight="true" outlineLevel="0" collapsed="false">
      <c r="A1385" s="16" t="s">
        <v>1926</v>
      </c>
      <c r="B1385" s="17" t="s">
        <v>1927</v>
      </c>
      <c r="C1385" s="20" t="s">
        <v>159</v>
      </c>
      <c r="D1385" s="18" t="n">
        <v>25.9</v>
      </c>
      <c r="E1385" s="9"/>
      <c r="F1385" s="9" t="n">
        <f aca="false">D1385*E1385</f>
        <v>0</v>
      </c>
      <c r="G1385" s="19" t="s">
        <v>1928</v>
      </c>
      <c r="H1385" s="1"/>
      <c r="I1385" s="1"/>
      <c r="J1385" s="1"/>
      <c r="K1385" s="1"/>
      <c r="L1385" s="1"/>
    </row>
    <row r="1386" customFormat="false" ht="19.5" hidden="false" customHeight="true" outlineLevel="0" collapsed="false">
      <c r="A1386" s="21"/>
      <c r="B1386" s="22" t="s">
        <v>1929</v>
      </c>
      <c r="C1386" s="23"/>
      <c r="D1386" s="24"/>
      <c r="E1386" s="13"/>
      <c r="F1386" s="13" t="n">
        <f aca="false">D1386*E1386</f>
        <v>0</v>
      </c>
      <c r="G1386" s="25"/>
      <c r="H1386" s="1"/>
      <c r="I1386" s="1"/>
      <c r="J1386" s="1"/>
      <c r="K1386" s="1"/>
      <c r="L1386" s="1"/>
    </row>
    <row r="1387" customFormat="false" ht="19.5" hidden="false" customHeight="true" outlineLevel="0" collapsed="false">
      <c r="A1387" s="16" t="s">
        <v>1930</v>
      </c>
      <c r="B1387" s="17" t="s">
        <v>1931</v>
      </c>
      <c r="C1387" s="20" t="s">
        <v>159</v>
      </c>
      <c r="D1387" s="18" t="n">
        <v>588.3</v>
      </c>
      <c r="E1387" s="9"/>
      <c r="F1387" s="9" t="n">
        <f aca="false">D1387*E1387</f>
        <v>0</v>
      </c>
      <c r="G1387" s="19" t="s">
        <v>1932</v>
      </c>
      <c r="H1387" s="1"/>
      <c r="I1387" s="1"/>
      <c r="J1387" s="1"/>
      <c r="K1387" s="1"/>
      <c r="L1387" s="1"/>
    </row>
    <row r="1388" customFormat="false" ht="19.5" hidden="false" customHeight="true" outlineLevel="0" collapsed="false">
      <c r="A1388" s="28" t="s">
        <v>1933</v>
      </c>
      <c r="B1388" s="29" t="s">
        <v>1934</v>
      </c>
      <c r="C1388" s="32" t="s">
        <v>159</v>
      </c>
      <c r="D1388" s="30" t="n">
        <v>649.6</v>
      </c>
      <c r="E1388" s="15"/>
      <c r="F1388" s="15" t="n">
        <f aca="false">D1388*E1388</f>
        <v>0</v>
      </c>
      <c r="G1388" s="31" t="s">
        <v>1935</v>
      </c>
      <c r="H1388" s="1"/>
      <c r="I1388" s="1"/>
      <c r="J1388" s="1"/>
      <c r="K1388" s="1"/>
      <c r="L1388" s="1"/>
    </row>
    <row r="1389" customFormat="false" ht="19.5" hidden="false" customHeight="true" outlineLevel="0" collapsed="false">
      <c r="A1389" s="21"/>
      <c r="B1389" s="22" t="s">
        <v>1936</v>
      </c>
      <c r="C1389" s="23"/>
      <c r="D1389" s="24"/>
      <c r="E1389" s="13"/>
      <c r="F1389" s="13" t="n">
        <f aca="false">D1389*E1389</f>
        <v>0</v>
      </c>
      <c r="G1389" s="25"/>
      <c r="H1389" s="1"/>
      <c r="I1389" s="1"/>
      <c r="J1389" s="1"/>
      <c r="K1389" s="1"/>
      <c r="L1389" s="1"/>
    </row>
    <row r="1390" customFormat="false" ht="19.5" hidden="false" customHeight="true" outlineLevel="0" collapsed="false">
      <c r="A1390" s="16" t="s">
        <v>1937</v>
      </c>
      <c r="B1390" s="17" t="s">
        <v>1938</v>
      </c>
      <c r="C1390" s="20" t="s">
        <v>159</v>
      </c>
      <c r="D1390" s="18" t="n">
        <v>3255.9</v>
      </c>
      <c r="E1390" s="9"/>
      <c r="F1390" s="9" t="n">
        <f aca="false">D1390*E1390</f>
        <v>0</v>
      </c>
      <c r="G1390" s="19" t="s">
        <v>1939</v>
      </c>
      <c r="H1390" s="1"/>
      <c r="I1390" s="1"/>
      <c r="J1390" s="1"/>
      <c r="K1390" s="1"/>
      <c r="L1390" s="1"/>
    </row>
    <row r="1391" customFormat="false" ht="19.5" hidden="false" customHeight="true" outlineLevel="0" collapsed="false">
      <c r="A1391" s="21"/>
      <c r="B1391" s="22" t="s">
        <v>1940</v>
      </c>
      <c r="C1391" s="23"/>
      <c r="D1391" s="24"/>
      <c r="E1391" s="13"/>
      <c r="F1391" s="13" t="n">
        <f aca="false">D1391*E1391</f>
        <v>0</v>
      </c>
      <c r="G1391" s="25"/>
      <c r="H1391" s="1"/>
      <c r="I1391" s="1"/>
      <c r="J1391" s="1"/>
      <c r="K1391" s="1"/>
      <c r="L1391" s="1"/>
    </row>
    <row r="1392" customFormat="false" ht="19.5" hidden="false" customHeight="true" outlineLevel="0" collapsed="false">
      <c r="A1392" s="21"/>
      <c r="B1392" s="26" t="s">
        <v>1941</v>
      </c>
      <c r="C1392" s="23"/>
      <c r="D1392" s="24"/>
      <c r="E1392" s="13"/>
      <c r="F1392" s="13" t="n">
        <f aca="false">D1392*E1392</f>
        <v>0</v>
      </c>
      <c r="G1392" s="25"/>
      <c r="H1392" s="1"/>
      <c r="I1392" s="1"/>
      <c r="J1392" s="1"/>
      <c r="K1392" s="1"/>
      <c r="L1392" s="1"/>
    </row>
    <row r="1393" customFormat="false" ht="19.5" hidden="false" customHeight="true" outlineLevel="0" collapsed="false">
      <c r="A1393" s="16" t="s">
        <v>1942</v>
      </c>
      <c r="B1393" s="17" t="s">
        <v>1943</v>
      </c>
      <c r="C1393" s="20" t="s">
        <v>78</v>
      </c>
      <c r="D1393" s="18" t="n">
        <v>486.4</v>
      </c>
      <c r="E1393" s="9"/>
      <c r="F1393" s="9" t="n">
        <f aca="false">D1393*E1393</f>
        <v>0</v>
      </c>
      <c r="G1393" s="19" t="s">
        <v>1944</v>
      </c>
      <c r="H1393" s="1"/>
      <c r="I1393" s="1"/>
      <c r="J1393" s="1"/>
      <c r="K1393" s="1"/>
      <c r="L1393" s="1"/>
    </row>
    <row r="1394" customFormat="false" ht="19.5" hidden="false" customHeight="true" outlineLevel="0" collapsed="false">
      <c r="A1394" s="21"/>
      <c r="B1394" s="26" t="s">
        <v>1945</v>
      </c>
      <c r="C1394" s="23"/>
      <c r="D1394" s="24"/>
      <c r="E1394" s="13"/>
      <c r="F1394" s="13" t="n">
        <f aca="false">D1394*E1394</f>
        <v>0</v>
      </c>
      <c r="G1394" s="25"/>
      <c r="H1394" s="1"/>
      <c r="I1394" s="1"/>
      <c r="J1394" s="1"/>
      <c r="K1394" s="1"/>
      <c r="L1394" s="1"/>
    </row>
    <row r="1395" customFormat="false" ht="19.5" hidden="false" customHeight="true" outlineLevel="0" collapsed="false">
      <c r="A1395" s="16" t="s">
        <v>1946</v>
      </c>
      <c r="B1395" s="17" t="s">
        <v>1947</v>
      </c>
      <c r="C1395" s="20" t="s">
        <v>159</v>
      </c>
      <c r="D1395" s="18" t="n">
        <v>219.8</v>
      </c>
      <c r="E1395" s="9"/>
      <c r="F1395" s="9" t="n">
        <f aca="false">D1395*E1395</f>
        <v>0</v>
      </c>
      <c r="G1395" s="19" t="s">
        <v>1948</v>
      </c>
      <c r="H1395" s="1"/>
      <c r="I1395" s="1"/>
      <c r="J1395" s="1"/>
      <c r="K1395" s="1"/>
      <c r="L1395" s="1"/>
    </row>
    <row r="1396" customFormat="false" ht="19.5" hidden="false" customHeight="true" outlineLevel="0" collapsed="false">
      <c r="A1396" s="16" t="s">
        <v>1949</v>
      </c>
      <c r="B1396" s="17" t="s">
        <v>1950</v>
      </c>
      <c r="C1396" s="20" t="s">
        <v>159</v>
      </c>
      <c r="D1396" s="18" t="n">
        <v>269.6</v>
      </c>
      <c r="E1396" s="9"/>
      <c r="F1396" s="9" t="n">
        <f aca="false">D1396*E1396</f>
        <v>0</v>
      </c>
      <c r="G1396" s="19" t="s">
        <v>1951</v>
      </c>
      <c r="H1396" s="1"/>
      <c r="I1396" s="1"/>
      <c r="J1396" s="1"/>
      <c r="K1396" s="1"/>
      <c r="L1396" s="1"/>
    </row>
    <row r="1397" customFormat="false" ht="19.5" hidden="false" customHeight="true" outlineLevel="0" collapsed="false">
      <c r="A1397" s="21"/>
      <c r="B1397" s="22" t="s">
        <v>1952</v>
      </c>
      <c r="C1397" s="23"/>
      <c r="D1397" s="24"/>
      <c r="E1397" s="13"/>
      <c r="F1397" s="13" t="n">
        <f aca="false">D1397*E1397</f>
        <v>0</v>
      </c>
      <c r="G1397" s="25"/>
      <c r="H1397" s="1"/>
      <c r="I1397" s="1"/>
      <c r="J1397" s="1"/>
      <c r="K1397" s="1"/>
      <c r="L1397" s="1"/>
    </row>
    <row r="1398" customFormat="false" ht="19.5" hidden="false" customHeight="true" outlineLevel="0" collapsed="false">
      <c r="A1398" s="16" t="s">
        <v>1953</v>
      </c>
      <c r="B1398" s="17" t="s">
        <v>1954</v>
      </c>
      <c r="C1398" s="20" t="s">
        <v>159</v>
      </c>
      <c r="D1398" s="18" t="n">
        <v>329.1</v>
      </c>
      <c r="E1398" s="9"/>
      <c r="F1398" s="9" t="n">
        <f aca="false">D1398*E1398</f>
        <v>0</v>
      </c>
      <c r="G1398" s="19" t="s">
        <v>1955</v>
      </c>
      <c r="H1398" s="1"/>
      <c r="I1398" s="1"/>
      <c r="J1398" s="1"/>
      <c r="K1398" s="1"/>
      <c r="L1398" s="1"/>
    </row>
    <row r="1399" customFormat="false" ht="19.5" hidden="false" customHeight="true" outlineLevel="0" collapsed="false">
      <c r="A1399" s="16" t="s">
        <v>1956</v>
      </c>
      <c r="B1399" s="17" t="s">
        <v>1957</v>
      </c>
      <c r="C1399" s="20" t="s">
        <v>159</v>
      </c>
      <c r="D1399" s="18" t="n">
        <v>101.5</v>
      </c>
      <c r="E1399" s="9"/>
      <c r="F1399" s="9" t="n">
        <f aca="false">D1399*E1399</f>
        <v>0</v>
      </c>
      <c r="G1399" s="19" t="s">
        <v>1958</v>
      </c>
      <c r="H1399" s="1"/>
      <c r="I1399" s="1"/>
      <c r="J1399" s="1"/>
      <c r="K1399" s="1"/>
      <c r="L1399" s="1"/>
    </row>
    <row r="1400" customFormat="false" ht="19.5" hidden="false" customHeight="true" outlineLevel="0" collapsed="false">
      <c r="A1400" s="16"/>
      <c r="B1400" s="17" t="s">
        <v>1959</v>
      </c>
      <c r="C1400" s="20"/>
      <c r="D1400" s="18"/>
      <c r="E1400" s="9"/>
      <c r="F1400" s="9"/>
      <c r="G1400" s="19"/>
      <c r="H1400" s="1"/>
      <c r="I1400" s="1"/>
      <c r="J1400" s="1"/>
      <c r="K1400" s="1"/>
      <c r="L1400" s="1"/>
    </row>
    <row r="1401" customFormat="false" ht="19.5" hidden="false" customHeight="true" outlineLevel="0" collapsed="false">
      <c r="A1401" s="16" t="s">
        <v>28</v>
      </c>
      <c r="B1401" s="17" t="s">
        <v>29</v>
      </c>
      <c r="C1401" s="20"/>
      <c r="D1401" s="18"/>
      <c r="E1401" s="9"/>
      <c r="F1401" s="9"/>
      <c r="G1401" s="19"/>
      <c r="H1401" s="1"/>
      <c r="I1401" s="1"/>
      <c r="J1401" s="1"/>
      <c r="K1401" s="1"/>
      <c r="L1401" s="1"/>
    </row>
    <row r="1402" customFormat="false" ht="19.5" hidden="false" customHeight="true" outlineLevel="0" collapsed="false">
      <c r="A1402" s="16" t="s">
        <v>1960</v>
      </c>
      <c r="B1402" s="17" t="s">
        <v>1961</v>
      </c>
      <c r="C1402" s="7" t="s">
        <v>94</v>
      </c>
      <c r="D1402" s="18" t="n">
        <v>8</v>
      </c>
      <c r="E1402" s="9"/>
      <c r="F1402" s="9" t="n">
        <f aca="false">D1402*E1402</f>
        <v>0</v>
      </c>
      <c r="G1402" s="19" t="s">
        <v>1962</v>
      </c>
      <c r="H1402" s="1"/>
      <c r="I1402" s="1"/>
      <c r="J1402" s="1"/>
      <c r="K1402" s="1"/>
      <c r="L1402" s="1"/>
    </row>
    <row r="1403" customFormat="false" ht="19.5" hidden="false" customHeight="true" outlineLevel="0" collapsed="false">
      <c r="A1403" s="21"/>
      <c r="B1403" s="26" t="s">
        <v>1963</v>
      </c>
      <c r="C1403" s="23"/>
      <c r="D1403" s="24"/>
      <c r="E1403" s="13"/>
      <c r="F1403" s="13" t="n">
        <f aca="false">D1403*E1403</f>
        <v>0</v>
      </c>
      <c r="G1403" s="25" t="s">
        <v>206</v>
      </c>
      <c r="H1403" s="1"/>
      <c r="I1403" s="1"/>
      <c r="J1403" s="1"/>
      <c r="K1403" s="1"/>
      <c r="L1403" s="1"/>
    </row>
    <row r="1404" customFormat="false" ht="19.5" hidden="false" customHeight="true" outlineLevel="0" collapsed="false">
      <c r="A1404" s="16" t="s">
        <v>1964</v>
      </c>
      <c r="B1404" s="38" t="s">
        <v>1965</v>
      </c>
      <c r="C1404" s="7" t="s">
        <v>94</v>
      </c>
      <c r="D1404" s="18" t="n">
        <v>6</v>
      </c>
      <c r="E1404" s="9"/>
      <c r="F1404" s="9" t="n">
        <f aca="false">D1404*E1404</f>
        <v>0</v>
      </c>
      <c r="G1404" s="19" t="s">
        <v>1966</v>
      </c>
      <c r="H1404" s="1"/>
      <c r="I1404" s="1"/>
      <c r="J1404" s="1"/>
      <c r="K1404" s="1"/>
      <c r="L1404" s="1"/>
    </row>
    <row r="1405" customFormat="false" ht="19.5" hidden="false" customHeight="true" outlineLevel="0" collapsed="false">
      <c r="A1405" s="21"/>
      <c r="B1405" s="26" t="s">
        <v>1967</v>
      </c>
      <c r="C1405" s="23"/>
      <c r="D1405" s="24"/>
      <c r="E1405" s="13"/>
      <c r="F1405" s="13" t="n">
        <f aca="false">D1405*E1405</f>
        <v>0</v>
      </c>
      <c r="G1405" s="25" t="s">
        <v>170</v>
      </c>
      <c r="H1405" s="1"/>
      <c r="I1405" s="1"/>
      <c r="J1405" s="1"/>
      <c r="K1405" s="1"/>
      <c r="L1405" s="1"/>
    </row>
    <row r="1406" customFormat="false" ht="19.5" hidden="false" customHeight="true" outlineLevel="0" collapsed="false">
      <c r="A1406" s="16" t="s">
        <v>1968</v>
      </c>
      <c r="B1406" s="38" t="s">
        <v>1969</v>
      </c>
      <c r="C1406" s="7" t="s">
        <v>94</v>
      </c>
      <c r="D1406" s="18" t="n">
        <v>1</v>
      </c>
      <c r="E1406" s="9"/>
      <c r="F1406" s="9" t="n">
        <f aca="false">D1406*E1406</f>
        <v>0</v>
      </c>
      <c r="G1406" s="19" t="s">
        <v>1970</v>
      </c>
      <c r="H1406" s="1"/>
      <c r="I1406" s="1"/>
      <c r="J1406" s="1"/>
      <c r="K1406" s="1"/>
      <c r="L1406" s="1"/>
    </row>
    <row r="1407" customFormat="false" ht="19.5" hidden="false" customHeight="true" outlineLevel="0" collapsed="false">
      <c r="A1407" s="21"/>
      <c r="B1407" s="26" t="s">
        <v>1971</v>
      </c>
      <c r="C1407" s="23"/>
      <c r="D1407" s="24"/>
      <c r="E1407" s="13"/>
      <c r="F1407" s="13" t="n">
        <f aca="false">D1407*E1407</f>
        <v>0</v>
      </c>
      <c r="G1407" s="25" t="s">
        <v>170</v>
      </c>
      <c r="H1407" s="1"/>
      <c r="I1407" s="1"/>
      <c r="J1407" s="1"/>
      <c r="K1407" s="1"/>
      <c r="L1407" s="1"/>
    </row>
    <row r="1408" customFormat="false" ht="19.5" hidden="false" customHeight="true" outlineLevel="0" collapsed="false">
      <c r="A1408" s="16" t="s">
        <v>1972</v>
      </c>
      <c r="B1408" s="38" t="s">
        <v>1973</v>
      </c>
      <c r="C1408" s="7" t="s">
        <v>94</v>
      </c>
      <c r="D1408" s="18" t="n">
        <v>1</v>
      </c>
      <c r="E1408" s="9"/>
      <c r="F1408" s="9" t="n">
        <f aca="false">D1408*E1408</f>
        <v>0</v>
      </c>
      <c r="G1408" s="19" t="s">
        <v>1974</v>
      </c>
      <c r="H1408" s="1"/>
      <c r="I1408" s="1"/>
      <c r="J1408" s="1"/>
      <c r="K1408" s="1"/>
      <c r="L1408" s="1"/>
    </row>
    <row r="1409" customFormat="false" ht="19.5" hidden="false" customHeight="true" outlineLevel="0" collapsed="false">
      <c r="A1409" s="21"/>
      <c r="B1409" s="26" t="s">
        <v>1975</v>
      </c>
      <c r="C1409" s="23"/>
      <c r="D1409" s="24"/>
      <c r="E1409" s="13"/>
      <c r="F1409" s="13" t="n">
        <f aca="false">D1409*E1409</f>
        <v>0</v>
      </c>
      <c r="G1409" s="25" t="s">
        <v>170</v>
      </c>
      <c r="H1409" s="1"/>
      <c r="I1409" s="1"/>
      <c r="J1409" s="1"/>
      <c r="K1409" s="1"/>
      <c r="L1409" s="1"/>
    </row>
    <row r="1410" customFormat="false" ht="19.5" hidden="false" customHeight="true" outlineLevel="0" collapsed="false">
      <c r="A1410" s="16" t="s">
        <v>1976</v>
      </c>
      <c r="B1410" s="17" t="s">
        <v>1977</v>
      </c>
      <c r="C1410" s="7" t="s">
        <v>94</v>
      </c>
      <c r="D1410" s="18" t="n">
        <v>2</v>
      </c>
      <c r="E1410" s="9"/>
      <c r="F1410" s="9" t="n">
        <f aca="false">D1410*E1410</f>
        <v>0</v>
      </c>
      <c r="G1410" s="19" t="s">
        <v>1978</v>
      </c>
      <c r="H1410" s="1"/>
      <c r="I1410" s="1"/>
      <c r="J1410" s="1"/>
      <c r="K1410" s="1"/>
      <c r="L1410" s="1"/>
    </row>
    <row r="1411" customFormat="false" ht="19.5" hidden="false" customHeight="true" outlineLevel="0" collapsed="false">
      <c r="A1411" s="21"/>
      <c r="B1411" s="26" t="s">
        <v>1979</v>
      </c>
      <c r="C1411" s="23"/>
      <c r="D1411" s="24"/>
      <c r="E1411" s="13"/>
      <c r="F1411" s="13" t="n">
        <f aca="false">D1411*E1411</f>
        <v>0</v>
      </c>
      <c r="G1411" s="25" t="s">
        <v>206</v>
      </c>
      <c r="H1411" s="1"/>
      <c r="I1411" s="1"/>
      <c r="J1411" s="1"/>
      <c r="K1411" s="1"/>
      <c r="L1411" s="1"/>
    </row>
    <row r="1412" customFormat="false" ht="19.5" hidden="false" customHeight="true" outlineLevel="0" collapsed="false">
      <c r="A1412" s="16" t="s">
        <v>1980</v>
      </c>
      <c r="B1412" s="17" t="s">
        <v>1981</v>
      </c>
      <c r="C1412" s="7" t="s">
        <v>94</v>
      </c>
      <c r="D1412" s="18" t="n">
        <v>4</v>
      </c>
      <c r="E1412" s="9"/>
      <c r="F1412" s="9" t="n">
        <f aca="false">D1412*E1412</f>
        <v>0</v>
      </c>
      <c r="G1412" s="19" t="s">
        <v>1982</v>
      </c>
      <c r="H1412" s="1"/>
      <c r="I1412" s="1"/>
      <c r="J1412" s="1"/>
      <c r="K1412" s="1"/>
      <c r="L1412" s="1"/>
    </row>
    <row r="1413" customFormat="false" ht="19.5" hidden="false" customHeight="true" outlineLevel="0" collapsed="false">
      <c r="A1413" s="21"/>
      <c r="B1413" s="26"/>
      <c r="C1413" s="23"/>
      <c r="D1413" s="24"/>
      <c r="E1413" s="13"/>
      <c r="F1413" s="13" t="n">
        <f aca="false">D1413*E1413</f>
        <v>0</v>
      </c>
      <c r="G1413" s="25" t="s">
        <v>1983</v>
      </c>
      <c r="H1413" s="1"/>
      <c r="I1413" s="1"/>
      <c r="J1413" s="1"/>
      <c r="K1413" s="1"/>
      <c r="L1413" s="1"/>
    </row>
    <row r="1414" customFormat="false" ht="19.5" hidden="false" customHeight="true" outlineLevel="0" collapsed="false">
      <c r="A1414" s="16" t="s">
        <v>1984</v>
      </c>
      <c r="B1414" s="17" t="s">
        <v>1985</v>
      </c>
      <c r="C1414" s="7" t="s">
        <v>94</v>
      </c>
      <c r="D1414" s="18" t="n">
        <v>12</v>
      </c>
      <c r="E1414" s="9"/>
      <c r="F1414" s="9" t="n">
        <f aca="false">D1414*E1414</f>
        <v>0</v>
      </c>
      <c r="G1414" s="19" t="s">
        <v>1986</v>
      </c>
      <c r="H1414" s="1"/>
      <c r="I1414" s="1"/>
      <c r="J1414" s="1"/>
      <c r="K1414" s="1"/>
      <c r="L1414" s="1"/>
    </row>
    <row r="1415" customFormat="false" ht="19.5" hidden="false" customHeight="true" outlineLevel="0" collapsed="false">
      <c r="A1415" s="21"/>
      <c r="B1415" s="26"/>
      <c r="C1415" s="23"/>
      <c r="D1415" s="24"/>
      <c r="E1415" s="13"/>
      <c r="F1415" s="13" t="n">
        <f aca="false">D1415*E1415</f>
        <v>0</v>
      </c>
      <c r="G1415" s="25" t="s">
        <v>206</v>
      </c>
      <c r="H1415" s="1"/>
      <c r="I1415" s="1"/>
      <c r="J1415" s="1"/>
      <c r="K1415" s="1"/>
      <c r="L1415" s="1"/>
    </row>
    <row r="1416" customFormat="false" ht="19.5" hidden="false" customHeight="true" outlineLevel="0" collapsed="false">
      <c r="A1416" s="16" t="s">
        <v>1987</v>
      </c>
      <c r="B1416" s="17" t="s">
        <v>1988</v>
      </c>
      <c r="C1416" s="7" t="s">
        <v>94</v>
      </c>
      <c r="D1416" s="18" t="n">
        <v>1</v>
      </c>
      <c r="E1416" s="9"/>
      <c r="F1416" s="9" t="n">
        <f aca="false">D1416*E1416</f>
        <v>0</v>
      </c>
      <c r="G1416" s="19" t="s">
        <v>1989</v>
      </c>
      <c r="H1416" s="1"/>
      <c r="I1416" s="1"/>
      <c r="J1416" s="1"/>
      <c r="K1416" s="1"/>
      <c r="L1416" s="1"/>
    </row>
    <row r="1417" customFormat="false" ht="19.5" hidden="false" customHeight="true" outlineLevel="0" collapsed="false">
      <c r="A1417" s="21"/>
      <c r="B1417" s="26"/>
      <c r="C1417" s="23"/>
      <c r="D1417" s="24"/>
      <c r="E1417" s="13"/>
      <c r="F1417" s="13" t="n">
        <f aca="false">D1417*E1417</f>
        <v>0</v>
      </c>
      <c r="G1417" s="25" t="s">
        <v>206</v>
      </c>
      <c r="H1417" s="1"/>
      <c r="I1417" s="1"/>
      <c r="J1417" s="1"/>
      <c r="K1417" s="1"/>
      <c r="L1417" s="1"/>
    </row>
    <row r="1418" customFormat="false" ht="19.5" hidden="false" customHeight="true" outlineLevel="0" collapsed="false">
      <c r="A1418" s="28" t="s">
        <v>1990</v>
      </c>
      <c r="B1418" s="29" t="s">
        <v>1991</v>
      </c>
      <c r="C1418" s="28" t="s">
        <v>94</v>
      </c>
      <c r="D1418" s="30" t="n">
        <v>1</v>
      </c>
      <c r="E1418" s="15"/>
      <c r="F1418" s="15" t="n">
        <f aca="false">D1418*E1418</f>
        <v>0</v>
      </c>
      <c r="G1418" s="31" t="s">
        <v>1992</v>
      </c>
      <c r="H1418" s="1"/>
      <c r="I1418" s="1"/>
      <c r="J1418" s="1"/>
      <c r="K1418" s="1"/>
      <c r="L1418" s="1"/>
    </row>
    <row r="1419" customFormat="false" ht="19.5" hidden="false" customHeight="true" outlineLevel="0" collapsed="false">
      <c r="A1419" s="21"/>
      <c r="B1419" s="26"/>
      <c r="C1419" s="23"/>
      <c r="D1419" s="24"/>
      <c r="E1419" s="13"/>
      <c r="F1419" s="13" t="n">
        <f aca="false">D1419*E1419</f>
        <v>0</v>
      </c>
      <c r="G1419" s="25" t="s">
        <v>206</v>
      </c>
      <c r="H1419" s="1"/>
      <c r="I1419" s="1"/>
      <c r="J1419" s="1"/>
      <c r="K1419" s="1"/>
      <c r="L1419" s="1"/>
    </row>
    <row r="1420" customFormat="false" ht="19.5" hidden="false" customHeight="true" outlineLevel="0" collapsed="false">
      <c r="A1420" s="16" t="s">
        <v>1993</v>
      </c>
      <c r="B1420" s="17" t="s">
        <v>1994</v>
      </c>
      <c r="C1420" s="7" t="s">
        <v>94</v>
      </c>
      <c r="D1420" s="18" t="n">
        <v>1</v>
      </c>
      <c r="E1420" s="9"/>
      <c r="F1420" s="9" t="n">
        <f aca="false">D1420*E1420</f>
        <v>0</v>
      </c>
      <c r="G1420" s="19" t="s">
        <v>1995</v>
      </c>
      <c r="H1420" s="1"/>
      <c r="I1420" s="1"/>
      <c r="J1420" s="1"/>
      <c r="K1420" s="1"/>
      <c r="L1420" s="1"/>
    </row>
    <row r="1421" customFormat="false" ht="19.5" hidden="false" customHeight="true" outlineLevel="0" collapsed="false">
      <c r="A1421" s="21"/>
      <c r="B1421" s="26"/>
      <c r="C1421" s="23"/>
      <c r="D1421" s="24"/>
      <c r="E1421" s="13"/>
      <c r="F1421" s="13" t="n">
        <f aca="false">D1421*E1421</f>
        <v>0</v>
      </c>
      <c r="G1421" s="25" t="s">
        <v>206</v>
      </c>
      <c r="H1421" s="1"/>
      <c r="I1421" s="1"/>
      <c r="J1421" s="1"/>
      <c r="K1421" s="1"/>
      <c r="L1421" s="1"/>
    </row>
    <row r="1422" customFormat="false" ht="19.5" hidden="false" customHeight="true" outlineLevel="0" collapsed="false">
      <c r="A1422" s="16" t="s">
        <v>1996</v>
      </c>
      <c r="B1422" s="17" t="s">
        <v>1997</v>
      </c>
      <c r="C1422" s="7" t="s">
        <v>94</v>
      </c>
      <c r="D1422" s="18" t="n">
        <v>1</v>
      </c>
      <c r="E1422" s="9"/>
      <c r="F1422" s="9" t="n">
        <f aca="false">D1422*E1422</f>
        <v>0</v>
      </c>
      <c r="G1422" s="19" t="s">
        <v>1998</v>
      </c>
      <c r="H1422" s="1"/>
      <c r="I1422" s="1"/>
      <c r="J1422" s="1"/>
      <c r="K1422" s="1"/>
      <c r="L1422" s="1"/>
    </row>
    <row r="1423" customFormat="false" ht="19.5" hidden="false" customHeight="true" outlineLevel="0" collapsed="false">
      <c r="A1423" s="21"/>
      <c r="B1423" s="26"/>
      <c r="C1423" s="23"/>
      <c r="D1423" s="24"/>
      <c r="E1423" s="13"/>
      <c r="F1423" s="13" t="n">
        <f aca="false">D1423*E1423</f>
        <v>0</v>
      </c>
      <c r="G1423" s="25" t="s">
        <v>206</v>
      </c>
      <c r="H1423" s="1"/>
      <c r="I1423" s="1"/>
      <c r="J1423" s="1"/>
      <c r="K1423" s="1"/>
      <c r="L1423" s="1"/>
    </row>
    <row r="1424" customFormat="false" ht="19.5" hidden="false" customHeight="true" outlineLevel="0" collapsed="false">
      <c r="A1424" s="16" t="s">
        <v>1999</v>
      </c>
      <c r="B1424" s="17" t="s">
        <v>2000</v>
      </c>
      <c r="C1424" s="7" t="s">
        <v>94</v>
      </c>
      <c r="D1424" s="18" t="n">
        <v>8</v>
      </c>
      <c r="E1424" s="9"/>
      <c r="F1424" s="9" t="n">
        <f aca="false">D1424*E1424</f>
        <v>0</v>
      </c>
      <c r="G1424" s="19" t="s">
        <v>2001</v>
      </c>
      <c r="H1424" s="1"/>
      <c r="I1424" s="1"/>
      <c r="J1424" s="1"/>
      <c r="K1424" s="1"/>
      <c r="L1424" s="1"/>
    </row>
    <row r="1425" customFormat="false" ht="19.5" hidden="false" customHeight="true" outlineLevel="0" collapsed="false">
      <c r="A1425" s="21"/>
      <c r="B1425" s="26"/>
      <c r="C1425" s="23"/>
      <c r="D1425" s="24"/>
      <c r="E1425" s="13"/>
      <c r="F1425" s="13" t="n">
        <f aca="false">D1425*E1425</f>
        <v>0</v>
      </c>
      <c r="G1425" s="25" t="s">
        <v>206</v>
      </c>
      <c r="H1425" s="1"/>
      <c r="I1425" s="1"/>
      <c r="J1425" s="1"/>
      <c r="K1425" s="1"/>
      <c r="L1425" s="1"/>
    </row>
    <row r="1426" customFormat="false" ht="19.5" hidden="false" customHeight="true" outlineLevel="0" collapsed="false">
      <c r="A1426" s="16" t="s">
        <v>2002</v>
      </c>
      <c r="B1426" s="17" t="s">
        <v>2003</v>
      </c>
      <c r="C1426" s="7" t="s">
        <v>94</v>
      </c>
      <c r="D1426" s="18" t="n">
        <v>1</v>
      </c>
      <c r="E1426" s="9"/>
      <c r="F1426" s="9" t="n">
        <f aca="false">D1426*E1426</f>
        <v>0</v>
      </c>
      <c r="G1426" s="19" t="s">
        <v>2004</v>
      </c>
      <c r="H1426" s="1"/>
      <c r="I1426" s="1"/>
      <c r="J1426" s="1"/>
      <c r="K1426" s="1"/>
      <c r="L1426" s="1"/>
    </row>
    <row r="1427" customFormat="false" ht="19.5" hidden="false" customHeight="true" outlineLevel="0" collapsed="false">
      <c r="A1427" s="21"/>
      <c r="B1427" s="22" t="s">
        <v>2005</v>
      </c>
      <c r="C1427" s="23"/>
      <c r="D1427" s="24"/>
      <c r="E1427" s="13"/>
      <c r="F1427" s="13" t="n">
        <f aca="false">D1427*E1427</f>
        <v>0</v>
      </c>
      <c r="G1427" s="25" t="s">
        <v>170</v>
      </c>
      <c r="H1427" s="1"/>
      <c r="I1427" s="1"/>
      <c r="J1427" s="1"/>
      <c r="K1427" s="1"/>
      <c r="L1427" s="1"/>
    </row>
    <row r="1428" customFormat="false" ht="19.5" hidden="false" customHeight="true" outlineLevel="0" collapsed="false">
      <c r="A1428" s="16" t="s">
        <v>2006</v>
      </c>
      <c r="B1428" s="17" t="s">
        <v>2007</v>
      </c>
      <c r="C1428" s="7" t="s">
        <v>94</v>
      </c>
      <c r="D1428" s="18" t="n">
        <v>1</v>
      </c>
      <c r="E1428" s="9"/>
      <c r="F1428" s="9" t="n">
        <f aca="false">D1428*E1428</f>
        <v>0</v>
      </c>
      <c r="G1428" s="19" t="s">
        <v>2008</v>
      </c>
      <c r="H1428" s="1"/>
      <c r="I1428" s="1"/>
      <c r="J1428" s="1"/>
      <c r="K1428" s="1"/>
      <c r="L1428" s="1"/>
    </row>
    <row r="1429" customFormat="false" ht="19.5" hidden="false" customHeight="true" outlineLevel="0" collapsed="false">
      <c r="A1429" s="21"/>
      <c r="B1429" s="22" t="s">
        <v>2005</v>
      </c>
      <c r="C1429" s="23"/>
      <c r="D1429" s="24"/>
      <c r="E1429" s="13"/>
      <c r="F1429" s="13" t="n">
        <f aca="false">D1429*E1429</f>
        <v>0</v>
      </c>
      <c r="G1429" s="25" t="s">
        <v>170</v>
      </c>
      <c r="H1429" s="1"/>
      <c r="I1429" s="1"/>
      <c r="J1429" s="1"/>
      <c r="K1429" s="1"/>
      <c r="L1429" s="1"/>
    </row>
    <row r="1430" customFormat="false" ht="19.5" hidden="false" customHeight="true" outlineLevel="0" collapsed="false">
      <c r="A1430" s="16" t="s">
        <v>2009</v>
      </c>
      <c r="B1430" s="17" t="s">
        <v>2010</v>
      </c>
      <c r="C1430" s="7" t="s">
        <v>94</v>
      </c>
      <c r="D1430" s="18" t="n">
        <v>10</v>
      </c>
      <c r="E1430" s="9"/>
      <c r="F1430" s="9" t="n">
        <f aca="false">D1430*E1430</f>
        <v>0</v>
      </c>
      <c r="G1430" s="19" t="s">
        <v>2011</v>
      </c>
      <c r="H1430" s="1"/>
      <c r="I1430" s="1"/>
      <c r="J1430" s="1"/>
      <c r="K1430" s="1"/>
      <c r="L1430" s="1"/>
    </row>
    <row r="1431" customFormat="false" ht="19.5" hidden="false" customHeight="true" outlineLevel="0" collapsed="false">
      <c r="A1431" s="21"/>
      <c r="B1431" s="22" t="s">
        <v>2012</v>
      </c>
      <c r="C1431" s="23"/>
      <c r="D1431" s="24"/>
      <c r="E1431" s="13"/>
      <c r="F1431" s="13" t="n">
        <f aca="false">D1431*E1431</f>
        <v>0</v>
      </c>
      <c r="G1431" s="25" t="s">
        <v>206</v>
      </c>
      <c r="H1431" s="1"/>
      <c r="I1431" s="1"/>
      <c r="J1431" s="1"/>
      <c r="K1431" s="1"/>
      <c r="L1431" s="1"/>
    </row>
    <row r="1432" customFormat="false" ht="19.5" hidden="false" customHeight="true" outlineLevel="0" collapsed="false">
      <c r="A1432" s="16" t="s">
        <v>2013</v>
      </c>
      <c r="B1432" s="17" t="s">
        <v>2014</v>
      </c>
      <c r="C1432" s="7" t="s">
        <v>94</v>
      </c>
      <c r="D1432" s="18" t="n">
        <v>10</v>
      </c>
      <c r="E1432" s="9"/>
      <c r="F1432" s="9" t="n">
        <f aca="false">D1432*E1432</f>
        <v>0</v>
      </c>
      <c r="G1432" s="19" t="s">
        <v>2015</v>
      </c>
      <c r="H1432" s="1"/>
      <c r="I1432" s="1"/>
      <c r="J1432" s="1"/>
      <c r="K1432" s="1"/>
      <c r="L1432" s="1"/>
    </row>
    <row r="1433" customFormat="false" ht="19.5" hidden="false" customHeight="true" outlineLevel="0" collapsed="false">
      <c r="A1433" s="21"/>
      <c r="B1433" s="22" t="s">
        <v>2012</v>
      </c>
      <c r="C1433" s="23"/>
      <c r="D1433" s="24"/>
      <c r="E1433" s="13"/>
      <c r="F1433" s="13" t="n">
        <f aca="false">D1433*E1433</f>
        <v>0</v>
      </c>
      <c r="G1433" s="25" t="s">
        <v>206</v>
      </c>
      <c r="H1433" s="1"/>
      <c r="I1433" s="1"/>
      <c r="J1433" s="1"/>
      <c r="K1433" s="1"/>
      <c r="L1433" s="1"/>
    </row>
    <row r="1434" customFormat="false" ht="19.5" hidden="false" customHeight="true" outlineLevel="0" collapsed="false">
      <c r="A1434" s="16" t="s">
        <v>2016</v>
      </c>
      <c r="B1434" s="17" t="s">
        <v>2017</v>
      </c>
      <c r="C1434" s="7" t="s">
        <v>320</v>
      </c>
      <c r="D1434" s="18" t="n">
        <v>1</v>
      </c>
      <c r="E1434" s="9"/>
      <c r="F1434" s="9" t="n">
        <f aca="false">D1434*E1434</f>
        <v>0</v>
      </c>
      <c r="G1434" s="19" t="s">
        <v>2018</v>
      </c>
      <c r="H1434" s="1"/>
      <c r="I1434" s="1"/>
      <c r="J1434" s="1"/>
      <c r="K1434" s="1"/>
      <c r="L1434" s="1"/>
    </row>
    <row r="1435" customFormat="false" ht="19.5" hidden="false" customHeight="true" outlineLevel="0" collapsed="false">
      <c r="A1435" s="16" t="s">
        <v>2019</v>
      </c>
      <c r="B1435" s="17" t="s">
        <v>2020</v>
      </c>
      <c r="C1435" s="20" t="s">
        <v>78</v>
      </c>
      <c r="D1435" s="18" t="n">
        <v>32</v>
      </c>
      <c r="E1435" s="9"/>
      <c r="F1435" s="9" t="n">
        <f aca="false">D1435*E1435</f>
        <v>0</v>
      </c>
      <c r="G1435" s="19" t="s">
        <v>2021</v>
      </c>
      <c r="H1435" s="1"/>
      <c r="I1435" s="1"/>
      <c r="J1435" s="1"/>
      <c r="K1435" s="1"/>
      <c r="L1435" s="1"/>
    </row>
    <row r="1436" customFormat="false" ht="19.5" hidden="false" customHeight="true" outlineLevel="0" collapsed="false">
      <c r="A1436" s="16"/>
      <c r="B1436" s="17" t="s">
        <v>2022</v>
      </c>
      <c r="C1436" s="20"/>
      <c r="D1436" s="18"/>
      <c r="E1436" s="9"/>
      <c r="F1436" s="9"/>
      <c r="G1436" s="19"/>
      <c r="H1436" s="1"/>
      <c r="I1436" s="1"/>
      <c r="J1436" s="1"/>
      <c r="K1436" s="1"/>
      <c r="L1436" s="1"/>
    </row>
    <row r="1437" customFormat="false" ht="19.5" hidden="false" customHeight="true" outlineLevel="0" collapsed="false">
      <c r="A1437" s="16" t="s">
        <v>30</v>
      </c>
      <c r="B1437" s="17" t="s">
        <v>31</v>
      </c>
      <c r="C1437" s="20"/>
      <c r="D1437" s="18"/>
      <c r="E1437" s="9"/>
      <c r="F1437" s="9"/>
      <c r="G1437" s="19"/>
      <c r="H1437" s="1"/>
      <c r="I1437" s="1"/>
      <c r="J1437" s="1"/>
      <c r="K1437" s="1"/>
      <c r="L1437" s="1"/>
    </row>
    <row r="1438" customFormat="false" ht="19.5" hidden="false" customHeight="true" outlineLevel="0" collapsed="false">
      <c r="A1438" s="16" t="s">
        <v>2023</v>
      </c>
      <c r="B1438" s="17" t="s">
        <v>2024</v>
      </c>
      <c r="C1438" s="7" t="s">
        <v>320</v>
      </c>
      <c r="D1438" s="18" t="n">
        <v>12</v>
      </c>
      <c r="E1438" s="9"/>
      <c r="F1438" s="9" t="n">
        <f aca="false">D1438*E1438</f>
        <v>0</v>
      </c>
      <c r="G1438" s="19" t="s">
        <v>2025</v>
      </c>
      <c r="H1438" s="1"/>
      <c r="I1438" s="1"/>
      <c r="J1438" s="1"/>
      <c r="K1438" s="1"/>
      <c r="L1438" s="1"/>
    </row>
    <row r="1439" customFormat="false" ht="19.5" hidden="false" customHeight="true" outlineLevel="0" collapsed="false">
      <c r="A1439" s="16" t="s">
        <v>2026</v>
      </c>
      <c r="B1439" s="17" t="s">
        <v>2027</v>
      </c>
      <c r="C1439" s="7" t="s">
        <v>320</v>
      </c>
      <c r="D1439" s="18" t="n">
        <v>7</v>
      </c>
      <c r="E1439" s="9"/>
      <c r="F1439" s="9" t="n">
        <f aca="false">D1439*E1439</f>
        <v>0</v>
      </c>
      <c r="G1439" s="19" t="s">
        <v>2028</v>
      </c>
      <c r="H1439" s="1"/>
      <c r="I1439" s="1"/>
      <c r="J1439" s="1"/>
      <c r="K1439" s="1"/>
      <c r="L1439" s="1"/>
    </row>
    <row r="1440" customFormat="false" ht="19.5" hidden="false" customHeight="true" outlineLevel="0" collapsed="false">
      <c r="A1440" s="16" t="s">
        <v>2029</v>
      </c>
      <c r="B1440" s="17" t="s">
        <v>2030</v>
      </c>
      <c r="C1440" s="7" t="s">
        <v>320</v>
      </c>
      <c r="D1440" s="18" t="n">
        <v>1</v>
      </c>
      <c r="E1440" s="9"/>
      <c r="F1440" s="9" t="n">
        <f aca="false">D1440*E1440</f>
        <v>0</v>
      </c>
      <c r="G1440" s="19" t="s">
        <v>2031</v>
      </c>
      <c r="H1440" s="1"/>
      <c r="I1440" s="1"/>
      <c r="J1440" s="1"/>
      <c r="K1440" s="1"/>
      <c r="L1440" s="1"/>
    </row>
    <row r="1441" customFormat="false" ht="19.5" hidden="false" customHeight="true" outlineLevel="0" collapsed="false">
      <c r="A1441" s="16" t="s">
        <v>2032</v>
      </c>
      <c r="B1441" s="17" t="s">
        <v>2033</v>
      </c>
      <c r="C1441" s="7" t="s">
        <v>320</v>
      </c>
      <c r="D1441" s="18" t="n">
        <v>4</v>
      </c>
      <c r="E1441" s="9"/>
      <c r="F1441" s="9" t="n">
        <f aca="false">D1441*E1441</f>
        <v>0</v>
      </c>
      <c r="G1441" s="19" t="s">
        <v>2034</v>
      </c>
      <c r="H1441" s="1"/>
      <c r="I1441" s="1"/>
      <c r="J1441" s="1"/>
      <c r="K1441" s="1"/>
      <c r="L1441" s="1"/>
    </row>
    <row r="1442" customFormat="false" ht="19.5" hidden="false" customHeight="true" outlineLevel="0" collapsed="false">
      <c r="A1442" s="16" t="s">
        <v>2035</v>
      </c>
      <c r="B1442" s="17" t="s">
        <v>2036</v>
      </c>
      <c r="C1442" s="7" t="s">
        <v>320</v>
      </c>
      <c r="D1442" s="18" t="n">
        <v>1</v>
      </c>
      <c r="E1442" s="9"/>
      <c r="F1442" s="9" t="n">
        <f aca="false">D1442*E1442</f>
        <v>0</v>
      </c>
      <c r="G1442" s="19" t="s">
        <v>2037</v>
      </c>
      <c r="H1442" s="1"/>
      <c r="I1442" s="1"/>
      <c r="J1442" s="1"/>
      <c r="K1442" s="1"/>
      <c r="L1442" s="1"/>
    </row>
    <row r="1443" customFormat="false" ht="19.5" hidden="false" customHeight="true" outlineLevel="0" collapsed="false">
      <c r="A1443" s="21"/>
      <c r="B1443" s="26"/>
      <c r="C1443" s="23"/>
      <c r="D1443" s="24"/>
      <c r="E1443" s="13"/>
      <c r="F1443" s="13" t="n">
        <f aca="false">D1443*E1443</f>
        <v>0</v>
      </c>
      <c r="G1443" s="27" t="s">
        <v>2038</v>
      </c>
      <c r="H1443" s="1"/>
      <c r="I1443" s="1"/>
      <c r="J1443" s="1"/>
      <c r="K1443" s="1"/>
      <c r="L1443" s="1"/>
    </row>
    <row r="1444" customFormat="false" ht="19.5" hidden="false" customHeight="true" outlineLevel="0" collapsed="false">
      <c r="A1444" s="16" t="s">
        <v>2039</v>
      </c>
      <c r="B1444" s="17" t="s">
        <v>2040</v>
      </c>
      <c r="C1444" s="7" t="s">
        <v>2041</v>
      </c>
      <c r="D1444" s="18" t="n">
        <v>2</v>
      </c>
      <c r="E1444" s="9"/>
      <c r="F1444" s="9" t="n">
        <f aca="false">D1444*E1444</f>
        <v>0</v>
      </c>
      <c r="G1444" s="19" t="s">
        <v>2042</v>
      </c>
      <c r="H1444" s="1"/>
      <c r="I1444" s="1"/>
      <c r="J1444" s="1"/>
      <c r="K1444" s="1"/>
      <c r="L1444" s="1"/>
    </row>
    <row r="1445" customFormat="false" ht="19.5" hidden="false" customHeight="true" outlineLevel="0" collapsed="false">
      <c r="A1445" s="16" t="s">
        <v>2043</v>
      </c>
      <c r="B1445" s="17" t="s">
        <v>2044</v>
      </c>
      <c r="C1445" s="7" t="s">
        <v>320</v>
      </c>
      <c r="D1445" s="18" t="n">
        <v>1</v>
      </c>
      <c r="E1445" s="9"/>
      <c r="F1445" s="9" t="n">
        <f aca="false">D1445*E1445</f>
        <v>0</v>
      </c>
      <c r="G1445" s="19"/>
      <c r="H1445" s="1"/>
      <c r="I1445" s="1"/>
      <c r="J1445" s="1"/>
      <c r="K1445" s="1"/>
      <c r="L1445" s="1"/>
    </row>
    <row r="1446" customFormat="false" ht="19.5" hidden="false" customHeight="true" outlineLevel="0" collapsed="false">
      <c r="A1446" s="16" t="s">
        <v>2045</v>
      </c>
      <c r="B1446" s="17" t="s">
        <v>2046</v>
      </c>
      <c r="C1446" s="7" t="s">
        <v>320</v>
      </c>
      <c r="D1446" s="18" t="n">
        <v>1</v>
      </c>
      <c r="E1446" s="9"/>
      <c r="F1446" s="9" t="n">
        <f aca="false">D1446*E1446</f>
        <v>0</v>
      </c>
      <c r="G1446" s="19"/>
      <c r="H1446" s="1"/>
      <c r="I1446" s="1"/>
      <c r="J1446" s="1"/>
      <c r="K1446" s="1"/>
      <c r="L1446" s="1"/>
    </row>
    <row r="1447" customFormat="false" ht="19.5" hidden="false" customHeight="true" outlineLevel="0" collapsed="false">
      <c r="A1447" s="16" t="s">
        <v>2047</v>
      </c>
      <c r="B1447" s="17" t="s">
        <v>2048</v>
      </c>
      <c r="C1447" s="7" t="s">
        <v>99</v>
      </c>
      <c r="D1447" s="18" t="n">
        <v>1</v>
      </c>
      <c r="E1447" s="9"/>
      <c r="F1447" s="9" t="n">
        <f aca="false">D1447*E1447</f>
        <v>0</v>
      </c>
      <c r="G1447" s="19"/>
      <c r="H1447" s="1"/>
      <c r="I1447" s="1"/>
      <c r="J1447" s="1"/>
      <c r="K1447" s="1"/>
      <c r="L1447" s="1"/>
    </row>
    <row r="1448" customFormat="false" ht="19.5" hidden="false" customHeight="true" outlineLevel="0" collapsed="false">
      <c r="A1448" s="33"/>
      <c r="B1448" s="34" t="s">
        <v>139</v>
      </c>
      <c r="C1448" s="33"/>
      <c r="D1448" s="35"/>
      <c r="E1448" s="36"/>
      <c r="F1448" s="36" t="n">
        <f aca="false">D1448*E1448</f>
        <v>0</v>
      </c>
      <c r="G1448" s="40"/>
      <c r="H1448" s="1"/>
      <c r="I1448" s="1"/>
      <c r="J1448" s="1"/>
      <c r="K1448" s="1"/>
      <c r="L1448" s="1"/>
    </row>
    <row r="1449" customFormat="false" ht="19.5" hidden="false" customHeight="true" outlineLevel="0" collapsed="false">
      <c r="A1449" s="16" t="s">
        <v>2049</v>
      </c>
      <c r="B1449" s="17" t="s">
        <v>2050</v>
      </c>
      <c r="C1449" s="7" t="s">
        <v>320</v>
      </c>
      <c r="D1449" s="18" t="n">
        <v>1</v>
      </c>
      <c r="E1449" s="9"/>
      <c r="F1449" s="9" t="n">
        <f aca="false">D1449*E1449</f>
        <v>0</v>
      </c>
      <c r="G1449" s="19"/>
      <c r="H1449" s="1"/>
      <c r="I1449" s="1"/>
      <c r="J1449" s="1"/>
      <c r="K1449" s="1"/>
      <c r="L1449" s="1"/>
    </row>
    <row r="1450" customFormat="false" ht="19.5" hidden="false" customHeight="true" outlineLevel="0" collapsed="false">
      <c r="A1450" s="16" t="s">
        <v>2051</v>
      </c>
      <c r="B1450" s="17" t="s">
        <v>2052</v>
      </c>
      <c r="C1450" s="7" t="s">
        <v>320</v>
      </c>
      <c r="D1450" s="18" t="n">
        <v>2</v>
      </c>
      <c r="E1450" s="9"/>
      <c r="F1450" s="9" t="n">
        <f aca="false">D1450*E1450</f>
        <v>0</v>
      </c>
      <c r="G1450" s="19" t="s">
        <v>2053</v>
      </c>
      <c r="H1450" s="1"/>
      <c r="I1450" s="1"/>
      <c r="J1450" s="1"/>
      <c r="K1450" s="1"/>
      <c r="L1450" s="1"/>
    </row>
    <row r="1451" customFormat="false" ht="19.5" hidden="false" customHeight="true" outlineLevel="0" collapsed="false">
      <c r="A1451" s="21"/>
      <c r="B1451" s="26"/>
      <c r="C1451" s="23"/>
      <c r="D1451" s="24"/>
      <c r="E1451" s="13"/>
      <c r="F1451" s="13" t="n">
        <f aca="false">D1451*E1451</f>
        <v>0</v>
      </c>
      <c r="G1451" s="27" t="s">
        <v>2054</v>
      </c>
      <c r="H1451" s="1"/>
      <c r="I1451" s="1"/>
      <c r="J1451" s="1"/>
      <c r="K1451" s="1"/>
      <c r="L1451" s="1"/>
    </row>
    <row r="1452" customFormat="false" ht="19.5" hidden="false" customHeight="true" outlineLevel="0" collapsed="false">
      <c r="A1452" s="21"/>
      <c r="B1452" s="26"/>
      <c r="C1452" s="23"/>
      <c r="D1452" s="24"/>
      <c r="E1452" s="13"/>
      <c r="F1452" s="13" t="n">
        <f aca="false">D1452*E1452</f>
        <v>0</v>
      </c>
      <c r="G1452" s="27" t="s">
        <v>2055</v>
      </c>
      <c r="H1452" s="1"/>
      <c r="I1452" s="1"/>
      <c r="J1452" s="1"/>
      <c r="K1452" s="1"/>
      <c r="L1452" s="1"/>
    </row>
    <row r="1453" customFormat="false" ht="19.5" hidden="false" customHeight="true" outlineLevel="0" collapsed="false">
      <c r="A1453" s="16" t="s">
        <v>2056</v>
      </c>
      <c r="B1453" s="17" t="s">
        <v>2057</v>
      </c>
      <c r="C1453" s="7" t="s">
        <v>99</v>
      </c>
      <c r="D1453" s="18" t="n">
        <v>4</v>
      </c>
      <c r="E1453" s="9"/>
      <c r="F1453" s="9" t="n">
        <f aca="false">D1453*E1453</f>
        <v>0</v>
      </c>
      <c r="G1453" s="19" t="s">
        <v>2058</v>
      </c>
      <c r="H1453" s="1"/>
      <c r="I1453" s="1"/>
      <c r="J1453" s="1"/>
      <c r="K1453" s="1"/>
      <c r="L1453" s="1"/>
    </row>
    <row r="1454" customFormat="false" ht="19.5" hidden="false" customHeight="true" outlineLevel="0" collapsed="false">
      <c r="A1454" s="16"/>
      <c r="B1454" s="17" t="s">
        <v>2059</v>
      </c>
      <c r="C1454" s="20"/>
      <c r="D1454" s="18"/>
      <c r="E1454" s="9"/>
      <c r="F1454" s="9"/>
      <c r="G1454" s="19"/>
      <c r="H1454" s="1"/>
      <c r="I1454" s="1"/>
      <c r="J1454" s="1"/>
      <c r="K1454" s="1"/>
      <c r="L1454" s="1"/>
    </row>
    <row r="1455" customFormat="false" ht="19.5" hidden="false" customHeight="true" outlineLevel="0" collapsed="false">
      <c r="A1455" s="16" t="s">
        <v>32</v>
      </c>
      <c r="B1455" s="17" t="s">
        <v>33</v>
      </c>
      <c r="C1455" s="20"/>
      <c r="D1455" s="18"/>
      <c r="E1455" s="9"/>
      <c r="F1455" s="9"/>
      <c r="G1455" s="19"/>
      <c r="H1455" s="1"/>
      <c r="I1455" s="1"/>
      <c r="J1455" s="1"/>
      <c r="K1455" s="1"/>
      <c r="L1455" s="1"/>
    </row>
    <row r="1456" customFormat="false" ht="19.5" hidden="false" customHeight="true" outlineLevel="0" collapsed="false">
      <c r="A1456" s="16" t="s">
        <v>2060</v>
      </c>
      <c r="B1456" s="17" t="s">
        <v>2061</v>
      </c>
      <c r="C1456" s="20" t="s">
        <v>159</v>
      </c>
      <c r="D1456" s="18" t="n">
        <v>1077.3</v>
      </c>
      <c r="E1456" s="9"/>
      <c r="F1456" s="9" t="n">
        <f aca="false">D1456*E1456</f>
        <v>0</v>
      </c>
      <c r="G1456" s="19" t="s">
        <v>2062</v>
      </c>
      <c r="H1456" s="1"/>
      <c r="I1456" s="1"/>
      <c r="J1456" s="1"/>
      <c r="K1456" s="1"/>
      <c r="L1456" s="1"/>
    </row>
    <row r="1457" customFormat="false" ht="19.5" hidden="false" customHeight="true" outlineLevel="0" collapsed="false">
      <c r="A1457" s="16" t="s">
        <v>2063</v>
      </c>
      <c r="B1457" s="17" t="s">
        <v>2064</v>
      </c>
      <c r="C1457" s="20" t="s">
        <v>159</v>
      </c>
      <c r="D1457" s="18" t="n">
        <v>1077.3</v>
      </c>
      <c r="E1457" s="9"/>
      <c r="F1457" s="9" t="n">
        <f aca="false">D1457*E1457</f>
        <v>0</v>
      </c>
      <c r="G1457" s="19" t="s">
        <v>2065</v>
      </c>
      <c r="H1457" s="1"/>
      <c r="I1457" s="1"/>
      <c r="J1457" s="1"/>
      <c r="K1457" s="1"/>
      <c r="L1457" s="1"/>
    </row>
    <row r="1458" customFormat="false" ht="19.5" hidden="false" customHeight="true" outlineLevel="0" collapsed="false">
      <c r="A1458" s="21"/>
      <c r="B1458" s="22" t="s">
        <v>2066</v>
      </c>
      <c r="C1458" s="23"/>
      <c r="D1458" s="24"/>
      <c r="E1458" s="13"/>
      <c r="F1458" s="13" t="n">
        <f aca="false">D1458*E1458</f>
        <v>0</v>
      </c>
      <c r="G1458" s="25"/>
      <c r="H1458" s="1"/>
      <c r="I1458" s="1"/>
      <c r="J1458" s="1"/>
      <c r="K1458" s="1"/>
      <c r="L1458" s="1"/>
    </row>
    <row r="1459" customFormat="false" ht="19.5" hidden="false" customHeight="true" outlineLevel="0" collapsed="false">
      <c r="A1459" s="16" t="s">
        <v>2067</v>
      </c>
      <c r="B1459" s="17" t="s">
        <v>2068</v>
      </c>
      <c r="C1459" s="20" t="s">
        <v>159</v>
      </c>
      <c r="D1459" s="18" t="n">
        <v>1077.3</v>
      </c>
      <c r="E1459" s="9"/>
      <c r="F1459" s="9" t="n">
        <f aca="false">D1459*E1459</f>
        <v>0</v>
      </c>
      <c r="G1459" s="19" t="s">
        <v>2069</v>
      </c>
      <c r="H1459" s="1"/>
      <c r="I1459" s="1"/>
      <c r="J1459" s="1"/>
      <c r="K1459" s="1"/>
      <c r="L1459" s="1"/>
    </row>
    <row r="1460" customFormat="false" ht="19.5" hidden="false" customHeight="true" outlineLevel="0" collapsed="false">
      <c r="A1460" s="16" t="s">
        <v>2070</v>
      </c>
      <c r="B1460" s="17" t="s">
        <v>2071</v>
      </c>
      <c r="C1460" s="20" t="s">
        <v>78</v>
      </c>
      <c r="D1460" s="18" t="n">
        <v>135.6</v>
      </c>
      <c r="E1460" s="9"/>
      <c r="F1460" s="9" t="n">
        <f aca="false">D1460*E1460</f>
        <v>0</v>
      </c>
      <c r="G1460" s="19" t="s">
        <v>2072</v>
      </c>
      <c r="H1460" s="1"/>
      <c r="I1460" s="1"/>
      <c r="J1460" s="1"/>
      <c r="K1460" s="1"/>
      <c r="L1460" s="1"/>
    </row>
    <row r="1461" customFormat="false" ht="19.5" hidden="false" customHeight="true" outlineLevel="0" collapsed="false">
      <c r="A1461" s="21"/>
      <c r="B1461" s="22" t="s">
        <v>2073</v>
      </c>
      <c r="C1461" s="23"/>
      <c r="D1461" s="24"/>
      <c r="E1461" s="13"/>
      <c r="F1461" s="13" t="n">
        <f aca="false">D1461*E1461</f>
        <v>0</v>
      </c>
      <c r="G1461" s="27" t="s">
        <v>2074</v>
      </c>
      <c r="H1461" s="1"/>
      <c r="I1461" s="1"/>
      <c r="J1461" s="1"/>
      <c r="K1461" s="1"/>
      <c r="L1461" s="1"/>
    </row>
    <row r="1462" customFormat="false" ht="19.5" hidden="false" customHeight="true" outlineLevel="0" collapsed="false">
      <c r="A1462" s="16" t="s">
        <v>2075</v>
      </c>
      <c r="B1462" s="17" t="s">
        <v>2076</v>
      </c>
      <c r="C1462" s="20" t="s">
        <v>159</v>
      </c>
      <c r="D1462" s="18" t="n">
        <v>993.5</v>
      </c>
      <c r="E1462" s="9"/>
      <c r="F1462" s="9" t="n">
        <f aca="false">D1462*E1462</f>
        <v>0</v>
      </c>
      <c r="G1462" s="19" t="s">
        <v>2077</v>
      </c>
      <c r="H1462" s="1"/>
      <c r="I1462" s="1"/>
      <c r="J1462" s="1"/>
      <c r="K1462" s="1"/>
      <c r="L1462" s="1"/>
    </row>
    <row r="1463" customFormat="false" ht="19.5" hidden="false" customHeight="true" outlineLevel="0" collapsed="false">
      <c r="A1463" s="16" t="s">
        <v>2078</v>
      </c>
      <c r="B1463" s="17" t="s">
        <v>2079</v>
      </c>
      <c r="C1463" s="20" t="s">
        <v>78</v>
      </c>
      <c r="D1463" s="18" t="n">
        <v>210.3</v>
      </c>
      <c r="E1463" s="9"/>
      <c r="F1463" s="9" t="n">
        <f aca="false">D1463*E1463</f>
        <v>0</v>
      </c>
      <c r="G1463" s="19"/>
      <c r="H1463" s="1"/>
      <c r="I1463" s="1"/>
      <c r="J1463" s="1"/>
      <c r="K1463" s="1"/>
      <c r="L1463" s="1"/>
    </row>
    <row r="1464" customFormat="false" ht="19.5" hidden="false" customHeight="true" outlineLevel="0" collapsed="false">
      <c r="A1464" s="21"/>
      <c r="B1464" s="26" t="s">
        <v>2080</v>
      </c>
      <c r="C1464" s="23"/>
      <c r="D1464" s="24"/>
      <c r="E1464" s="13"/>
      <c r="F1464" s="13" t="n">
        <f aca="false">D1464*E1464</f>
        <v>0</v>
      </c>
      <c r="G1464" s="25"/>
      <c r="H1464" s="1"/>
      <c r="I1464" s="1"/>
      <c r="J1464" s="1"/>
      <c r="K1464" s="1"/>
      <c r="L1464" s="1"/>
    </row>
    <row r="1465" customFormat="false" ht="19.5" hidden="false" customHeight="true" outlineLevel="0" collapsed="false">
      <c r="A1465" s="16" t="s">
        <v>2081</v>
      </c>
      <c r="B1465" s="17" t="s">
        <v>2082</v>
      </c>
      <c r="C1465" s="7" t="s">
        <v>320</v>
      </c>
      <c r="D1465" s="18" t="n">
        <v>12</v>
      </c>
      <c r="E1465" s="9"/>
      <c r="F1465" s="9" t="n">
        <f aca="false">D1465*E1465</f>
        <v>0</v>
      </c>
      <c r="G1465" s="19"/>
      <c r="H1465" s="1"/>
      <c r="I1465" s="1"/>
      <c r="J1465" s="1"/>
      <c r="K1465" s="1"/>
      <c r="L1465" s="1"/>
    </row>
    <row r="1466" customFormat="false" ht="19.5" hidden="false" customHeight="true" outlineLevel="0" collapsed="false">
      <c r="A1466" s="21"/>
      <c r="B1466" s="22" t="s">
        <v>2083</v>
      </c>
      <c r="C1466" s="23"/>
      <c r="D1466" s="24"/>
      <c r="E1466" s="13"/>
      <c r="F1466" s="13" t="n">
        <f aca="false">D1466*E1466</f>
        <v>0</v>
      </c>
      <c r="G1466" s="25"/>
      <c r="H1466" s="1"/>
      <c r="I1466" s="1"/>
      <c r="J1466" s="1"/>
      <c r="K1466" s="1"/>
      <c r="L1466" s="1"/>
    </row>
    <row r="1467" customFormat="false" ht="19.5" hidden="false" customHeight="true" outlineLevel="0" collapsed="false">
      <c r="A1467" s="16"/>
      <c r="B1467" s="17" t="s">
        <v>2084</v>
      </c>
      <c r="C1467" s="20"/>
      <c r="D1467" s="18"/>
      <c r="E1467" s="9"/>
      <c r="F1467" s="9"/>
      <c r="G1467" s="19"/>
      <c r="H1467" s="1"/>
      <c r="I1467" s="1"/>
      <c r="J1467" s="1"/>
      <c r="K1467" s="1"/>
      <c r="L1467" s="1"/>
    </row>
    <row r="1468" customFormat="false" ht="19.5" hidden="false" customHeight="true" outlineLevel="0" collapsed="false">
      <c r="A1468" s="16"/>
      <c r="B1468" s="17" t="s">
        <v>34</v>
      </c>
      <c r="C1468" s="20"/>
      <c r="D1468" s="18"/>
      <c r="E1468" s="9"/>
      <c r="F1468" s="9"/>
      <c r="G1468" s="19"/>
      <c r="H1468" s="1"/>
      <c r="I1468" s="1"/>
      <c r="J1468" s="1"/>
      <c r="K1468" s="1"/>
      <c r="L1468" s="1"/>
    </row>
    <row r="1469" customFormat="false" ht="19.5" hidden="false" customHeight="true" outlineLevel="0" collapsed="false">
      <c r="A1469" s="16" t="s">
        <v>35</v>
      </c>
      <c r="B1469" s="17" t="s">
        <v>36</v>
      </c>
      <c r="C1469" s="20"/>
      <c r="D1469" s="18"/>
      <c r="E1469" s="9"/>
      <c r="F1469" s="9"/>
      <c r="G1469" s="19"/>
      <c r="H1469" s="1"/>
      <c r="I1469" s="1"/>
      <c r="J1469" s="1"/>
      <c r="K1469" s="1"/>
      <c r="L1469" s="1"/>
    </row>
    <row r="1470" customFormat="false" ht="19.5" hidden="false" customHeight="true" outlineLevel="0" collapsed="false">
      <c r="A1470" s="16" t="s">
        <v>37</v>
      </c>
      <c r="B1470" s="17" t="s">
        <v>38</v>
      </c>
      <c r="C1470" s="7" t="s">
        <v>74</v>
      </c>
      <c r="D1470" s="18" t="n">
        <v>1</v>
      </c>
      <c r="E1470" s="9"/>
      <c r="F1470" s="9" t="n">
        <f aca="false">D1470*E1470</f>
        <v>0</v>
      </c>
      <c r="G1470" s="19" t="s">
        <v>2085</v>
      </c>
      <c r="H1470" s="1"/>
      <c r="I1470" s="1"/>
      <c r="J1470" s="1"/>
      <c r="K1470" s="1"/>
      <c r="L1470" s="1"/>
    </row>
    <row r="1471" customFormat="false" ht="19.5" hidden="false" customHeight="true" outlineLevel="0" collapsed="false">
      <c r="A1471" s="16" t="s">
        <v>39</v>
      </c>
      <c r="B1471" s="17" t="s">
        <v>40</v>
      </c>
      <c r="C1471" s="7" t="s">
        <v>74</v>
      </c>
      <c r="D1471" s="18" t="n">
        <v>1</v>
      </c>
      <c r="E1471" s="9"/>
      <c r="F1471" s="9" t="n">
        <f aca="false">D1471*E1471</f>
        <v>0</v>
      </c>
      <c r="G1471" s="19" t="s">
        <v>2086</v>
      </c>
      <c r="H1471" s="1"/>
      <c r="I1471" s="1"/>
      <c r="J1471" s="1"/>
      <c r="K1471" s="1"/>
      <c r="L1471" s="1"/>
    </row>
    <row r="1472" customFormat="false" ht="19.5" hidden="false" customHeight="true" outlineLevel="0" collapsed="false">
      <c r="A1472" s="16"/>
      <c r="B1472" s="17" t="s">
        <v>41</v>
      </c>
      <c r="C1472" s="20"/>
      <c r="D1472" s="18"/>
      <c r="E1472" s="9"/>
      <c r="F1472" s="9"/>
      <c r="G1472" s="19"/>
      <c r="H1472" s="1"/>
      <c r="I1472" s="1"/>
      <c r="J1472" s="1"/>
      <c r="K1472" s="1"/>
      <c r="L1472" s="1"/>
    </row>
    <row r="1473" customFormat="false" ht="19.5" hidden="false" customHeight="true" outlineLevel="0" collapsed="false">
      <c r="A1473" s="16" t="s">
        <v>42</v>
      </c>
      <c r="B1473" s="17" t="s">
        <v>43</v>
      </c>
      <c r="C1473" s="20"/>
      <c r="D1473" s="18"/>
      <c r="E1473" s="9"/>
      <c r="F1473" s="9"/>
      <c r="G1473" s="19"/>
      <c r="H1473" s="1"/>
      <c r="I1473" s="1"/>
      <c r="J1473" s="1"/>
      <c r="K1473" s="1"/>
      <c r="L1473" s="1"/>
    </row>
    <row r="1474" customFormat="false" ht="19.5" hidden="false" customHeight="true" outlineLevel="0" collapsed="false">
      <c r="A1474" s="16" t="s">
        <v>44</v>
      </c>
      <c r="B1474" s="17" t="s">
        <v>45</v>
      </c>
      <c r="C1474" s="7" t="s">
        <v>74</v>
      </c>
      <c r="D1474" s="18" t="n">
        <v>1</v>
      </c>
      <c r="E1474" s="9"/>
      <c r="F1474" s="9" t="n">
        <f aca="false">D1474*E1474</f>
        <v>0</v>
      </c>
      <c r="G1474" s="19" t="s">
        <v>2087</v>
      </c>
      <c r="H1474" s="1"/>
      <c r="I1474" s="1"/>
      <c r="J1474" s="1"/>
      <c r="K1474" s="1"/>
      <c r="L1474" s="1"/>
    </row>
    <row r="1475" customFormat="false" ht="19.5" hidden="false" customHeight="true" outlineLevel="0" collapsed="false">
      <c r="A1475" s="16" t="s">
        <v>46</v>
      </c>
      <c r="B1475" s="17" t="s">
        <v>47</v>
      </c>
      <c r="C1475" s="7" t="s">
        <v>74</v>
      </c>
      <c r="D1475" s="18" t="n">
        <v>1</v>
      </c>
      <c r="E1475" s="9"/>
      <c r="F1475" s="9" t="n">
        <f aca="false">D1475*E1475</f>
        <v>0</v>
      </c>
      <c r="G1475" s="19" t="s">
        <v>2088</v>
      </c>
      <c r="H1475" s="1"/>
      <c r="I1475" s="1"/>
      <c r="J1475" s="1"/>
      <c r="K1475" s="1"/>
      <c r="L1475" s="1"/>
    </row>
    <row r="1476" customFormat="false" ht="19.5" hidden="false" customHeight="true" outlineLevel="0" collapsed="false">
      <c r="A1476" s="16"/>
      <c r="B1476" s="17" t="s">
        <v>48</v>
      </c>
      <c r="C1476" s="20"/>
      <c r="D1476" s="18"/>
      <c r="E1476" s="9"/>
      <c r="F1476" s="9"/>
      <c r="G1476" s="19"/>
      <c r="H1476" s="1"/>
      <c r="I1476" s="1"/>
      <c r="J1476" s="1"/>
      <c r="K1476" s="1"/>
      <c r="L1476" s="1"/>
    </row>
    <row r="1477" customFormat="false" ht="19.5" hidden="false" customHeight="true" outlineLevel="0" collapsed="false">
      <c r="A1477" s="16" t="s">
        <v>49</v>
      </c>
      <c r="B1477" s="17" t="s">
        <v>2089</v>
      </c>
      <c r="C1477" s="20"/>
      <c r="D1477" s="18" t="n">
        <v>1</v>
      </c>
      <c r="E1477" s="9"/>
      <c r="F1477" s="9" t="n">
        <f aca="false">D1477*E1477</f>
        <v>0</v>
      </c>
      <c r="G1477" s="19"/>
      <c r="H1477" s="1"/>
      <c r="I1477" s="1"/>
      <c r="J1477" s="1"/>
      <c r="K1477" s="1"/>
      <c r="L1477" s="1"/>
    </row>
    <row r="1478" customFormat="false" ht="19.5" hidden="false" customHeight="true" outlineLevel="0" collapsed="false">
      <c r="A1478" s="33"/>
      <c r="B1478" s="39" t="s">
        <v>2090</v>
      </c>
      <c r="C1478" s="33"/>
      <c r="D1478" s="35"/>
      <c r="E1478" s="36"/>
      <c r="F1478" s="36" t="n">
        <f aca="false">D1478*E1478</f>
        <v>0</v>
      </c>
      <c r="G1478" s="40"/>
      <c r="H1478" s="1"/>
      <c r="I1478" s="1"/>
      <c r="J1478" s="1"/>
      <c r="K1478" s="1"/>
      <c r="L1478" s="1"/>
    </row>
    <row r="1479" customFormat="false" ht="19.5" hidden="false" customHeight="true" outlineLevel="0" collapsed="false">
      <c r="A1479" s="16" t="s">
        <v>52</v>
      </c>
      <c r="B1479" s="17" t="s">
        <v>53</v>
      </c>
      <c r="C1479" s="20"/>
      <c r="D1479" s="18"/>
      <c r="E1479" s="9"/>
      <c r="F1479" s="9"/>
      <c r="G1479" s="19"/>
      <c r="H1479" s="1"/>
      <c r="I1479" s="1"/>
      <c r="J1479" s="1"/>
      <c r="K1479" s="1"/>
      <c r="L1479" s="1"/>
    </row>
    <row r="1480" customFormat="false" ht="19.5" hidden="false" customHeight="true" outlineLevel="0" collapsed="false">
      <c r="A1480" s="16" t="s">
        <v>54</v>
      </c>
      <c r="B1480" s="17" t="s">
        <v>55</v>
      </c>
      <c r="C1480" s="7" t="s">
        <v>74</v>
      </c>
      <c r="D1480" s="18" t="n">
        <v>1</v>
      </c>
      <c r="E1480" s="9"/>
      <c r="F1480" s="9" t="n">
        <f aca="false">D1480*E1480</f>
        <v>0</v>
      </c>
      <c r="G1480" s="19" t="s">
        <v>2091</v>
      </c>
      <c r="H1480" s="1"/>
      <c r="I1480" s="1"/>
      <c r="J1480" s="1"/>
      <c r="K1480" s="1"/>
      <c r="L1480" s="1"/>
    </row>
    <row r="1481" customFormat="false" ht="19.5" hidden="false" customHeight="true" outlineLevel="0" collapsed="false">
      <c r="A1481" s="16" t="s">
        <v>56</v>
      </c>
      <c r="B1481" s="17" t="s">
        <v>57</v>
      </c>
      <c r="C1481" s="7" t="s">
        <v>74</v>
      </c>
      <c r="D1481" s="18" t="n">
        <v>1</v>
      </c>
      <c r="E1481" s="9"/>
      <c r="F1481" s="9" t="n">
        <f aca="false">D1481*E1481</f>
        <v>0</v>
      </c>
      <c r="G1481" s="19" t="s">
        <v>2092</v>
      </c>
      <c r="H1481" s="1"/>
      <c r="I1481" s="1"/>
      <c r="J1481" s="1"/>
      <c r="K1481" s="1"/>
      <c r="L1481" s="1"/>
    </row>
    <row r="1482" customFormat="false" ht="19.5" hidden="false" customHeight="true" outlineLevel="0" collapsed="false">
      <c r="A1482" s="16"/>
      <c r="B1482" s="17" t="s">
        <v>58</v>
      </c>
      <c r="C1482" s="20"/>
      <c r="D1482" s="18"/>
      <c r="E1482" s="9"/>
      <c r="F1482" s="9"/>
      <c r="G1482" s="19"/>
      <c r="H1482" s="1"/>
      <c r="I1482" s="1"/>
      <c r="J1482" s="1"/>
      <c r="K1482" s="1"/>
      <c r="L1482" s="1"/>
    </row>
    <row r="1483" customFormat="false" ht="19.5" hidden="false" customHeight="true" outlineLevel="0" collapsed="false">
      <c r="A1483" s="16" t="s">
        <v>59</v>
      </c>
      <c r="B1483" s="17" t="s">
        <v>60</v>
      </c>
      <c r="C1483" s="20"/>
      <c r="D1483" s="18" t="n">
        <v>1</v>
      </c>
      <c r="E1483" s="9"/>
      <c r="F1483" s="9" t="n">
        <f aca="false">D1483*E1483</f>
        <v>0</v>
      </c>
      <c r="G1483" s="19"/>
      <c r="H1483" s="1"/>
      <c r="I1483" s="1"/>
      <c r="J1483" s="1"/>
      <c r="K1483" s="1"/>
      <c r="L1483" s="1"/>
    </row>
    <row r="1484" customFormat="false" ht="19.5" hidden="false" customHeight="true" outlineLevel="0" collapsed="false">
      <c r="A1484" s="16" t="s">
        <v>61</v>
      </c>
      <c r="B1484" s="17" t="s">
        <v>62</v>
      </c>
      <c r="C1484" s="20"/>
      <c r="D1484" s="18" t="n">
        <v>1</v>
      </c>
      <c r="E1484" s="9"/>
      <c r="F1484" s="9" t="n">
        <f aca="false">D1484*E1484</f>
        <v>0</v>
      </c>
      <c r="G1484" s="19"/>
      <c r="H1484" s="1"/>
      <c r="I1484" s="1"/>
      <c r="J1484" s="1"/>
      <c r="K1484" s="1"/>
      <c r="L1484" s="1"/>
    </row>
    <row r="1485" customFormat="false" ht="19.5" hidden="false" customHeight="true" outlineLevel="0" collapsed="false">
      <c r="A1485" s="16"/>
      <c r="B1485" s="17" t="s">
        <v>63</v>
      </c>
      <c r="C1485" s="20"/>
      <c r="D1485" s="18"/>
      <c r="E1485" s="9"/>
      <c r="F1485" s="9"/>
      <c r="G1485" s="19"/>
      <c r="H1485" s="1"/>
      <c r="I1485" s="1"/>
      <c r="J1485" s="1"/>
      <c r="K1485" s="1"/>
      <c r="L1485" s="1"/>
    </row>
    <row r="1486" customFormat="false" ht="19.5" hidden="false" customHeight="true" outlineLevel="0" collapsed="false">
      <c r="A1486" s="16"/>
      <c r="B1486" s="17" t="s">
        <v>64</v>
      </c>
      <c r="C1486" s="20"/>
      <c r="D1486" s="18"/>
      <c r="E1486" s="9"/>
      <c r="F1486" s="9"/>
      <c r="G1486" s="42" t="str">
        <f aca="false">IF(F1486&lt;&gt;標單資源統計表!F1106,"此頁的總價(總計)與 [標單資源統計表] 的【總價(總計)金額】不符","")</f>
        <v/>
      </c>
      <c r="H1486" s="1"/>
      <c r="I1486" s="1"/>
      <c r="J1486" s="1"/>
      <c r="K1486" s="1"/>
      <c r="L1486" s="1"/>
    </row>
    <row r="1487" customFormat="false" ht="19.5" hidden="false" customHeight="true" outlineLevel="0" collapsed="false">
      <c r="A1487" s="43"/>
      <c r="B1487" s="44"/>
      <c r="C1487" s="44"/>
      <c r="D1487" s="44"/>
      <c r="E1487" s="15"/>
      <c r="F1487" s="15"/>
      <c r="G1487" s="44"/>
      <c r="H1487" s="1"/>
      <c r="I1487" s="1"/>
      <c r="J1487" s="1"/>
      <c r="K1487" s="1"/>
      <c r="L1487" s="1"/>
    </row>
    <row r="1488" customFormat="false" ht="19.5" hidden="false" customHeight="true" outlineLevel="0" collapsed="false">
      <c r="A1488" s="26" t="s">
        <v>2093</v>
      </c>
      <c r="B1488" s="26"/>
      <c r="C1488" s="26"/>
      <c r="D1488" s="26"/>
      <c r="E1488" s="26"/>
      <c r="F1488" s="26"/>
      <c r="G1488" s="26"/>
      <c r="H1488" s="1"/>
      <c r="I1488" s="1"/>
      <c r="J1488" s="1"/>
      <c r="K1488" s="1"/>
      <c r="L1488" s="1"/>
    </row>
    <row r="1489" customFormat="false" ht="19.5" hidden="false" customHeight="true" outlineLevel="0" collapsed="false">
      <c r="A1489" s="26"/>
      <c r="B1489" s="26"/>
      <c r="C1489" s="26"/>
      <c r="D1489" s="26"/>
      <c r="E1489" s="26"/>
      <c r="F1489" s="26"/>
      <c r="G1489" s="26"/>
      <c r="H1489" s="1"/>
      <c r="I1489" s="1"/>
      <c r="J1489" s="1"/>
      <c r="K1489" s="1"/>
      <c r="L1489" s="1"/>
    </row>
    <row r="1490" customFormat="false" ht="19.5" hidden="false" customHeight="true" outlineLevel="0" collapsed="false">
      <c r="A1490" s="26"/>
      <c r="B1490" s="26"/>
      <c r="C1490" s="26"/>
      <c r="D1490" s="26"/>
      <c r="E1490" s="26"/>
      <c r="F1490" s="26"/>
      <c r="G1490" s="26"/>
    </row>
    <row r="1491" customFormat="false" ht="19.5" hidden="false" customHeight="true" outlineLevel="0" collapsed="false">
      <c r="A1491" s="26"/>
      <c r="B1491" s="26"/>
      <c r="C1491" s="26"/>
      <c r="D1491" s="26"/>
      <c r="E1491" s="26"/>
      <c r="F1491" s="26"/>
      <c r="G1491" s="26"/>
    </row>
    <row r="1492" customFormat="false" ht="19.5" hidden="false" customHeight="true" outlineLevel="0" collapsed="false">
      <c r="A1492" s="26"/>
      <c r="B1492" s="26"/>
      <c r="C1492" s="26"/>
      <c r="D1492" s="26"/>
      <c r="E1492" s="26"/>
      <c r="F1492" s="26"/>
      <c r="G1492" s="26"/>
    </row>
    <row r="1493" customFormat="false" ht="19.5" hidden="false" customHeight="true" outlineLevel="0" collapsed="false">
      <c r="A1493" s="26"/>
      <c r="B1493" s="26"/>
      <c r="C1493" s="26"/>
      <c r="D1493" s="26"/>
      <c r="E1493" s="26"/>
      <c r="F1493" s="26"/>
      <c r="G1493" s="26"/>
    </row>
    <row r="1494" customFormat="false" ht="19.5" hidden="false" customHeight="true" outlineLevel="0" collapsed="false">
      <c r="A1494" s="26"/>
      <c r="B1494" s="26"/>
      <c r="C1494" s="26"/>
      <c r="D1494" s="26"/>
      <c r="E1494" s="26"/>
      <c r="F1494" s="26"/>
      <c r="G1494" s="26"/>
    </row>
    <row r="1495" customFormat="false" ht="19.5" hidden="false" customHeight="true" outlineLevel="0" collapsed="false">
      <c r="A1495" s="26"/>
      <c r="B1495" s="26"/>
      <c r="C1495" s="26"/>
      <c r="D1495" s="26"/>
      <c r="E1495" s="26"/>
      <c r="F1495" s="26"/>
      <c r="G1495" s="26"/>
    </row>
    <row r="1496" customFormat="false" ht="19.5" hidden="false" customHeight="true" outlineLevel="0" collapsed="false">
      <c r="A1496" s="26"/>
      <c r="B1496" s="26"/>
      <c r="C1496" s="26"/>
      <c r="D1496" s="26"/>
      <c r="E1496" s="26"/>
      <c r="F1496" s="26"/>
      <c r="G1496" s="26"/>
    </row>
    <row r="1497" customFormat="false" ht="19.5" hidden="false" customHeight="true" outlineLevel="0" collapsed="false">
      <c r="A1497" s="26"/>
      <c r="B1497" s="26"/>
      <c r="C1497" s="26"/>
      <c r="D1497" s="26"/>
      <c r="E1497" s="26"/>
      <c r="F1497" s="26"/>
      <c r="G1497" s="26"/>
    </row>
    <row r="1498" customFormat="false" ht="19.5" hidden="false" customHeight="true" outlineLevel="0" collapsed="false">
      <c r="A1498" s="26"/>
      <c r="B1498" s="26"/>
      <c r="C1498" s="26"/>
      <c r="D1498" s="26"/>
      <c r="E1498" s="26"/>
      <c r="F1498" s="26"/>
      <c r="G1498" s="26"/>
    </row>
    <row r="1499" customFormat="false" ht="19.5" hidden="false" customHeight="true" outlineLevel="0" collapsed="false">
      <c r="A1499" s="26"/>
      <c r="B1499" s="26"/>
      <c r="C1499" s="26"/>
      <c r="D1499" s="26"/>
      <c r="E1499" s="26"/>
      <c r="F1499" s="26"/>
      <c r="G1499" s="26"/>
    </row>
    <row r="1500" customFormat="false" ht="19.5" hidden="false" customHeight="true" outlineLevel="0" collapsed="false">
      <c r="A1500" s="26"/>
      <c r="B1500" s="26"/>
      <c r="C1500" s="26"/>
      <c r="D1500" s="26"/>
      <c r="E1500" s="26"/>
      <c r="F1500" s="26"/>
      <c r="G1500" s="26"/>
    </row>
    <row r="1501" customFormat="false" ht="19.5" hidden="false" customHeight="true" outlineLevel="0" collapsed="false">
      <c r="A1501" s="26"/>
      <c r="B1501" s="26"/>
      <c r="C1501" s="26"/>
      <c r="D1501" s="26"/>
      <c r="E1501" s="26"/>
      <c r="F1501" s="26"/>
      <c r="G1501" s="26"/>
    </row>
    <row r="1502" customFormat="false" ht="19.5" hidden="false" customHeight="true" outlineLevel="0" collapsed="false">
      <c r="A1502" s="26"/>
      <c r="B1502" s="26"/>
      <c r="C1502" s="26"/>
      <c r="D1502" s="26"/>
      <c r="E1502" s="26"/>
      <c r="F1502" s="26"/>
      <c r="G1502" s="26"/>
    </row>
    <row r="1503" customFormat="false" ht="19.5" hidden="false" customHeight="true" outlineLevel="0" collapsed="false">
      <c r="A1503" s="26"/>
      <c r="B1503" s="26"/>
      <c r="C1503" s="26"/>
      <c r="D1503" s="26"/>
      <c r="E1503" s="26"/>
      <c r="F1503" s="26"/>
      <c r="G1503" s="26"/>
    </row>
    <row r="1504" customFormat="false" ht="19.5" hidden="false" customHeight="true" outlineLevel="0" collapsed="false">
      <c r="A1504" s="26"/>
      <c r="B1504" s="26"/>
      <c r="C1504" s="26"/>
      <c r="D1504" s="26"/>
      <c r="E1504" s="26"/>
      <c r="F1504" s="26"/>
      <c r="G1504" s="26"/>
    </row>
    <row r="1505" customFormat="false" ht="19.5" hidden="false" customHeight="true" outlineLevel="0" collapsed="false">
      <c r="A1505" s="26"/>
      <c r="B1505" s="26"/>
      <c r="C1505" s="26"/>
      <c r="D1505" s="26"/>
      <c r="E1505" s="26"/>
      <c r="F1505" s="26"/>
      <c r="G1505" s="26"/>
    </row>
    <row r="1506" customFormat="false" ht="19.5" hidden="false" customHeight="true" outlineLevel="0" collapsed="false">
      <c r="A1506" s="26"/>
      <c r="B1506" s="26"/>
      <c r="C1506" s="26"/>
      <c r="D1506" s="26"/>
      <c r="E1506" s="26"/>
      <c r="F1506" s="26"/>
      <c r="G1506" s="26"/>
    </row>
    <row r="1507" customFormat="false" ht="19.5" hidden="false" customHeight="true" outlineLevel="0" collapsed="false">
      <c r="A1507" s="26"/>
      <c r="B1507" s="26"/>
      <c r="C1507" s="26"/>
      <c r="D1507" s="26"/>
      <c r="E1507" s="26"/>
      <c r="F1507" s="26"/>
      <c r="G1507" s="26"/>
    </row>
    <row r="1508" customFormat="false" ht="19.5" hidden="false" customHeight="true" outlineLevel="0" collapsed="false">
      <c r="A1508" s="34"/>
      <c r="B1508" s="34"/>
      <c r="C1508" s="34"/>
      <c r="D1508" s="34"/>
      <c r="E1508" s="34"/>
      <c r="F1508" s="34"/>
      <c r="G1508" s="34"/>
    </row>
  </sheetData>
  <sheetProtection sheet="true" password="da70" objects="true" scenarios="true"/>
  <mergeCells count="28">
    <mergeCell ref="A1:G1"/>
    <mergeCell ref="A2:G2"/>
    <mergeCell ref="F3:G3"/>
    <mergeCell ref="B6:D6"/>
    <mergeCell ref="F6:G6"/>
    <mergeCell ref="B7:D7"/>
    <mergeCell ref="F7:G7"/>
    <mergeCell ref="A1488:G1488"/>
    <mergeCell ref="A1489:G1489"/>
    <mergeCell ref="A1490:G1490"/>
    <mergeCell ref="A1491:G1491"/>
    <mergeCell ref="A1492:G1492"/>
    <mergeCell ref="A1493:G1493"/>
    <mergeCell ref="A1494:G1494"/>
    <mergeCell ref="A1495:G1495"/>
    <mergeCell ref="A1496:G1496"/>
    <mergeCell ref="A1497:G1497"/>
    <mergeCell ref="A1498:G1498"/>
    <mergeCell ref="A1499:G1499"/>
    <mergeCell ref="A1500:G1500"/>
    <mergeCell ref="A1501:G1501"/>
    <mergeCell ref="A1502:G1502"/>
    <mergeCell ref="A1503:G1503"/>
    <mergeCell ref="A1504:G1504"/>
    <mergeCell ref="A1505:G1505"/>
    <mergeCell ref="A1506:G1506"/>
    <mergeCell ref="A1507:G1507"/>
    <mergeCell ref="A1508:G150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9 第 &amp;P 頁 共 &amp;N 頁</oddHeader>
    <oddFooter>&amp;L&amp;"標楷體,Regular"&amp;9 投標廠商：　　　　　　　[印]　　　　　　　　　　負責人：　　　　　[印]</oddFooter>
  </headerFooter>
  <rowBreaks count="49" manualBreakCount="49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094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5" t="s">
        <v>2095</v>
      </c>
      <c r="C5" s="45"/>
      <c r="D5" s="45"/>
      <c r="E5" s="45"/>
    </row>
    <row r="6" customFormat="false" ht="15.75" hidden="false" customHeight="true" outlineLevel="0" collapsed="false">
      <c r="B6" s="45"/>
      <c r="C6" s="45"/>
      <c r="D6" s="45"/>
      <c r="E6" s="45"/>
      <c r="F6" s="46"/>
      <c r="G6" s="46"/>
    </row>
    <row r="7" customFormat="false" ht="15.75" hidden="false" customHeight="true" outlineLevel="0" collapsed="false">
      <c r="A7" s="47" t="s">
        <v>2096</v>
      </c>
      <c r="B7" s="47" t="s">
        <v>2097</v>
      </c>
    </row>
    <row r="8" customFormat="false" ht="38" hidden="false" customHeight="true" outlineLevel="0" collapsed="false">
      <c r="A8" s="48" t="s">
        <v>2098</v>
      </c>
      <c r="B8" s="48" t="s">
        <v>2099</v>
      </c>
      <c r="C8" s="48"/>
      <c r="D8" s="49" t="s">
        <v>2100</v>
      </c>
      <c r="E8" s="49"/>
      <c r="F8" s="50" t="s">
        <v>2101</v>
      </c>
      <c r="G8" s="50"/>
    </row>
    <row r="9" customFormat="false" ht="19.5" hidden="false" customHeight="true" outlineLevel="0" collapsed="false">
      <c r="B9" s="51" t="s">
        <v>2102</v>
      </c>
      <c r="C9" s="51" t="s">
        <v>2103</v>
      </c>
      <c r="D9" s="51" t="s">
        <v>2104</v>
      </c>
      <c r="E9" s="51" t="s">
        <v>2105</v>
      </c>
      <c r="F9" s="51" t="s">
        <v>2106</v>
      </c>
      <c r="G9" s="51" t="s">
        <v>2107</v>
      </c>
    </row>
    <row r="10" customFormat="false" ht="19.5" hidden="false" customHeight="true" outlineLevel="0" collapsed="false">
      <c r="B10" s="52" t="s">
        <v>2108</v>
      </c>
      <c r="C10" s="53" t="s">
        <v>99</v>
      </c>
      <c r="D10" s="54" t="n">
        <v>1</v>
      </c>
      <c r="E10" s="9"/>
      <c r="F10" s="9" t="n">
        <f aca="false">D10*E10</f>
        <v>0</v>
      </c>
      <c r="G10" s="55" t="s">
        <v>2109</v>
      </c>
    </row>
    <row r="11" customFormat="false" ht="19.5" hidden="false" customHeight="true" outlineLevel="0" collapsed="false">
      <c r="B11" s="52" t="s">
        <v>2110</v>
      </c>
      <c r="C11" s="53" t="s">
        <v>821</v>
      </c>
      <c r="D11" s="54" t="n">
        <v>2</v>
      </c>
      <c r="E11" s="9"/>
      <c r="F11" s="9" t="n">
        <f aca="false">D11*E11</f>
        <v>0</v>
      </c>
      <c r="G11" s="55" t="s">
        <v>2111</v>
      </c>
    </row>
    <row r="12" customFormat="false" ht="19.5" hidden="false" customHeight="true" outlineLevel="0" collapsed="false">
      <c r="B12" s="52" t="s">
        <v>871</v>
      </c>
      <c r="C12" s="53" t="s">
        <v>872</v>
      </c>
      <c r="D12" s="54" t="n">
        <v>0.24</v>
      </c>
      <c r="E12" s="9"/>
      <c r="F12" s="9" t="n">
        <f aca="false">D12*E12</f>
        <v>0</v>
      </c>
      <c r="G12" s="55" t="s">
        <v>2112</v>
      </c>
    </row>
    <row r="13" customFormat="false" ht="19.5" hidden="false" customHeight="true" outlineLevel="0" collapsed="false">
      <c r="B13" s="56"/>
      <c r="C13" s="57"/>
      <c r="D13" s="58"/>
      <c r="E13" s="13"/>
      <c r="F13" s="13" t="n">
        <f aca="false">D13*E13</f>
        <v>0</v>
      </c>
      <c r="G13" s="59" t="s">
        <v>2113</v>
      </c>
    </row>
    <row r="14" customFormat="false" ht="19.5" hidden="false" customHeight="true" outlineLevel="0" collapsed="false">
      <c r="B14" s="52" t="s">
        <v>2114</v>
      </c>
      <c r="C14" s="53" t="s">
        <v>74</v>
      </c>
      <c r="D14" s="54" t="n">
        <v>1</v>
      </c>
      <c r="E14" s="9"/>
      <c r="F14" s="9" t="n">
        <f aca="false">D14*E14</f>
        <v>0</v>
      </c>
      <c r="G14" s="55" t="s">
        <v>2115</v>
      </c>
    </row>
    <row r="15" customFormat="false" ht="19.5" hidden="false" customHeight="true" outlineLevel="0" collapsed="false">
      <c r="B15" s="56"/>
      <c r="C15" s="57"/>
      <c r="D15" s="58"/>
      <c r="E15" s="13"/>
      <c r="F15" s="13" t="n">
        <f aca="false">D15*E15</f>
        <v>0</v>
      </c>
      <c r="G15" s="60" t="s">
        <v>2116</v>
      </c>
    </row>
    <row r="16" customFormat="false" ht="19.5" hidden="false" customHeight="true" outlineLevel="0" collapsed="false">
      <c r="B16" s="52" t="s">
        <v>2117</v>
      </c>
      <c r="C16" s="53" t="s">
        <v>74</v>
      </c>
      <c r="D16" s="54" t="n">
        <v>1</v>
      </c>
      <c r="E16" s="9"/>
      <c r="F16" s="9" t="n">
        <f aca="false">D16*E16</f>
        <v>0</v>
      </c>
      <c r="G16" s="55"/>
    </row>
    <row r="17" customFormat="false" ht="19.5" hidden="false" customHeight="true" outlineLevel="0" collapsed="false">
      <c r="B17" s="61"/>
      <c r="C17" s="61"/>
      <c r="D17" s="61"/>
      <c r="E17" s="61"/>
      <c r="F17" s="61"/>
      <c r="G17" s="61"/>
    </row>
    <row r="18" customFormat="false" ht="19.5" hidden="false" customHeight="true" outlineLevel="0" collapsed="false">
      <c r="B18" s="61"/>
      <c r="C18" s="61"/>
      <c r="D18" s="61"/>
      <c r="E18" s="61"/>
      <c r="F18" s="61"/>
      <c r="G18" s="61"/>
    </row>
    <row r="19" customFormat="false" ht="19.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19.5" hidden="false" customHeight="true" outlineLevel="0" collapsed="false">
      <c r="B20" s="61"/>
      <c r="C20" s="61"/>
      <c r="D20" s="61"/>
      <c r="E20" s="61"/>
      <c r="F20" s="61"/>
      <c r="G20" s="61"/>
    </row>
    <row r="21" customFormat="false" ht="19.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19.5" hidden="false" customHeight="true" outlineLevel="0" collapsed="false">
      <c r="B22" s="61"/>
      <c r="C22" s="61"/>
      <c r="D22" s="61"/>
      <c r="E22" s="61"/>
      <c r="F22" s="61"/>
      <c r="G22" s="61"/>
    </row>
    <row r="23" customFormat="false" ht="19.5" hidden="false" customHeight="true" outlineLevel="0" collapsed="false">
      <c r="B23" s="61"/>
      <c r="C23" s="61"/>
      <c r="D23" s="61"/>
      <c r="E23" s="61"/>
      <c r="F23" s="61"/>
      <c r="G23" s="61"/>
    </row>
    <row r="24" customFormat="false" ht="19.5" hidden="false" customHeight="true" outlineLevel="0" collapsed="false">
      <c r="B24" s="61"/>
      <c r="C24" s="61"/>
      <c r="D24" s="61"/>
      <c r="E24" s="61"/>
      <c r="F24" s="61"/>
      <c r="G24" s="61"/>
    </row>
    <row r="25" customFormat="false" ht="19.5" hidden="false" customHeight="true" outlineLevel="0" collapsed="false">
      <c r="B25" s="61"/>
      <c r="C25" s="61"/>
      <c r="D25" s="61"/>
      <c r="E25" s="61"/>
      <c r="F25" s="61"/>
      <c r="G25" s="61"/>
    </row>
    <row r="26" customFormat="false" ht="19.5" hidden="false" customHeight="true" outlineLevel="0" collapsed="false">
      <c r="B26" s="61"/>
      <c r="C26" s="61"/>
      <c r="D26" s="61"/>
      <c r="E26" s="61"/>
      <c r="F26" s="61"/>
      <c r="G26" s="61"/>
    </row>
    <row r="27" customFormat="false" ht="19.5" hidden="false" customHeight="true" outlineLevel="0" collapsed="false">
      <c r="B27" s="61"/>
      <c r="C27" s="61"/>
      <c r="D27" s="61"/>
      <c r="E27" s="61"/>
      <c r="F27" s="61"/>
      <c r="G27" s="61"/>
    </row>
    <row r="28" customFormat="false" ht="19.5" hidden="false" customHeight="true" outlineLevel="0" collapsed="false">
      <c r="B28" s="61"/>
      <c r="C28" s="61"/>
      <c r="D28" s="61"/>
      <c r="E28" s="61"/>
      <c r="F28" s="61"/>
      <c r="G28" s="61"/>
    </row>
    <row r="29" customFormat="false" ht="19.5" hidden="false" customHeight="true" outlineLevel="0" collapsed="false">
      <c r="B29" s="61"/>
      <c r="C29" s="61"/>
      <c r="D29" s="61"/>
      <c r="E29" s="61"/>
      <c r="F29" s="61"/>
      <c r="G29" s="61"/>
    </row>
    <row r="30" customFormat="false" ht="19.5" hidden="false" customHeight="true" outlineLevel="0" collapsed="false">
      <c r="B30" s="61"/>
      <c r="C30" s="61"/>
      <c r="D30" s="61"/>
      <c r="E30" s="61"/>
      <c r="F30" s="61"/>
      <c r="G30" s="61"/>
    </row>
    <row r="31" customFormat="false" ht="19.5" hidden="false" customHeight="true" outlineLevel="0" collapsed="false">
      <c r="B31" s="61"/>
      <c r="C31" s="61"/>
      <c r="D31" s="61"/>
      <c r="E31" s="61"/>
      <c r="F31" s="61"/>
      <c r="G31" s="61"/>
    </row>
    <row r="32" customFormat="false" ht="19.5" hidden="false" customHeight="true" outlineLevel="0" collapsed="false">
      <c r="B32" s="61"/>
      <c r="C32" s="61"/>
      <c r="D32" s="61"/>
      <c r="E32" s="61"/>
      <c r="F32" s="61"/>
      <c r="G32" s="61"/>
    </row>
    <row r="33" customFormat="false" ht="19.5" hidden="false" customHeight="true" outlineLevel="0" collapsed="false">
      <c r="B33" s="61"/>
      <c r="C33" s="61"/>
      <c r="D33" s="61"/>
      <c r="E33" s="61"/>
      <c r="F33" s="61"/>
      <c r="G33" s="61"/>
    </row>
    <row r="34" customFormat="false" ht="19.5" hidden="false" customHeight="true" outlineLevel="0" collapsed="false">
      <c r="B34" s="61"/>
      <c r="C34" s="61"/>
      <c r="D34" s="61"/>
      <c r="E34" s="61"/>
      <c r="F34" s="61"/>
      <c r="G34" s="61"/>
    </row>
    <row r="35" customFormat="false" ht="19.5" hidden="false" customHeight="true" outlineLevel="0" collapsed="false">
      <c r="B35" s="61"/>
      <c r="C35" s="61"/>
      <c r="D35" s="61"/>
      <c r="E35" s="61"/>
      <c r="F35" s="61"/>
      <c r="G35" s="61"/>
    </row>
    <row r="36" customFormat="false" ht="19.5" hidden="false" customHeight="true" outlineLevel="0" collapsed="false">
      <c r="B36" s="61"/>
      <c r="C36" s="61"/>
      <c r="D36" s="61"/>
      <c r="E36" s="61"/>
      <c r="F36" s="61"/>
      <c r="G36" s="61"/>
    </row>
    <row r="37" customFormat="false" ht="19.5" hidden="false" customHeight="true" outlineLevel="0" collapsed="false">
      <c r="B37" s="61"/>
      <c r="C37" s="61"/>
      <c r="D37" s="61"/>
      <c r="E37" s="61"/>
      <c r="F37" s="61"/>
      <c r="G37" s="61"/>
    </row>
    <row r="38" customFormat="false" ht="19.5" hidden="false" customHeight="true" outlineLevel="0" collapsed="false">
      <c r="B38" s="62" t="s">
        <v>2118</v>
      </c>
      <c r="C38" s="62"/>
      <c r="D38" s="63" t="s">
        <v>2119</v>
      </c>
      <c r="E38" s="63"/>
      <c r="F38" s="64" t="n">
        <v>0</v>
      </c>
      <c r="G38" s="65"/>
    </row>
    <row r="39" customFormat="false" ht="19.5" hidden="false" customHeight="true" outlineLevel="0" collapsed="false">
      <c r="B39" s="66" t="s">
        <v>2120</v>
      </c>
      <c r="C39" s="66"/>
      <c r="D39" s="63"/>
      <c r="E39" s="63"/>
      <c r="F39" s="64"/>
      <c r="G39" s="65"/>
    </row>
    <row r="40" customFormat="false" ht="38" hidden="false" customHeight="true" outlineLevel="0" collapsed="false">
      <c r="A40" s="48" t="s">
        <v>2121</v>
      </c>
      <c r="B40" s="48" t="s">
        <v>2122</v>
      </c>
      <c r="C40" s="48"/>
      <c r="D40" s="49" t="s">
        <v>2123</v>
      </c>
      <c r="E40" s="49"/>
      <c r="F40" s="50" t="s">
        <v>2124</v>
      </c>
      <c r="G40" s="50"/>
    </row>
    <row r="41" customFormat="false" ht="19.5" hidden="false" customHeight="true" outlineLevel="0" collapsed="false">
      <c r="B41" s="51" t="s">
        <v>2102</v>
      </c>
      <c r="C41" s="51" t="s">
        <v>2103</v>
      </c>
      <c r="D41" s="51" t="s">
        <v>2104</v>
      </c>
      <c r="E41" s="51" t="s">
        <v>2105</v>
      </c>
      <c r="F41" s="51" t="s">
        <v>2106</v>
      </c>
      <c r="G41" s="51" t="s">
        <v>2107</v>
      </c>
    </row>
    <row r="42" customFormat="false" ht="19.5" hidden="false" customHeight="true" outlineLevel="0" collapsed="false">
      <c r="B42" s="52" t="s">
        <v>2125</v>
      </c>
      <c r="C42" s="67" t="s">
        <v>78</v>
      </c>
      <c r="D42" s="54" t="n">
        <v>1</v>
      </c>
      <c r="E42" s="9"/>
      <c r="F42" s="9" t="n">
        <f aca="false">D42*E42</f>
        <v>0</v>
      </c>
      <c r="G42" s="55" t="s">
        <v>2126</v>
      </c>
    </row>
    <row r="43" customFormat="false" ht="19.5" hidden="false" customHeight="true" outlineLevel="0" collapsed="false">
      <c r="B43" s="52" t="s">
        <v>2127</v>
      </c>
      <c r="C43" s="67" t="s">
        <v>78</v>
      </c>
      <c r="D43" s="54" t="n">
        <v>1</v>
      </c>
      <c r="E43" s="9"/>
      <c r="F43" s="9" t="n">
        <f aca="false">D43*E43</f>
        <v>0</v>
      </c>
      <c r="G43" s="55" t="s">
        <v>2128</v>
      </c>
    </row>
    <row r="44" customFormat="false" ht="19.5" hidden="false" customHeight="true" outlineLevel="0" collapsed="false">
      <c r="B44" s="52" t="s">
        <v>2129</v>
      </c>
      <c r="C44" s="67" t="s">
        <v>78</v>
      </c>
      <c r="D44" s="54" t="n">
        <v>1</v>
      </c>
      <c r="E44" s="9"/>
      <c r="F44" s="9" t="n">
        <f aca="false">D44*E44</f>
        <v>0</v>
      </c>
      <c r="G44" s="55" t="s">
        <v>2130</v>
      </c>
    </row>
    <row r="45" customFormat="false" ht="19.5" hidden="false" customHeight="true" outlineLevel="0" collapsed="false">
      <c r="B45" s="52" t="s">
        <v>2131</v>
      </c>
      <c r="C45" s="67" t="s">
        <v>78</v>
      </c>
      <c r="D45" s="54" t="n">
        <v>1</v>
      </c>
      <c r="E45" s="9"/>
      <c r="F45" s="9" t="n">
        <f aca="false">D45*E45</f>
        <v>0</v>
      </c>
      <c r="G45" s="55" t="s">
        <v>2132</v>
      </c>
    </row>
    <row r="46" customFormat="false" ht="19.5" hidden="false" customHeight="true" outlineLevel="0" collapsed="false">
      <c r="B46" s="52" t="s">
        <v>2133</v>
      </c>
      <c r="C46" s="53" t="s">
        <v>872</v>
      </c>
      <c r="D46" s="54" t="n">
        <v>0.2</v>
      </c>
      <c r="E46" s="9"/>
      <c r="F46" s="9" t="n">
        <f aca="false">D46*E46</f>
        <v>0</v>
      </c>
      <c r="G46" s="55" t="s">
        <v>2134</v>
      </c>
    </row>
    <row r="47" customFormat="false" ht="19.5" hidden="false" customHeight="true" outlineLevel="0" collapsed="false">
      <c r="B47" s="52" t="s">
        <v>2135</v>
      </c>
      <c r="C47" s="67" t="s">
        <v>78</v>
      </c>
      <c r="D47" s="54" t="n">
        <v>1</v>
      </c>
      <c r="E47" s="9"/>
      <c r="F47" s="9" t="n">
        <f aca="false">D47*E47</f>
        <v>0</v>
      </c>
      <c r="G47" s="55" t="s">
        <v>2136</v>
      </c>
    </row>
    <row r="48" customFormat="false" ht="19.5" hidden="false" customHeight="true" outlineLevel="0" collapsed="false">
      <c r="B48" s="68" t="s">
        <v>2137</v>
      </c>
      <c r="C48" s="57"/>
      <c r="D48" s="58"/>
      <c r="E48" s="13"/>
      <c r="F48" s="13" t="n">
        <f aca="false">D48*E48</f>
        <v>0</v>
      </c>
      <c r="G48" s="59"/>
    </row>
    <row r="49" customFormat="false" ht="19.5" hidden="false" customHeight="true" outlineLevel="0" collapsed="false">
      <c r="B49" s="52" t="s">
        <v>2138</v>
      </c>
      <c r="C49" s="67" t="s">
        <v>159</v>
      </c>
      <c r="D49" s="54" t="n">
        <v>1</v>
      </c>
      <c r="E49" s="9"/>
      <c r="F49" s="9" t="n">
        <f aca="false">D49*E49</f>
        <v>0</v>
      </c>
      <c r="G49" s="55" t="s">
        <v>2139</v>
      </c>
    </row>
    <row r="50" customFormat="false" ht="19.5" hidden="false" customHeight="true" outlineLevel="0" collapsed="false">
      <c r="B50" s="68" t="s">
        <v>2140</v>
      </c>
      <c r="C50" s="57"/>
      <c r="D50" s="58"/>
      <c r="E50" s="13"/>
      <c r="F50" s="13" t="n">
        <f aca="false">D50*E50</f>
        <v>0</v>
      </c>
      <c r="G50" s="59"/>
    </row>
    <row r="51" customFormat="false" ht="19.5" hidden="false" customHeight="true" outlineLevel="0" collapsed="false">
      <c r="B51" s="52" t="s">
        <v>2141</v>
      </c>
      <c r="C51" s="67" t="s">
        <v>78</v>
      </c>
      <c r="D51" s="54" t="n">
        <v>1</v>
      </c>
      <c r="E51" s="9"/>
      <c r="F51" s="9" t="n">
        <f aca="false">D51*E51</f>
        <v>0</v>
      </c>
      <c r="G51" s="55" t="s">
        <v>2142</v>
      </c>
    </row>
    <row r="52" customFormat="false" ht="19.5" hidden="false" customHeight="true" outlineLevel="0" collapsed="false">
      <c r="B52" s="68" t="s">
        <v>2143</v>
      </c>
      <c r="C52" s="57"/>
      <c r="D52" s="58"/>
      <c r="E52" s="13"/>
      <c r="F52" s="13" t="n">
        <f aca="false">D52*E52</f>
        <v>0</v>
      </c>
      <c r="G52" s="59"/>
    </row>
    <row r="53" customFormat="false" ht="19.5" hidden="false" customHeight="true" outlineLevel="0" collapsed="false">
      <c r="B53" s="52" t="s">
        <v>2144</v>
      </c>
      <c r="C53" s="67" t="s">
        <v>78</v>
      </c>
      <c r="D53" s="54" t="n">
        <v>1</v>
      </c>
      <c r="E53" s="9"/>
      <c r="F53" s="9" t="n">
        <f aca="false">D53*E53</f>
        <v>0</v>
      </c>
      <c r="G53" s="55" t="s">
        <v>2145</v>
      </c>
    </row>
    <row r="54" customFormat="false" ht="19.5" hidden="false" customHeight="true" outlineLevel="0" collapsed="false">
      <c r="B54" s="56"/>
      <c r="C54" s="57"/>
      <c r="D54" s="58"/>
      <c r="E54" s="13"/>
      <c r="F54" s="13" t="n">
        <f aca="false">D54*E54</f>
        <v>0</v>
      </c>
      <c r="G54" s="60" t="s">
        <v>2146</v>
      </c>
    </row>
    <row r="55" customFormat="false" ht="19.5" hidden="false" customHeight="true" outlineLevel="0" collapsed="false">
      <c r="B55" s="56"/>
      <c r="C55" s="57"/>
      <c r="D55" s="58"/>
      <c r="E55" s="13"/>
      <c r="F55" s="13" t="n">
        <f aca="false">D55*E55</f>
        <v>0</v>
      </c>
      <c r="G55" s="60" t="s">
        <v>192</v>
      </c>
    </row>
    <row r="56" customFormat="false" ht="19.5" hidden="false" customHeight="true" outlineLevel="0" collapsed="false">
      <c r="B56" s="52" t="s">
        <v>2147</v>
      </c>
      <c r="C56" s="53" t="s">
        <v>74</v>
      </c>
      <c r="D56" s="54" t="n">
        <v>1</v>
      </c>
      <c r="E56" s="9"/>
      <c r="F56" s="9" t="n">
        <f aca="false">D56*E56</f>
        <v>0</v>
      </c>
      <c r="G56" s="55" t="s">
        <v>2148</v>
      </c>
    </row>
    <row r="57" customFormat="false" ht="19.5" hidden="false" customHeight="true" outlineLevel="0" collapsed="false">
      <c r="B57" s="52" t="s">
        <v>2117</v>
      </c>
      <c r="C57" s="67" t="s">
        <v>78</v>
      </c>
      <c r="D57" s="54" t="n">
        <v>1</v>
      </c>
      <c r="E57" s="9"/>
      <c r="F57" s="9" t="n">
        <f aca="false">D57*E57</f>
        <v>0</v>
      </c>
      <c r="G57" s="55"/>
    </row>
    <row r="58" customFormat="false" ht="19.5" hidden="false" customHeight="true" outlineLevel="0" collapsed="false">
      <c r="B58" s="61"/>
      <c r="C58" s="61"/>
      <c r="D58" s="61"/>
      <c r="E58" s="61"/>
      <c r="F58" s="61"/>
      <c r="G58" s="61"/>
    </row>
    <row r="59" customFormat="false" ht="19.5" hidden="false" customHeight="true" outlineLevel="0" collapsed="false">
      <c r="B59" s="61"/>
      <c r="C59" s="61"/>
      <c r="D59" s="61"/>
      <c r="E59" s="61"/>
      <c r="F59" s="61"/>
      <c r="G59" s="61"/>
    </row>
    <row r="60" customFormat="false" ht="19.5" hidden="false" customHeight="true" outlineLevel="0" collapsed="false">
      <c r="B60" s="61"/>
      <c r="C60" s="61"/>
      <c r="D60" s="61"/>
      <c r="E60" s="61"/>
      <c r="F60" s="61"/>
      <c r="G60" s="61"/>
    </row>
    <row r="61" customFormat="false" ht="19.5" hidden="false" customHeight="true" outlineLevel="0" collapsed="false">
      <c r="B61" s="61"/>
      <c r="C61" s="61"/>
      <c r="D61" s="61"/>
      <c r="E61" s="61"/>
      <c r="F61" s="61"/>
      <c r="G61" s="61"/>
    </row>
    <row r="62" customFormat="false" ht="19.5" hidden="false" customHeight="true" outlineLevel="0" collapsed="false">
      <c r="B62" s="61"/>
      <c r="C62" s="61"/>
      <c r="D62" s="61"/>
      <c r="E62" s="61"/>
      <c r="F62" s="61"/>
      <c r="G62" s="61"/>
    </row>
    <row r="63" customFormat="false" ht="19.5" hidden="false" customHeight="true" outlineLevel="0" collapsed="false">
      <c r="B63" s="61"/>
      <c r="C63" s="61"/>
      <c r="D63" s="61"/>
      <c r="E63" s="61"/>
      <c r="F63" s="61"/>
      <c r="G63" s="61"/>
    </row>
    <row r="64" customFormat="false" ht="19.5" hidden="false" customHeight="true" outlineLevel="0" collapsed="false">
      <c r="B64" s="61"/>
      <c r="C64" s="61"/>
      <c r="D64" s="61"/>
      <c r="E64" s="61"/>
      <c r="F64" s="61"/>
      <c r="G64" s="61"/>
    </row>
    <row r="65" customFormat="false" ht="19.5" hidden="false" customHeight="true" outlineLevel="0" collapsed="false">
      <c r="B65" s="61"/>
      <c r="C65" s="61"/>
      <c r="D65" s="61"/>
      <c r="E65" s="61"/>
      <c r="F65" s="61"/>
      <c r="G65" s="61"/>
    </row>
    <row r="66" customFormat="false" ht="19.5" hidden="false" customHeight="true" outlineLevel="0" collapsed="false">
      <c r="B66" s="61"/>
      <c r="C66" s="61"/>
      <c r="D66" s="61"/>
      <c r="E66" s="61"/>
      <c r="F66" s="61"/>
      <c r="G66" s="61"/>
    </row>
    <row r="67" customFormat="false" ht="19.5" hidden="false" customHeight="true" outlineLevel="0" collapsed="false">
      <c r="B67" s="61"/>
      <c r="C67" s="61"/>
      <c r="D67" s="61"/>
      <c r="E67" s="61"/>
      <c r="F67" s="61"/>
      <c r="G67" s="61"/>
    </row>
    <row r="68" customFormat="false" ht="19.5" hidden="false" customHeight="true" outlineLevel="0" collapsed="false">
      <c r="B68" s="61"/>
      <c r="C68" s="61"/>
      <c r="D68" s="61"/>
      <c r="E68" s="61"/>
      <c r="F68" s="61"/>
      <c r="G68" s="61"/>
    </row>
    <row r="69" customFormat="false" ht="19.5" hidden="false" customHeight="true" outlineLevel="0" collapsed="false">
      <c r="B69" s="61"/>
      <c r="C69" s="61"/>
      <c r="D69" s="61"/>
      <c r="E69" s="61"/>
      <c r="F69" s="61"/>
      <c r="G69" s="61"/>
    </row>
    <row r="70" customFormat="false" ht="19.5" hidden="false" customHeight="true" outlineLevel="0" collapsed="false">
      <c r="B70" s="62" t="s">
        <v>2118</v>
      </c>
      <c r="C70" s="62"/>
      <c r="D70" s="63" t="s">
        <v>2149</v>
      </c>
      <c r="E70" s="63"/>
      <c r="F70" s="64" t="n">
        <v>0</v>
      </c>
      <c r="G70" s="65"/>
    </row>
    <row r="71" customFormat="false" ht="19.5" hidden="false" customHeight="true" outlineLevel="0" collapsed="false">
      <c r="B71" s="66" t="s">
        <v>2120</v>
      </c>
      <c r="C71" s="66"/>
      <c r="D71" s="63"/>
      <c r="E71" s="63"/>
      <c r="F71" s="64"/>
      <c r="G71" s="65"/>
    </row>
    <row r="72" customFormat="false" ht="38" hidden="false" customHeight="true" outlineLevel="0" collapsed="false">
      <c r="A72" s="48" t="s">
        <v>2150</v>
      </c>
      <c r="B72" s="48" t="s">
        <v>2151</v>
      </c>
      <c r="C72" s="48"/>
      <c r="D72" s="49" t="s">
        <v>2123</v>
      </c>
      <c r="E72" s="49"/>
      <c r="F72" s="50" t="s">
        <v>2152</v>
      </c>
      <c r="G72" s="50"/>
    </row>
    <row r="73" customFormat="false" ht="19.5" hidden="false" customHeight="true" outlineLevel="0" collapsed="false">
      <c r="B73" s="51" t="s">
        <v>2102</v>
      </c>
      <c r="C73" s="51" t="s">
        <v>2103</v>
      </c>
      <c r="D73" s="51" t="s">
        <v>2104</v>
      </c>
      <c r="E73" s="51" t="s">
        <v>2105</v>
      </c>
      <c r="F73" s="51" t="s">
        <v>2106</v>
      </c>
      <c r="G73" s="51" t="s">
        <v>2107</v>
      </c>
    </row>
    <row r="74" customFormat="false" ht="19.5" hidden="false" customHeight="true" outlineLevel="0" collapsed="false">
      <c r="B74" s="52" t="s">
        <v>2125</v>
      </c>
      <c r="C74" s="67" t="s">
        <v>78</v>
      </c>
      <c r="D74" s="54" t="n">
        <v>1</v>
      </c>
      <c r="E74" s="9"/>
      <c r="F74" s="9" t="n">
        <f aca="false">D74*E74</f>
        <v>0</v>
      </c>
      <c r="G74" s="55" t="s">
        <v>2126</v>
      </c>
    </row>
    <row r="75" customFormat="false" ht="19.5" hidden="false" customHeight="true" outlineLevel="0" collapsed="false">
      <c r="B75" s="52" t="s">
        <v>2127</v>
      </c>
      <c r="C75" s="67" t="s">
        <v>78</v>
      </c>
      <c r="D75" s="54" t="n">
        <v>1</v>
      </c>
      <c r="E75" s="9"/>
      <c r="F75" s="9" t="n">
        <f aca="false">D75*E75</f>
        <v>0</v>
      </c>
      <c r="G75" s="55" t="s">
        <v>2128</v>
      </c>
    </row>
    <row r="76" customFormat="false" ht="19.5" hidden="false" customHeight="true" outlineLevel="0" collapsed="false">
      <c r="B76" s="52" t="s">
        <v>2129</v>
      </c>
      <c r="C76" s="67" t="s">
        <v>78</v>
      </c>
      <c r="D76" s="54" t="n">
        <v>1</v>
      </c>
      <c r="E76" s="9"/>
      <c r="F76" s="9" t="n">
        <f aca="false">D76*E76</f>
        <v>0</v>
      </c>
      <c r="G76" s="55" t="s">
        <v>2130</v>
      </c>
    </row>
    <row r="77" customFormat="false" ht="19.5" hidden="false" customHeight="true" outlineLevel="0" collapsed="false">
      <c r="B77" s="52" t="s">
        <v>2131</v>
      </c>
      <c r="C77" s="67" t="s">
        <v>78</v>
      </c>
      <c r="D77" s="54" t="n">
        <v>1</v>
      </c>
      <c r="E77" s="9"/>
      <c r="F77" s="9" t="n">
        <f aca="false">D77*E77</f>
        <v>0</v>
      </c>
      <c r="G77" s="55" t="s">
        <v>2132</v>
      </c>
    </row>
    <row r="78" customFormat="false" ht="19.5" hidden="false" customHeight="true" outlineLevel="0" collapsed="false">
      <c r="B78" s="52" t="s">
        <v>2133</v>
      </c>
      <c r="C78" s="53" t="s">
        <v>872</v>
      </c>
      <c r="D78" s="54" t="n">
        <v>0.04</v>
      </c>
      <c r="E78" s="9"/>
      <c r="F78" s="9" t="n">
        <f aca="false">D78*E78</f>
        <v>0</v>
      </c>
      <c r="G78" s="55" t="s">
        <v>2134</v>
      </c>
    </row>
    <row r="79" customFormat="false" ht="19.5" hidden="false" customHeight="true" outlineLevel="0" collapsed="false">
      <c r="B79" s="52" t="s">
        <v>2153</v>
      </c>
      <c r="C79" s="53" t="s">
        <v>214</v>
      </c>
      <c r="D79" s="54" t="n">
        <v>1</v>
      </c>
      <c r="E79" s="9"/>
      <c r="F79" s="9" t="n">
        <f aca="false">D79*E79</f>
        <v>0</v>
      </c>
      <c r="G79" s="55" t="s">
        <v>2154</v>
      </c>
    </row>
    <row r="80" customFormat="false" ht="19.5" hidden="false" customHeight="true" outlineLevel="0" collapsed="false">
      <c r="B80" s="68" t="s">
        <v>2155</v>
      </c>
      <c r="C80" s="57"/>
      <c r="D80" s="58"/>
      <c r="E80" s="13"/>
      <c r="F80" s="13" t="n">
        <f aca="false">D80*E80</f>
        <v>0</v>
      </c>
      <c r="G80" s="59"/>
    </row>
    <row r="81" customFormat="false" ht="19.5" hidden="false" customHeight="true" outlineLevel="0" collapsed="false">
      <c r="B81" s="52" t="s">
        <v>2144</v>
      </c>
      <c r="C81" s="67" t="s">
        <v>78</v>
      </c>
      <c r="D81" s="54" t="n">
        <v>1</v>
      </c>
      <c r="E81" s="9"/>
      <c r="F81" s="9" t="n">
        <f aca="false">D81*E81</f>
        <v>0</v>
      </c>
      <c r="G81" s="55" t="s">
        <v>2145</v>
      </c>
    </row>
    <row r="82" customFormat="false" ht="19.5" hidden="false" customHeight="true" outlineLevel="0" collapsed="false">
      <c r="B82" s="56"/>
      <c r="C82" s="57"/>
      <c r="D82" s="58"/>
      <c r="E82" s="13"/>
      <c r="F82" s="13" t="n">
        <f aca="false">D82*E82</f>
        <v>0</v>
      </c>
      <c r="G82" s="60" t="s">
        <v>2146</v>
      </c>
    </row>
    <row r="83" customFormat="false" ht="19.5" hidden="false" customHeight="true" outlineLevel="0" collapsed="false">
      <c r="B83" s="56"/>
      <c r="C83" s="57"/>
      <c r="D83" s="58"/>
      <c r="E83" s="13"/>
      <c r="F83" s="13" t="n">
        <f aca="false">D83*E83</f>
        <v>0</v>
      </c>
      <c r="G83" s="60" t="s">
        <v>192</v>
      </c>
    </row>
    <row r="84" customFormat="false" ht="19.5" hidden="false" customHeight="true" outlineLevel="0" collapsed="false">
      <c r="B84" s="52" t="s">
        <v>2156</v>
      </c>
      <c r="C84" s="53" t="s">
        <v>74</v>
      </c>
      <c r="D84" s="54" t="n">
        <v>1</v>
      </c>
      <c r="E84" s="9"/>
      <c r="F84" s="9" t="n">
        <f aca="false">D84*E84</f>
        <v>0</v>
      </c>
      <c r="G84" s="55" t="s">
        <v>2157</v>
      </c>
    </row>
    <row r="85" customFormat="false" ht="19.5" hidden="false" customHeight="true" outlineLevel="0" collapsed="false">
      <c r="B85" s="56"/>
      <c r="C85" s="57"/>
      <c r="D85" s="58"/>
      <c r="E85" s="13"/>
      <c r="F85" s="13" t="n">
        <f aca="false">D85*E85</f>
        <v>0</v>
      </c>
      <c r="G85" s="60" t="s">
        <v>2158</v>
      </c>
    </row>
    <row r="86" customFormat="false" ht="19.5" hidden="false" customHeight="true" outlineLevel="0" collapsed="false">
      <c r="B86" s="52" t="s">
        <v>2117</v>
      </c>
      <c r="C86" s="67" t="s">
        <v>78</v>
      </c>
      <c r="D86" s="54" t="n">
        <v>1</v>
      </c>
      <c r="E86" s="9"/>
      <c r="F86" s="9" t="n">
        <f aca="false">D86*E86</f>
        <v>0</v>
      </c>
      <c r="G86" s="55"/>
    </row>
    <row r="87" customFormat="false" ht="19.5" hidden="false" customHeight="true" outlineLevel="0" collapsed="false">
      <c r="B87" s="61"/>
      <c r="C87" s="61"/>
      <c r="D87" s="61"/>
      <c r="E87" s="61"/>
      <c r="F87" s="61"/>
      <c r="G87" s="61"/>
    </row>
    <row r="88" customFormat="false" ht="19.5" hidden="false" customHeight="true" outlineLevel="0" collapsed="false">
      <c r="B88" s="61"/>
      <c r="C88" s="61"/>
      <c r="D88" s="61"/>
      <c r="E88" s="61"/>
      <c r="F88" s="61"/>
      <c r="G88" s="61"/>
    </row>
    <row r="89" customFormat="false" ht="19.5" hidden="false" customHeight="true" outlineLevel="0" collapsed="false">
      <c r="B89" s="61"/>
      <c r="C89" s="61"/>
      <c r="D89" s="61"/>
      <c r="E89" s="61"/>
      <c r="F89" s="61"/>
      <c r="G89" s="61"/>
    </row>
    <row r="90" customFormat="false" ht="19.5" hidden="false" customHeight="true" outlineLevel="0" collapsed="false">
      <c r="B90" s="61"/>
      <c r="C90" s="61"/>
      <c r="D90" s="61"/>
      <c r="E90" s="61"/>
      <c r="F90" s="61"/>
      <c r="G90" s="61"/>
    </row>
    <row r="91" customFormat="false" ht="19.5" hidden="false" customHeight="true" outlineLevel="0" collapsed="false">
      <c r="B91" s="61"/>
      <c r="C91" s="61"/>
      <c r="D91" s="61"/>
      <c r="E91" s="61"/>
      <c r="F91" s="61"/>
      <c r="G91" s="61"/>
    </row>
    <row r="92" customFormat="false" ht="19.5" hidden="false" customHeight="true" outlineLevel="0" collapsed="false">
      <c r="B92" s="61"/>
      <c r="C92" s="61"/>
      <c r="D92" s="61"/>
      <c r="E92" s="61"/>
      <c r="F92" s="61"/>
      <c r="G92" s="61"/>
    </row>
    <row r="93" customFormat="false" ht="19.5" hidden="false" customHeight="true" outlineLevel="0" collapsed="false">
      <c r="B93" s="61"/>
      <c r="C93" s="61"/>
      <c r="D93" s="61"/>
      <c r="E93" s="61"/>
      <c r="F93" s="61"/>
      <c r="G93" s="61"/>
    </row>
    <row r="94" customFormat="false" ht="19.5" hidden="false" customHeight="true" outlineLevel="0" collapsed="false">
      <c r="B94" s="61"/>
      <c r="C94" s="61"/>
      <c r="D94" s="61"/>
      <c r="E94" s="61"/>
      <c r="F94" s="61"/>
      <c r="G94" s="61"/>
    </row>
    <row r="95" customFormat="false" ht="19.5" hidden="false" customHeight="true" outlineLevel="0" collapsed="false">
      <c r="B95" s="61"/>
      <c r="C95" s="61"/>
      <c r="D95" s="61"/>
      <c r="E95" s="61"/>
      <c r="F95" s="61"/>
      <c r="G95" s="61"/>
    </row>
    <row r="96" customFormat="false" ht="19.5" hidden="false" customHeight="true" outlineLevel="0" collapsed="false">
      <c r="B96" s="61"/>
      <c r="C96" s="61"/>
      <c r="D96" s="61"/>
      <c r="E96" s="61"/>
      <c r="F96" s="61"/>
      <c r="G96" s="61"/>
    </row>
    <row r="97" customFormat="false" ht="19.5" hidden="false" customHeight="true" outlineLevel="0" collapsed="false">
      <c r="B97" s="61"/>
      <c r="C97" s="61"/>
      <c r="D97" s="61"/>
      <c r="E97" s="61"/>
      <c r="F97" s="61"/>
      <c r="G97" s="61"/>
    </row>
    <row r="98" customFormat="false" ht="19.5" hidden="false" customHeight="true" outlineLevel="0" collapsed="false">
      <c r="B98" s="61"/>
      <c r="C98" s="61"/>
      <c r="D98" s="61"/>
      <c r="E98" s="61"/>
      <c r="F98" s="61"/>
      <c r="G98" s="61"/>
    </row>
    <row r="99" customFormat="false" ht="19.5" hidden="false" customHeight="true" outlineLevel="0" collapsed="false">
      <c r="B99" s="61"/>
      <c r="C99" s="61"/>
      <c r="D99" s="61"/>
      <c r="E99" s="61"/>
      <c r="F99" s="61"/>
      <c r="G99" s="61"/>
    </row>
    <row r="100" customFormat="false" ht="19.5" hidden="false" customHeight="true" outlineLevel="0" collapsed="false">
      <c r="B100" s="61"/>
      <c r="C100" s="61"/>
      <c r="D100" s="61"/>
      <c r="E100" s="61"/>
      <c r="F100" s="61"/>
      <c r="G100" s="61"/>
    </row>
    <row r="101" customFormat="false" ht="19.5" hidden="false" customHeight="true" outlineLevel="0" collapsed="false">
      <c r="B101" s="61"/>
      <c r="C101" s="61"/>
      <c r="D101" s="61"/>
      <c r="E101" s="61"/>
      <c r="F101" s="61"/>
      <c r="G101" s="61"/>
    </row>
    <row r="102" customFormat="false" ht="19.5" hidden="false" customHeight="true" outlineLevel="0" collapsed="false">
      <c r="B102" s="62" t="s">
        <v>2118</v>
      </c>
      <c r="C102" s="62"/>
      <c r="D102" s="63" t="s">
        <v>2149</v>
      </c>
      <c r="E102" s="63"/>
      <c r="F102" s="64" t="n">
        <v>0</v>
      </c>
      <c r="G102" s="65"/>
    </row>
    <row r="103" customFormat="false" ht="19.5" hidden="false" customHeight="true" outlineLevel="0" collapsed="false">
      <c r="B103" s="66" t="s">
        <v>2120</v>
      </c>
      <c r="C103" s="66"/>
      <c r="D103" s="63"/>
      <c r="E103" s="63"/>
      <c r="F103" s="64"/>
      <c r="G103" s="65"/>
    </row>
    <row r="104" customFormat="false" ht="38" hidden="false" customHeight="true" outlineLevel="0" collapsed="false">
      <c r="A104" s="48" t="s">
        <v>2159</v>
      </c>
      <c r="B104" s="48" t="s">
        <v>2160</v>
      </c>
      <c r="C104" s="48"/>
      <c r="D104" s="49" t="s">
        <v>2161</v>
      </c>
      <c r="E104" s="49"/>
      <c r="F104" s="50" t="s">
        <v>2162</v>
      </c>
      <c r="G104" s="50"/>
    </row>
    <row r="105" customFormat="false" ht="19.5" hidden="false" customHeight="true" outlineLevel="0" collapsed="false">
      <c r="B105" s="51" t="s">
        <v>2102</v>
      </c>
      <c r="C105" s="51" t="s">
        <v>2103</v>
      </c>
      <c r="D105" s="51" t="s">
        <v>2104</v>
      </c>
      <c r="E105" s="51" t="s">
        <v>2105</v>
      </c>
      <c r="F105" s="51" t="s">
        <v>2106</v>
      </c>
      <c r="G105" s="51" t="s">
        <v>2107</v>
      </c>
    </row>
    <row r="106" customFormat="false" ht="19.5" hidden="false" customHeight="true" outlineLevel="0" collapsed="false">
      <c r="B106" s="52" t="s">
        <v>2163</v>
      </c>
      <c r="C106" s="53" t="s">
        <v>94</v>
      </c>
      <c r="D106" s="54" t="n">
        <v>1</v>
      </c>
      <c r="E106" s="9"/>
      <c r="F106" s="9" t="n">
        <f aca="false">D106*E106</f>
        <v>0</v>
      </c>
      <c r="G106" s="55" t="s">
        <v>2164</v>
      </c>
    </row>
    <row r="107" customFormat="false" ht="19.5" hidden="false" customHeight="true" outlineLevel="0" collapsed="false">
      <c r="B107" s="56"/>
      <c r="C107" s="57"/>
      <c r="D107" s="58"/>
      <c r="E107" s="13"/>
      <c r="F107" s="13" t="n">
        <f aca="false">D107*E107</f>
        <v>0</v>
      </c>
      <c r="G107" s="60" t="s">
        <v>2165</v>
      </c>
    </row>
    <row r="108" customFormat="false" ht="19.5" hidden="false" customHeight="true" outlineLevel="0" collapsed="false">
      <c r="B108" s="52" t="s">
        <v>2166</v>
      </c>
      <c r="C108" s="53" t="s">
        <v>74</v>
      </c>
      <c r="D108" s="54" t="n">
        <v>1</v>
      </c>
      <c r="E108" s="9"/>
      <c r="F108" s="9" t="n">
        <f aca="false">D108*E108</f>
        <v>0</v>
      </c>
      <c r="G108" s="55" t="s">
        <v>2167</v>
      </c>
    </row>
    <row r="109" customFormat="false" ht="19.5" hidden="false" customHeight="true" outlineLevel="0" collapsed="false">
      <c r="B109" s="52" t="s">
        <v>2168</v>
      </c>
      <c r="C109" s="53" t="s">
        <v>74</v>
      </c>
      <c r="D109" s="54" t="n">
        <v>1</v>
      </c>
      <c r="E109" s="9"/>
      <c r="F109" s="9" t="n">
        <f aca="false">D109*E109</f>
        <v>0</v>
      </c>
      <c r="G109" s="55" t="s">
        <v>2169</v>
      </c>
    </row>
    <row r="110" customFormat="false" ht="19.5" hidden="false" customHeight="true" outlineLevel="0" collapsed="false">
      <c r="B110" s="52" t="s">
        <v>2170</v>
      </c>
      <c r="C110" s="53" t="s">
        <v>74</v>
      </c>
      <c r="D110" s="54" t="n">
        <v>1</v>
      </c>
      <c r="E110" s="9"/>
      <c r="F110" s="9" t="n">
        <f aca="false">D110*E110</f>
        <v>0</v>
      </c>
      <c r="G110" s="55" t="s">
        <v>2171</v>
      </c>
    </row>
    <row r="111" customFormat="false" ht="19.5" hidden="false" customHeight="true" outlineLevel="0" collapsed="false">
      <c r="B111" s="52" t="s">
        <v>2144</v>
      </c>
      <c r="C111" s="53" t="s">
        <v>74</v>
      </c>
      <c r="D111" s="54" t="n">
        <v>1</v>
      </c>
      <c r="E111" s="9"/>
      <c r="F111" s="9" t="n">
        <f aca="false">D111*E111</f>
        <v>0</v>
      </c>
      <c r="G111" s="55" t="s">
        <v>2172</v>
      </c>
    </row>
    <row r="112" customFormat="false" ht="19.5" hidden="false" customHeight="true" outlineLevel="0" collapsed="false">
      <c r="B112" s="52" t="s">
        <v>2156</v>
      </c>
      <c r="C112" s="53" t="s">
        <v>74</v>
      </c>
      <c r="D112" s="54" t="n">
        <v>1</v>
      </c>
      <c r="E112" s="9"/>
      <c r="F112" s="9" t="n">
        <f aca="false">D112*E112</f>
        <v>0</v>
      </c>
      <c r="G112" s="55" t="s">
        <v>2157</v>
      </c>
    </row>
    <row r="113" customFormat="false" ht="19.5" hidden="false" customHeight="true" outlineLevel="0" collapsed="false">
      <c r="B113" s="56"/>
      <c r="C113" s="57"/>
      <c r="D113" s="58"/>
      <c r="E113" s="13"/>
      <c r="F113" s="13" t="n">
        <f aca="false">D113*E113</f>
        <v>0</v>
      </c>
      <c r="G113" s="60" t="s">
        <v>2158</v>
      </c>
    </row>
    <row r="114" customFormat="false" ht="19.5" hidden="false" customHeight="true" outlineLevel="0" collapsed="false">
      <c r="B114" s="52" t="s">
        <v>2117</v>
      </c>
      <c r="C114" s="53" t="s">
        <v>94</v>
      </c>
      <c r="D114" s="54" t="n">
        <v>1</v>
      </c>
      <c r="E114" s="9"/>
      <c r="F114" s="9" t="n">
        <f aca="false">D114*E114</f>
        <v>0</v>
      </c>
      <c r="G114" s="55"/>
    </row>
    <row r="115" customFormat="false" ht="19.5" hidden="false" customHeight="true" outlineLevel="0" collapsed="false">
      <c r="B115" s="61"/>
      <c r="C115" s="61"/>
      <c r="D115" s="61"/>
      <c r="E115" s="61"/>
      <c r="F115" s="61"/>
      <c r="G115" s="61"/>
    </row>
    <row r="116" customFormat="false" ht="19.5" hidden="false" customHeight="true" outlineLevel="0" collapsed="false">
      <c r="B116" s="61"/>
      <c r="C116" s="61"/>
      <c r="D116" s="61"/>
      <c r="E116" s="61"/>
      <c r="F116" s="61"/>
      <c r="G116" s="61"/>
    </row>
    <row r="117" customFormat="false" ht="19.5" hidden="false" customHeight="true" outlineLevel="0" collapsed="false">
      <c r="B117" s="61"/>
      <c r="C117" s="61"/>
      <c r="D117" s="61"/>
      <c r="E117" s="61"/>
      <c r="F117" s="61"/>
      <c r="G117" s="61"/>
    </row>
    <row r="118" customFormat="false" ht="19.5" hidden="false" customHeight="true" outlineLevel="0" collapsed="false">
      <c r="B118" s="62" t="s">
        <v>2118</v>
      </c>
      <c r="C118" s="62"/>
      <c r="D118" s="63" t="s">
        <v>2173</v>
      </c>
      <c r="E118" s="63"/>
      <c r="F118" s="64" t="n">
        <v>0</v>
      </c>
      <c r="G118" s="65"/>
    </row>
    <row r="119" customFormat="false" ht="19.5" hidden="false" customHeight="true" outlineLevel="0" collapsed="false">
      <c r="B119" s="66" t="s">
        <v>2120</v>
      </c>
      <c r="C119" s="66"/>
      <c r="D119" s="63"/>
      <c r="E119" s="63"/>
      <c r="F119" s="64"/>
      <c r="G119" s="65"/>
    </row>
    <row r="120" customFormat="false" ht="38" hidden="false" customHeight="true" outlineLevel="0" collapsed="false">
      <c r="A120" s="48" t="s">
        <v>2174</v>
      </c>
      <c r="B120" s="48" t="s">
        <v>2175</v>
      </c>
      <c r="C120" s="48"/>
      <c r="D120" s="49" t="s">
        <v>2176</v>
      </c>
      <c r="E120" s="49"/>
      <c r="F120" s="50" t="s">
        <v>2177</v>
      </c>
      <c r="G120" s="50"/>
    </row>
    <row r="121" customFormat="false" ht="19.5" hidden="false" customHeight="true" outlineLevel="0" collapsed="false">
      <c r="B121" s="51" t="s">
        <v>2102</v>
      </c>
      <c r="C121" s="51" t="s">
        <v>2103</v>
      </c>
      <c r="D121" s="51" t="s">
        <v>2104</v>
      </c>
      <c r="E121" s="51" t="s">
        <v>2105</v>
      </c>
      <c r="F121" s="51" t="s">
        <v>2106</v>
      </c>
      <c r="G121" s="51" t="s">
        <v>2107</v>
      </c>
    </row>
    <row r="122" customFormat="false" ht="19.5" hidden="false" customHeight="true" outlineLevel="0" collapsed="false">
      <c r="B122" s="52" t="s">
        <v>2178</v>
      </c>
      <c r="C122" s="53" t="s">
        <v>74</v>
      </c>
      <c r="D122" s="54" t="n">
        <v>1</v>
      </c>
      <c r="E122" s="9"/>
      <c r="F122" s="9" t="n">
        <f aca="false">D122*E122</f>
        <v>0</v>
      </c>
      <c r="G122" s="55" t="s">
        <v>2179</v>
      </c>
    </row>
    <row r="123" customFormat="false" ht="19.5" hidden="false" customHeight="true" outlineLevel="0" collapsed="false">
      <c r="B123" s="56"/>
      <c r="C123" s="57"/>
      <c r="D123" s="58"/>
      <c r="E123" s="13"/>
      <c r="F123" s="13" t="n">
        <f aca="false">D123*E123</f>
        <v>0</v>
      </c>
      <c r="G123" s="60" t="s">
        <v>2180</v>
      </c>
    </row>
    <row r="124" customFormat="false" ht="19.5" hidden="false" customHeight="true" outlineLevel="0" collapsed="false">
      <c r="B124" s="56"/>
      <c r="C124" s="57"/>
      <c r="D124" s="58"/>
      <c r="E124" s="13"/>
      <c r="F124" s="13" t="n">
        <f aca="false">D124*E124</f>
        <v>0</v>
      </c>
      <c r="G124" s="60" t="s">
        <v>2181</v>
      </c>
    </row>
    <row r="125" customFormat="false" ht="19.5" hidden="false" customHeight="true" outlineLevel="0" collapsed="false">
      <c r="B125" s="52" t="s">
        <v>2182</v>
      </c>
      <c r="C125" s="53" t="s">
        <v>74</v>
      </c>
      <c r="D125" s="54" t="n">
        <v>1</v>
      </c>
      <c r="E125" s="9"/>
      <c r="F125" s="9" t="n">
        <f aca="false">D125*E125</f>
        <v>0</v>
      </c>
      <c r="G125" s="55" t="s">
        <v>2183</v>
      </c>
    </row>
    <row r="126" customFormat="false" ht="19.5" hidden="false" customHeight="true" outlineLevel="0" collapsed="false">
      <c r="B126" s="52" t="s">
        <v>2184</v>
      </c>
      <c r="C126" s="53" t="s">
        <v>74</v>
      </c>
      <c r="D126" s="54" t="n">
        <v>1</v>
      </c>
      <c r="E126" s="9"/>
      <c r="F126" s="9" t="n">
        <f aca="false">D126*E126</f>
        <v>0</v>
      </c>
      <c r="G126" s="55" t="s">
        <v>2185</v>
      </c>
    </row>
    <row r="127" customFormat="false" ht="19.5" hidden="false" customHeight="true" outlineLevel="0" collapsed="false">
      <c r="B127" s="52" t="s">
        <v>2156</v>
      </c>
      <c r="C127" s="53" t="s">
        <v>74</v>
      </c>
      <c r="D127" s="54" t="n">
        <v>1</v>
      </c>
      <c r="E127" s="9"/>
      <c r="F127" s="9" t="n">
        <f aca="false">D127*E127</f>
        <v>0</v>
      </c>
      <c r="G127" s="55" t="s">
        <v>2157</v>
      </c>
    </row>
    <row r="128" customFormat="false" ht="19.5" hidden="false" customHeight="true" outlineLevel="0" collapsed="false">
      <c r="B128" s="56"/>
      <c r="C128" s="57"/>
      <c r="D128" s="58"/>
      <c r="E128" s="13"/>
      <c r="F128" s="13" t="n">
        <f aca="false">D128*E128</f>
        <v>0</v>
      </c>
      <c r="G128" s="60" t="s">
        <v>2158</v>
      </c>
    </row>
    <row r="129" customFormat="false" ht="19.5" hidden="false" customHeight="true" outlineLevel="0" collapsed="false">
      <c r="B129" s="52" t="s">
        <v>2117</v>
      </c>
      <c r="C129" s="53" t="s">
        <v>99</v>
      </c>
      <c r="D129" s="54" t="n">
        <v>1</v>
      </c>
      <c r="E129" s="9"/>
      <c r="F129" s="9" t="n">
        <f aca="false">D129*E129</f>
        <v>0</v>
      </c>
      <c r="G129" s="55"/>
    </row>
    <row r="130" customFormat="false" ht="19.5" hidden="false" customHeight="true" outlineLevel="0" collapsed="false">
      <c r="B130" s="61"/>
      <c r="C130" s="61"/>
      <c r="D130" s="61"/>
      <c r="E130" s="61"/>
      <c r="F130" s="61"/>
      <c r="G130" s="61"/>
    </row>
    <row r="131" customFormat="false" ht="19.5" hidden="false" customHeight="true" outlineLevel="0" collapsed="false">
      <c r="B131" s="61"/>
      <c r="C131" s="61"/>
      <c r="D131" s="61"/>
      <c r="E131" s="61"/>
      <c r="F131" s="61"/>
      <c r="G131" s="61"/>
    </row>
    <row r="132" customFormat="false" ht="19.5" hidden="false" customHeight="true" outlineLevel="0" collapsed="false">
      <c r="B132" s="61"/>
      <c r="C132" s="61"/>
      <c r="D132" s="61"/>
      <c r="E132" s="61"/>
      <c r="F132" s="61"/>
      <c r="G132" s="61"/>
    </row>
    <row r="133" customFormat="false" ht="19.5" hidden="false" customHeight="true" outlineLevel="0" collapsed="false">
      <c r="B133" s="61"/>
      <c r="C133" s="61"/>
      <c r="D133" s="61"/>
      <c r="E133" s="61"/>
      <c r="F133" s="61"/>
      <c r="G133" s="61"/>
    </row>
    <row r="134" customFormat="false" ht="19.5" hidden="false" customHeight="true" outlineLevel="0" collapsed="false">
      <c r="B134" s="62" t="s">
        <v>2118</v>
      </c>
      <c r="C134" s="62"/>
      <c r="D134" s="63" t="s">
        <v>2186</v>
      </c>
      <c r="E134" s="63"/>
      <c r="F134" s="64" t="n">
        <v>0</v>
      </c>
      <c r="G134" s="65"/>
    </row>
    <row r="135" customFormat="false" ht="19.5" hidden="false" customHeight="true" outlineLevel="0" collapsed="false">
      <c r="B135" s="66" t="s">
        <v>2120</v>
      </c>
      <c r="C135" s="66"/>
      <c r="D135" s="63"/>
      <c r="E135" s="63"/>
      <c r="F135" s="64"/>
      <c r="G135" s="65"/>
    </row>
    <row r="136" customFormat="false" ht="38" hidden="false" customHeight="true" outlineLevel="0" collapsed="false">
      <c r="A136" s="48" t="s">
        <v>2187</v>
      </c>
      <c r="B136" s="48" t="s">
        <v>2188</v>
      </c>
      <c r="C136" s="48"/>
      <c r="D136" s="49" t="s">
        <v>2100</v>
      </c>
      <c r="E136" s="49"/>
      <c r="F136" s="50" t="s">
        <v>2189</v>
      </c>
      <c r="G136" s="50"/>
    </row>
    <row r="137" customFormat="false" ht="19.5" hidden="false" customHeight="true" outlineLevel="0" collapsed="false">
      <c r="B137" s="51" t="s">
        <v>2102</v>
      </c>
      <c r="C137" s="51" t="s">
        <v>2103</v>
      </c>
      <c r="D137" s="51" t="s">
        <v>2104</v>
      </c>
      <c r="E137" s="51" t="s">
        <v>2105</v>
      </c>
      <c r="F137" s="51" t="s">
        <v>2106</v>
      </c>
      <c r="G137" s="51" t="s">
        <v>2107</v>
      </c>
    </row>
    <row r="138" customFormat="false" ht="19.5" hidden="false" customHeight="true" outlineLevel="0" collapsed="false">
      <c r="B138" s="52" t="s">
        <v>2190</v>
      </c>
      <c r="C138" s="53" t="s">
        <v>99</v>
      </c>
      <c r="D138" s="54" t="n">
        <v>1</v>
      </c>
      <c r="E138" s="9"/>
      <c r="F138" s="9" t="n">
        <f aca="false">D138*E138</f>
        <v>0</v>
      </c>
      <c r="G138" s="55" t="s">
        <v>2191</v>
      </c>
    </row>
    <row r="139" customFormat="false" ht="19.5" hidden="false" customHeight="true" outlineLevel="0" collapsed="false">
      <c r="B139" s="52" t="s">
        <v>2192</v>
      </c>
      <c r="C139" s="53" t="s">
        <v>2193</v>
      </c>
      <c r="D139" s="54" t="n">
        <v>12</v>
      </c>
      <c r="E139" s="9"/>
      <c r="F139" s="9" t="n">
        <f aca="false">D139*E139</f>
        <v>0</v>
      </c>
      <c r="G139" s="55" t="s">
        <v>2194</v>
      </c>
    </row>
    <row r="140" customFormat="false" ht="19.5" hidden="false" customHeight="true" outlineLevel="0" collapsed="false">
      <c r="B140" s="68" t="s">
        <v>2195</v>
      </c>
      <c r="C140" s="57"/>
      <c r="D140" s="58"/>
      <c r="E140" s="13"/>
      <c r="F140" s="13" t="n">
        <f aca="false">D140*E140</f>
        <v>0</v>
      </c>
      <c r="G140" s="59"/>
    </row>
    <row r="141" customFormat="false" ht="19.5" hidden="false" customHeight="true" outlineLevel="0" collapsed="false">
      <c r="B141" s="52" t="s">
        <v>2196</v>
      </c>
      <c r="C141" s="53" t="s">
        <v>2193</v>
      </c>
      <c r="D141" s="54" t="n">
        <v>12</v>
      </c>
      <c r="E141" s="9"/>
      <c r="F141" s="9" t="n">
        <f aca="false">D141*E141</f>
        <v>0</v>
      </c>
      <c r="G141" s="55" t="s">
        <v>2197</v>
      </c>
    </row>
    <row r="142" customFormat="false" ht="19.5" hidden="false" customHeight="true" outlineLevel="0" collapsed="false">
      <c r="B142" s="52" t="s">
        <v>2198</v>
      </c>
      <c r="C142" s="53" t="s">
        <v>2193</v>
      </c>
      <c r="D142" s="54" t="n">
        <v>12</v>
      </c>
      <c r="E142" s="9"/>
      <c r="F142" s="9" t="n">
        <f aca="false">D142*E142</f>
        <v>0</v>
      </c>
      <c r="G142" s="55" t="s">
        <v>2199</v>
      </c>
    </row>
    <row r="143" customFormat="false" ht="19.5" hidden="false" customHeight="true" outlineLevel="0" collapsed="false">
      <c r="B143" s="52" t="s">
        <v>2200</v>
      </c>
      <c r="C143" s="53" t="s">
        <v>74</v>
      </c>
      <c r="D143" s="54" t="n">
        <v>1</v>
      </c>
      <c r="E143" s="9"/>
      <c r="F143" s="9" t="n">
        <f aca="false">D143*E143</f>
        <v>0</v>
      </c>
      <c r="G143" s="55" t="s">
        <v>2201</v>
      </c>
    </row>
    <row r="144" customFormat="false" ht="19.5" hidden="false" customHeight="true" outlineLevel="0" collapsed="false">
      <c r="B144" s="52" t="s">
        <v>2117</v>
      </c>
      <c r="C144" s="53" t="s">
        <v>74</v>
      </c>
      <c r="D144" s="54" t="n">
        <v>1</v>
      </c>
      <c r="E144" s="9"/>
      <c r="F144" s="9" t="n">
        <f aca="false">D144*E144</f>
        <v>0</v>
      </c>
      <c r="G144" s="55"/>
    </row>
    <row r="145" customFormat="false" ht="19.5" hidden="false" customHeight="true" outlineLevel="0" collapsed="false">
      <c r="B145" s="61"/>
      <c r="C145" s="61"/>
      <c r="D145" s="61"/>
      <c r="E145" s="61"/>
      <c r="F145" s="61"/>
      <c r="G145" s="61"/>
    </row>
    <row r="146" customFormat="false" ht="19.5" hidden="false" customHeight="true" outlineLevel="0" collapsed="false">
      <c r="B146" s="61"/>
      <c r="C146" s="61"/>
      <c r="D146" s="61"/>
      <c r="E146" s="61"/>
      <c r="F146" s="61"/>
      <c r="G146" s="61"/>
    </row>
    <row r="147" customFormat="false" ht="19.5" hidden="false" customHeight="true" outlineLevel="0" collapsed="false">
      <c r="B147" s="61"/>
      <c r="C147" s="61"/>
      <c r="D147" s="61"/>
      <c r="E147" s="61"/>
      <c r="F147" s="61"/>
      <c r="G147" s="61"/>
    </row>
    <row r="148" customFormat="false" ht="19.5" hidden="false" customHeight="true" outlineLevel="0" collapsed="false">
      <c r="B148" s="61"/>
      <c r="C148" s="61"/>
      <c r="D148" s="61"/>
      <c r="E148" s="61"/>
      <c r="F148" s="61"/>
      <c r="G148" s="61"/>
    </row>
    <row r="149" customFormat="false" ht="19.5" hidden="false" customHeight="true" outlineLevel="0" collapsed="false">
      <c r="B149" s="61"/>
      <c r="C149" s="61"/>
      <c r="D149" s="61"/>
      <c r="E149" s="61"/>
      <c r="F149" s="61"/>
      <c r="G149" s="61"/>
    </row>
    <row r="150" customFormat="false" ht="19.5" hidden="false" customHeight="true" outlineLevel="0" collapsed="false">
      <c r="B150" s="62" t="s">
        <v>2118</v>
      </c>
      <c r="C150" s="62"/>
      <c r="D150" s="63" t="s">
        <v>2119</v>
      </c>
      <c r="E150" s="63"/>
      <c r="F150" s="64" t="n">
        <v>0</v>
      </c>
      <c r="G150" s="65"/>
    </row>
    <row r="151" customFormat="false" ht="19.5" hidden="false" customHeight="true" outlineLevel="0" collapsed="false">
      <c r="B151" s="66" t="s">
        <v>2120</v>
      </c>
      <c r="C151" s="66"/>
      <c r="D151" s="63"/>
      <c r="E151" s="63"/>
      <c r="F151" s="64"/>
      <c r="G151" s="65"/>
    </row>
    <row r="152" customFormat="false" ht="38" hidden="false" customHeight="true" outlineLevel="0" collapsed="false">
      <c r="A152" s="48" t="s">
        <v>2202</v>
      </c>
      <c r="B152" s="48" t="s">
        <v>2203</v>
      </c>
      <c r="C152" s="48"/>
      <c r="D152" s="49" t="s">
        <v>2100</v>
      </c>
      <c r="E152" s="49"/>
      <c r="F152" s="50" t="s">
        <v>2204</v>
      </c>
      <c r="G152" s="50"/>
    </row>
    <row r="153" customFormat="false" ht="19.5" hidden="false" customHeight="true" outlineLevel="0" collapsed="false">
      <c r="B153" s="51" t="s">
        <v>2102</v>
      </c>
      <c r="C153" s="51" t="s">
        <v>2103</v>
      </c>
      <c r="D153" s="51" t="s">
        <v>2104</v>
      </c>
      <c r="E153" s="51" t="s">
        <v>2105</v>
      </c>
      <c r="F153" s="51" t="s">
        <v>2106</v>
      </c>
      <c r="G153" s="51" t="s">
        <v>2107</v>
      </c>
    </row>
    <row r="154" customFormat="false" ht="19.5" hidden="false" customHeight="true" outlineLevel="0" collapsed="false">
      <c r="B154" s="52" t="s">
        <v>2205</v>
      </c>
      <c r="C154" s="53" t="s">
        <v>74</v>
      </c>
      <c r="D154" s="54" t="n">
        <v>1</v>
      </c>
      <c r="E154" s="9"/>
      <c r="F154" s="9" t="n">
        <f aca="false">D154*E154</f>
        <v>0</v>
      </c>
      <c r="G154" s="55" t="s">
        <v>2206</v>
      </c>
    </row>
    <row r="155" customFormat="false" ht="19.5" hidden="false" customHeight="true" outlineLevel="0" collapsed="false">
      <c r="B155" s="68" t="s">
        <v>2207</v>
      </c>
      <c r="C155" s="57"/>
      <c r="D155" s="58"/>
      <c r="E155" s="13"/>
      <c r="F155" s="13" t="n">
        <f aca="false">D155*E155</f>
        <v>0</v>
      </c>
      <c r="G155" s="59"/>
    </row>
    <row r="156" customFormat="false" ht="19.5" hidden="false" customHeight="true" outlineLevel="0" collapsed="false">
      <c r="B156" s="52" t="s">
        <v>2208</v>
      </c>
      <c r="C156" s="53" t="s">
        <v>74</v>
      </c>
      <c r="D156" s="54" t="n">
        <v>1</v>
      </c>
      <c r="E156" s="9"/>
      <c r="F156" s="9" t="n">
        <f aca="false">D156*E156</f>
        <v>0</v>
      </c>
      <c r="G156" s="55" t="s">
        <v>2209</v>
      </c>
    </row>
    <row r="157" customFormat="false" ht="19.5" hidden="false" customHeight="true" outlineLevel="0" collapsed="false">
      <c r="B157" s="68" t="s">
        <v>2210</v>
      </c>
      <c r="C157" s="57"/>
      <c r="D157" s="58"/>
      <c r="E157" s="13"/>
      <c r="F157" s="13" t="n">
        <f aca="false">D157*E157</f>
        <v>0</v>
      </c>
      <c r="G157" s="59"/>
    </row>
    <row r="158" customFormat="false" ht="19.5" hidden="false" customHeight="true" outlineLevel="0" collapsed="false">
      <c r="B158" s="52" t="s">
        <v>2211</v>
      </c>
      <c r="C158" s="53" t="s">
        <v>2193</v>
      </c>
      <c r="D158" s="54" t="n">
        <v>12</v>
      </c>
      <c r="E158" s="9"/>
      <c r="F158" s="9" t="n">
        <f aca="false">D158*E158</f>
        <v>0</v>
      </c>
      <c r="G158" s="55" t="s">
        <v>2212</v>
      </c>
    </row>
    <row r="159" customFormat="false" ht="19.5" hidden="false" customHeight="true" outlineLevel="0" collapsed="false">
      <c r="B159" s="52" t="s">
        <v>2213</v>
      </c>
      <c r="C159" s="53" t="s">
        <v>2193</v>
      </c>
      <c r="D159" s="54" t="n">
        <v>12</v>
      </c>
      <c r="E159" s="9"/>
      <c r="F159" s="9" t="n">
        <f aca="false">D159*E159</f>
        <v>0</v>
      </c>
      <c r="G159" s="55" t="s">
        <v>2214</v>
      </c>
    </row>
    <row r="160" customFormat="false" ht="19.5" hidden="false" customHeight="true" outlineLevel="0" collapsed="false">
      <c r="B160" s="68" t="s">
        <v>2215</v>
      </c>
      <c r="C160" s="57"/>
      <c r="D160" s="58"/>
      <c r="E160" s="13"/>
      <c r="F160" s="13" t="n">
        <f aca="false">D160*E160</f>
        <v>0</v>
      </c>
      <c r="G160" s="59"/>
    </row>
    <row r="161" customFormat="false" ht="19.5" hidden="false" customHeight="true" outlineLevel="0" collapsed="false">
      <c r="B161" s="52" t="s">
        <v>2216</v>
      </c>
      <c r="C161" s="53" t="s">
        <v>2193</v>
      </c>
      <c r="D161" s="54" t="n">
        <v>12</v>
      </c>
      <c r="E161" s="9"/>
      <c r="F161" s="9" t="n">
        <f aca="false">D161*E161</f>
        <v>0</v>
      </c>
      <c r="G161" s="55" t="s">
        <v>2217</v>
      </c>
    </row>
    <row r="162" customFormat="false" ht="19.5" hidden="false" customHeight="true" outlineLevel="0" collapsed="false">
      <c r="B162" s="52" t="s">
        <v>2218</v>
      </c>
      <c r="C162" s="53" t="s">
        <v>2193</v>
      </c>
      <c r="D162" s="54" t="n">
        <v>12</v>
      </c>
      <c r="E162" s="9"/>
      <c r="F162" s="9" t="n">
        <f aca="false">D162*E162</f>
        <v>0</v>
      </c>
      <c r="G162" s="55" t="s">
        <v>2219</v>
      </c>
    </row>
    <row r="163" customFormat="false" ht="19.5" hidden="false" customHeight="true" outlineLevel="0" collapsed="false">
      <c r="B163" s="52" t="s">
        <v>2220</v>
      </c>
      <c r="C163" s="53" t="s">
        <v>74</v>
      </c>
      <c r="D163" s="54" t="n">
        <v>1</v>
      </c>
      <c r="E163" s="9"/>
      <c r="F163" s="9" t="n">
        <f aca="false">D163*E163</f>
        <v>0</v>
      </c>
      <c r="G163" s="55" t="s">
        <v>2221</v>
      </c>
    </row>
    <row r="164" customFormat="false" ht="19.5" hidden="false" customHeight="true" outlineLevel="0" collapsed="false">
      <c r="B164" s="52" t="s">
        <v>2117</v>
      </c>
      <c r="C164" s="53" t="s">
        <v>74</v>
      </c>
      <c r="D164" s="54" t="n">
        <v>1</v>
      </c>
      <c r="E164" s="9"/>
      <c r="F164" s="9" t="n">
        <f aca="false">D164*E164</f>
        <v>0</v>
      </c>
      <c r="G164" s="55"/>
    </row>
    <row r="165" customFormat="false" ht="19.5" hidden="false" customHeight="true" outlineLevel="0" collapsed="false">
      <c r="B165" s="61"/>
      <c r="C165" s="61"/>
      <c r="D165" s="61"/>
      <c r="E165" s="61"/>
      <c r="F165" s="61"/>
      <c r="G165" s="61"/>
    </row>
    <row r="166" customFormat="false" ht="19.5" hidden="false" customHeight="true" outlineLevel="0" collapsed="false">
      <c r="B166" s="62" t="s">
        <v>2118</v>
      </c>
      <c r="C166" s="62"/>
      <c r="D166" s="63" t="s">
        <v>2119</v>
      </c>
      <c r="E166" s="63"/>
      <c r="F166" s="64" t="n">
        <v>0</v>
      </c>
      <c r="G166" s="65"/>
    </row>
    <row r="167" customFormat="false" ht="19.5" hidden="false" customHeight="true" outlineLevel="0" collapsed="false">
      <c r="B167" s="66" t="s">
        <v>2120</v>
      </c>
      <c r="C167" s="66"/>
      <c r="D167" s="63"/>
      <c r="E167" s="63"/>
      <c r="F167" s="64"/>
      <c r="G167" s="65"/>
    </row>
    <row r="168" customFormat="false" ht="38" hidden="false" customHeight="true" outlineLevel="0" collapsed="false">
      <c r="A168" s="48" t="s">
        <v>2222</v>
      </c>
      <c r="B168" s="48" t="s">
        <v>2223</v>
      </c>
      <c r="C168" s="48"/>
      <c r="D168" s="49" t="s">
        <v>2100</v>
      </c>
      <c r="E168" s="49"/>
      <c r="F168" s="50" t="s">
        <v>2224</v>
      </c>
      <c r="G168" s="50"/>
    </row>
    <row r="169" customFormat="false" ht="19.5" hidden="false" customHeight="true" outlineLevel="0" collapsed="false">
      <c r="B169" s="51" t="s">
        <v>2102</v>
      </c>
      <c r="C169" s="51" t="s">
        <v>2103</v>
      </c>
      <c r="D169" s="51" t="s">
        <v>2104</v>
      </c>
      <c r="E169" s="51" t="s">
        <v>2105</v>
      </c>
      <c r="F169" s="51" t="s">
        <v>2106</v>
      </c>
      <c r="G169" s="51" t="s">
        <v>2107</v>
      </c>
    </row>
    <row r="170" customFormat="false" ht="19.5" hidden="false" customHeight="true" outlineLevel="0" collapsed="false">
      <c r="B170" s="52" t="s">
        <v>2225</v>
      </c>
      <c r="C170" s="53" t="s">
        <v>74</v>
      </c>
      <c r="D170" s="54" t="n">
        <v>1</v>
      </c>
      <c r="E170" s="9"/>
      <c r="F170" s="9" t="n">
        <f aca="false">D170*E170</f>
        <v>0</v>
      </c>
      <c r="G170" s="55" t="s">
        <v>2226</v>
      </c>
    </row>
    <row r="171" customFormat="false" ht="19.5" hidden="false" customHeight="true" outlineLevel="0" collapsed="false">
      <c r="B171" s="52" t="s">
        <v>2170</v>
      </c>
      <c r="C171" s="53" t="s">
        <v>74</v>
      </c>
      <c r="D171" s="54" t="n">
        <v>1</v>
      </c>
      <c r="E171" s="9"/>
      <c r="F171" s="9" t="n">
        <f aca="false">D171*E171</f>
        <v>0</v>
      </c>
      <c r="G171" s="55" t="s">
        <v>2171</v>
      </c>
    </row>
    <row r="172" customFormat="false" ht="19.5" hidden="false" customHeight="true" outlineLevel="0" collapsed="false">
      <c r="B172" s="52" t="s">
        <v>2227</v>
      </c>
      <c r="C172" s="53" t="s">
        <v>74</v>
      </c>
      <c r="D172" s="54" t="n">
        <v>1</v>
      </c>
      <c r="E172" s="9"/>
      <c r="F172" s="9" t="n">
        <f aca="false">D172*E172</f>
        <v>0</v>
      </c>
      <c r="G172" s="55" t="s">
        <v>2228</v>
      </c>
    </row>
    <row r="173" customFormat="false" ht="19.5" hidden="false" customHeight="true" outlineLevel="0" collapsed="false">
      <c r="B173" s="52" t="s">
        <v>871</v>
      </c>
      <c r="C173" s="53" t="s">
        <v>872</v>
      </c>
      <c r="D173" s="54" t="n">
        <v>10</v>
      </c>
      <c r="E173" s="9"/>
      <c r="F173" s="9" t="n">
        <f aca="false">D173*E173</f>
        <v>0</v>
      </c>
      <c r="G173" s="55" t="s">
        <v>873</v>
      </c>
    </row>
    <row r="174" customFormat="false" ht="19.5" hidden="false" customHeight="true" outlineLevel="0" collapsed="false">
      <c r="B174" s="52" t="s">
        <v>2229</v>
      </c>
      <c r="C174" s="53" t="s">
        <v>872</v>
      </c>
      <c r="D174" s="54" t="n">
        <v>10</v>
      </c>
      <c r="E174" s="9"/>
      <c r="F174" s="9" t="n">
        <f aca="false">D174*E174</f>
        <v>0</v>
      </c>
      <c r="G174" s="55" t="s">
        <v>2230</v>
      </c>
    </row>
    <row r="175" customFormat="false" ht="19.5" hidden="false" customHeight="true" outlineLevel="0" collapsed="false">
      <c r="B175" s="52" t="s">
        <v>2231</v>
      </c>
      <c r="C175" s="53" t="s">
        <v>74</v>
      </c>
      <c r="D175" s="54" t="n">
        <v>1</v>
      </c>
      <c r="E175" s="9"/>
      <c r="F175" s="9" t="n">
        <f aca="false">D175*E175</f>
        <v>0</v>
      </c>
      <c r="G175" s="55" t="s">
        <v>2232</v>
      </c>
    </row>
    <row r="176" customFormat="false" ht="19.5" hidden="false" customHeight="true" outlineLevel="0" collapsed="false">
      <c r="B176" s="52" t="s">
        <v>2117</v>
      </c>
      <c r="C176" s="53" t="s">
        <v>74</v>
      </c>
      <c r="D176" s="54" t="n">
        <v>1</v>
      </c>
      <c r="E176" s="9"/>
      <c r="F176" s="9" t="n">
        <f aca="false">D176*E176</f>
        <v>0</v>
      </c>
      <c r="G176" s="55"/>
    </row>
    <row r="177" customFormat="false" ht="19.5" hidden="false" customHeight="true" outlineLevel="0" collapsed="false">
      <c r="B177" s="61"/>
      <c r="C177" s="61"/>
      <c r="D177" s="61"/>
      <c r="E177" s="61"/>
      <c r="F177" s="61"/>
      <c r="G177" s="61"/>
    </row>
    <row r="178" customFormat="false" ht="19.5" hidden="false" customHeight="true" outlineLevel="0" collapsed="false">
      <c r="B178" s="61"/>
      <c r="C178" s="61"/>
      <c r="D178" s="61"/>
      <c r="E178" s="61"/>
      <c r="F178" s="61"/>
      <c r="G178" s="61"/>
    </row>
    <row r="179" customFormat="false" ht="19.5" hidden="false" customHeight="true" outlineLevel="0" collapsed="false">
      <c r="B179" s="61"/>
      <c r="C179" s="61"/>
      <c r="D179" s="61"/>
      <c r="E179" s="61"/>
      <c r="F179" s="61"/>
      <c r="G179" s="61"/>
    </row>
    <row r="180" customFormat="false" ht="19.5" hidden="false" customHeight="true" outlineLevel="0" collapsed="false">
      <c r="B180" s="61"/>
      <c r="C180" s="61"/>
      <c r="D180" s="61"/>
      <c r="E180" s="61"/>
      <c r="F180" s="61"/>
      <c r="G180" s="61"/>
    </row>
    <row r="181" customFormat="false" ht="19.5" hidden="false" customHeight="true" outlineLevel="0" collapsed="false">
      <c r="B181" s="61"/>
      <c r="C181" s="61"/>
      <c r="D181" s="61"/>
      <c r="E181" s="61"/>
      <c r="F181" s="61"/>
      <c r="G181" s="61"/>
    </row>
    <row r="182" customFormat="false" ht="19.5" hidden="false" customHeight="true" outlineLevel="0" collapsed="false">
      <c r="B182" s="62" t="s">
        <v>2118</v>
      </c>
      <c r="C182" s="62"/>
      <c r="D182" s="63" t="s">
        <v>2119</v>
      </c>
      <c r="E182" s="63"/>
      <c r="F182" s="64" t="n">
        <v>0</v>
      </c>
      <c r="G182" s="65"/>
    </row>
    <row r="183" customFormat="false" ht="19.5" hidden="false" customHeight="true" outlineLevel="0" collapsed="false">
      <c r="B183" s="66" t="s">
        <v>2120</v>
      </c>
      <c r="C183" s="66"/>
      <c r="D183" s="63"/>
      <c r="E183" s="63"/>
      <c r="F183" s="64"/>
      <c r="G183" s="65"/>
    </row>
    <row r="184" customFormat="false" ht="38" hidden="false" customHeight="true" outlineLevel="0" collapsed="false">
      <c r="A184" s="48" t="s">
        <v>2233</v>
      </c>
      <c r="B184" s="48" t="s">
        <v>2234</v>
      </c>
      <c r="C184" s="48"/>
      <c r="D184" s="49" t="s">
        <v>2176</v>
      </c>
      <c r="E184" s="49"/>
      <c r="F184" s="50" t="s">
        <v>2235</v>
      </c>
      <c r="G184" s="50"/>
    </row>
    <row r="185" customFormat="false" ht="19.5" hidden="false" customHeight="true" outlineLevel="0" collapsed="false">
      <c r="B185" s="51" t="s">
        <v>2102</v>
      </c>
      <c r="C185" s="51" t="s">
        <v>2103</v>
      </c>
      <c r="D185" s="51" t="s">
        <v>2104</v>
      </c>
      <c r="E185" s="51" t="s">
        <v>2105</v>
      </c>
      <c r="F185" s="51" t="s">
        <v>2106</v>
      </c>
      <c r="G185" s="51" t="s">
        <v>2107</v>
      </c>
    </row>
    <row r="186" customFormat="false" ht="19.5" hidden="false" customHeight="true" outlineLevel="0" collapsed="false">
      <c r="B186" s="52" t="s">
        <v>2236</v>
      </c>
      <c r="C186" s="53" t="s">
        <v>74</v>
      </c>
      <c r="D186" s="54" t="n">
        <v>1</v>
      </c>
      <c r="E186" s="9"/>
      <c r="F186" s="9" t="n">
        <f aca="false">D186*E186</f>
        <v>0</v>
      </c>
      <c r="G186" s="55" t="s">
        <v>2237</v>
      </c>
    </row>
    <row r="187" customFormat="false" ht="19.5" hidden="false" customHeight="true" outlineLevel="0" collapsed="false">
      <c r="B187" s="52" t="s">
        <v>2238</v>
      </c>
      <c r="C187" s="53" t="s">
        <v>74</v>
      </c>
      <c r="D187" s="54" t="n">
        <v>1</v>
      </c>
      <c r="E187" s="9"/>
      <c r="F187" s="9" t="n">
        <f aca="false">D187*E187</f>
        <v>0</v>
      </c>
      <c r="G187" s="55" t="s">
        <v>2239</v>
      </c>
    </row>
    <row r="188" customFormat="false" ht="19.5" hidden="false" customHeight="true" outlineLevel="0" collapsed="false">
      <c r="B188" s="52" t="s">
        <v>2240</v>
      </c>
      <c r="C188" s="53" t="s">
        <v>74</v>
      </c>
      <c r="D188" s="54" t="n">
        <v>1</v>
      </c>
      <c r="E188" s="9"/>
      <c r="F188" s="9" t="n">
        <f aca="false">D188*E188</f>
        <v>0</v>
      </c>
      <c r="G188" s="55" t="s">
        <v>2241</v>
      </c>
    </row>
    <row r="189" customFormat="false" ht="19.5" hidden="false" customHeight="true" outlineLevel="0" collapsed="false">
      <c r="B189" s="68" t="s">
        <v>2242</v>
      </c>
      <c r="C189" s="57"/>
      <c r="D189" s="58"/>
      <c r="E189" s="13"/>
      <c r="F189" s="13" t="n">
        <f aca="false">D189*E189</f>
        <v>0</v>
      </c>
      <c r="G189" s="60" t="s">
        <v>2243</v>
      </c>
    </row>
    <row r="190" customFormat="false" ht="19.5" hidden="false" customHeight="true" outlineLevel="0" collapsed="false">
      <c r="B190" s="52" t="s">
        <v>2244</v>
      </c>
      <c r="C190" s="53" t="s">
        <v>74</v>
      </c>
      <c r="D190" s="54" t="n">
        <v>1</v>
      </c>
      <c r="E190" s="9"/>
      <c r="F190" s="9" t="n">
        <f aca="false">D190*E190</f>
        <v>0</v>
      </c>
      <c r="G190" s="55" t="s">
        <v>2245</v>
      </c>
    </row>
    <row r="191" customFormat="false" ht="19.5" hidden="false" customHeight="true" outlineLevel="0" collapsed="false">
      <c r="B191" s="52" t="s">
        <v>2246</v>
      </c>
      <c r="C191" s="53" t="s">
        <v>74</v>
      </c>
      <c r="D191" s="54" t="n">
        <v>1</v>
      </c>
      <c r="E191" s="9"/>
      <c r="F191" s="9" t="n">
        <f aca="false">D191*E191</f>
        <v>0</v>
      </c>
      <c r="G191" s="55" t="s">
        <v>2247</v>
      </c>
    </row>
    <row r="192" customFormat="false" ht="19.5" hidden="false" customHeight="true" outlineLevel="0" collapsed="false">
      <c r="B192" s="52" t="s">
        <v>2156</v>
      </c>
      <c r="C192" s="53" t="s">
        <v>74</v>
      </c>
      <c r="D192" s="54" t="n">
        <v>1</v>
      </c>
      <c r="E192" s="9"/>
      <c r="F192" s="9" t="n">
        <f aca="false">D192*E192</f>
        <v>0</v>
      </c>
      <c r="G192" s="55" t="s">
        <v>2157</v>
      </c>
    </row>
    <row r="193" customFormat="false" ht="19.5" hidden="false" customHeight="true" outlineLevel="0" collapsed="false">
      <c r="B193" s="56"/>
      <c r="C193" s="57"/>
      <c r="D193" s="58"/>
      <c r="E193" s="13"/>
      <c r="F193" s="13" t="n">
        <f aca="false">D193*E193</f>
        <v>0</v>
      </c>
      <c r="G193" s="60" t="s">
        <v>2158</v>
      </c>
    </row>
    <row r="194" customFormat="false" ht="19.5" hidden="false" customHeight="true" outlineLevel="0" collapsed="false">
      <c r="B194" s="52" t="s">
        <v>2117</v>
      </c>
      <c r="C194" s="53" t="s">
        <v>99</v>
      </c>
      <c r="D194" s="54" t="n">
        <v>1</v>
      </c>
      <c r="E194" s="9"/>
      <c r="F194" s="9" t="n">
        <f aca="false">D194*E194</f>
        <v>0</v>
      </c>
      <c r="G194" s="55"/>
    </row>
    <row r="195" customFormat="false" ht="19.5" hidden="false" customHeight="true" outlineLevel="0" collapsed="false">
      <c r="B195" s="61"/>
      <c r="C195" s="61"/>
      <c r="D195" s="61"/>
      <c r="E195" s="61"/>
      <c r="F195" s="61"/>
      <c r="G195" s="61"/>
    </row>
    <row r="196" customFormat="false" ht="19.5" hidden="false" customHeight="true" outlineLevel="0" collapsed="false">
      <c r="B196" s="61"/>
      <c r="C196" s="61"/>
      <c r="D196" s="61"/>
      <c r="E196" s="61"/>
      <c r="F196" s="61"/>
      <c r="G196" s="61"/>
    </row>
    <row r="197" customFormat="false" ht="19.5" hidden="false" customHeight="true" outlineLevel="0" collapsed="false">
      <c r="B197" s="61"/>
      <c r="C197" s="61"/>
      <c r="D197" s="61"/>
      <c r="E197" s="61"/>
      <c r="F197" s="61"/>
      <c r="G197" s="61"/>
    </row>
    <row r="198" customFormat="false" ht="19.5" hidden="false" customHeight="true" outlineLevel="0" collapsed="false">
      <c r="B198" s="62" t="s">
        <v>2118</v>
      </c>
      <c r="C198" s="62"/>
      <c r="D198" s="63" t="s">
        <v>2186</v>
      </c>
      <c r="E198" s="63"/>
      <c r="F198" s="64" t="n">
        <v>0</v>
      </c>
      <c r="G198" s="65"/>
    </row>
    <row r="199" customFormat="false" ht="19.5" hidden="false" customHeight="true" outlineLevel="0" collapsed="false">
      <c r="B199" s="66" t="s">
        <v>2120</v>
      </c>
      <c r="C199" s="66"/>
      <c r="D199" s="63"/>
      <c r="E199" s="63"/>
      <c r="F199" s="64"/>
      <c r="G199" s="65"/>
    </row>
    <row r="200" customFormat="false" ht="38" hidden="false" customHeight="true" outlineLevel="0" collapsed="false">
      <c r="A200" s="48" t="s">
        <v>2248</v>
      </c>
      <c r="B200" s="48" t="s">
        <v>2249</v>
      </c>
      <c r="C200" s="48"/>
      <c r="D200" s="49" t="s">
        <v>2250</v>
      </c>
      <c r="E200" s="49"/>
      <c r="F200" s="50" t="s">
        <v>2251</v>
      </c>
      <c r="G200" s="50"/>
    </row>
    <row r="201" customFormat="false" ht="19.5" hidden="false" customHeight="true" outlineLevel="0" collapsed="false">
      <c r="B201" s="51" t="s">
        <v>2102</v>
      </c>
      <c r="C201" s="51" t="s">
        <v>2103</v>
      </c>
      <c r="D201" s="51" t="s">
        <v>2104</v>
      </c>
      <c r="E201" s="51" t="s">
        <v>2105</v>
      </c>
      <c r="F201" s="51" t="s">
        <v>2106</v>
      </c>
      <c r="G201" s="51" t="s">
        <v>2107</v>
      </c>
    </row>
    <row r="202" customFormat="false" ht="19.5" hidden="false" customHeight="true" outlineLevel="0" collapsed="false">
      <c r="B202" s="52" t="s">
        <v>2252</v>
      </c>
      <c r="C202" s="67" t="s">
        <v>121</v>
      </c>
      <c r="D202" s="54" t="n">
        <v>1</v>
      </c>
      <c r="E202" s="9"/>
      <c r="F202" s="9" t="n">
        <f aca="false">D202*E202</f>
        <v>0</v>
      </c>
      <c r="G202" s="55" t="s">
        <v>2253</v>
      </c>
    </row>
    <row r="203" customFormat="false" ht="19.5" hidden="false" customHeight="true" outlineLevel="0" collapsed="false">
      <c r="B203" s="68" t="s">
        <v>2254</v>
      </c>
      <c r="C203" s="57"/>
      <c r="D203" s="58"/>
      <c r="E203" s="13"/>
      <c r="F203" s="13" t="n">
        <f aca="false">D203*E203</f>
        <v>0</v>
      </c>
      <c r="G203" s="60" t="s">
        <v>2255</v>
      </c>
    </row>
    <row r="204" customFormat="false" ht="19.5" hidden="false" customHeight="true" outlineLevel="0" collapsed="false">
      <c r="B204" s="52" t="s">
        <v>2256</v>
      </c>
      <c r="C204" s="53" t="s">
        <v>2257</v>
      </c>
      <c r="D204" s="54" t="n">
        <v>0.1</v>
      </c>
      <c r="E204" s="9"/>
      <c r="F204" s="9" t="n">
        <f aca="false">D204*E204</f>
        <v>0</v>
      </c>
      <c r="G204" s="55" t="s">
        <v>2258</v>
      </c>
    </row>
    <row r="205" customFormat="false" ht="19.5" hidden="false" customHeight="true" outlineLevel="0" collapsed="false">
      <c r="B205" s="52" t="s">
        <v>2259</v>
      </c>
      <c r="C205" s="53" t="s">
        <v>2257</v>
      </c>
      <c r="D205" s="54" t="n">
        <v>0.1</v>
      </c>
      <c r="E205" s="9"/>
      <c r="F205" s="9" t="n">
        <f aca="false">D205*E205</f>
        <v>0</v>
      </c>
      <c r="G205" s="55" t="s">
        <v>2260</v>
      </c>
    </row>
    <row r="206" customFormat="false" ht="19.5" hidden="false" customHeight="true" outlineLevel="0" collapsed="false">
      <c r="B206" s="52" t="s">
        <v>2229</v>
      </c>
      <c r="C206" s="53" t="s">
        <v>872</v>
      </c>
      <c r="D206" s="54" t="n">
        <v>0.5</v>
      </c>
      <c r="E206" s="9"/>
      <c r="F206" s="9" t="n">
        <f aca="false">D206*E206</f>
        <v>0</v>
      </c>
      <c r="G206" s="55" t="s">
        <v>2230</v>
      </c>
    </row>
    <row r="207" customFormat="false" ht="19.5" hidden="false" customHeight="true" outlineLevel="0" collapsed="false">
      <c r="B207" s="52" t="s">
        <v>2261</v>
      </c>
      <c r="C207" s="53" t="s">
        <v>74</v>
      </c>
      <c r="D207" s="54" t="n">
        <v>1</v>
      </c>
      <c r="E207" s="9"/>
      <c r="F207" s="9" t="n">
        <f aca="false">D207*E207</f>
        <v>0</v>
      </c>
      <c r="G207" s="55" t="s">
        <v>2262</v>
      </c>
    </row>
    <row r="208" customFormat="false" ht="19.5" hidden="false" customHeight="true" outlineLevel="0" collapsed="false">
      <c r="B208" s="52" t="s">
        <v>2117</v>
      </c>
      <c r="C208" s="67" t="s">
        <v>121</v>
      </c>
      <c r="D208" s="54" t="n">
        <v>1</v>
      </c>
      <c r="E208" s="9"/>
      <c r="F208" s="9" t="n">
        <f aca="false">D208*E208</f>
        <v>0</v>
      </c>
      <c r="G208" s="55"/>
    </row>
    <row r="209" customFormat="false" ht="19.5" hidden="false" customHeight="true" outlineLevel="0" collapsed="false">
      <c r="B209" s="61"/>
      <c r="C209" s="61"/>
      <c r="D209" s="61"/>
      <c r="E209" s="61"/>
      <c r="F209" s="61"/>
      <c r="G209" s="61"/>
    </row>
    <row r="210" customFormat="false" ht="19.5" hidden="false" customHeight="true" outlineLevel="0" collapsed="false">
      <c r="B210" s="61"/>
      <c r="C210" s="61"/>
      <c r="D210" s="61"/>
      <c r="E210" s="61"/>
      <c r="F210" s="61"/>
      <c r="G210" s="61"/>
    </row>
    <row r="211" customFormat="false" ht="19.5" hidden="false" customHeight="true" outlineLevel="0" collapsed="false">
      <c r="B211" s="61"/>
      <c r="C211" s="61"/>
      <c r="D211" s="61"/>
      <c r="E211" s="61"/>
      <c r="F211" s="61"/>
      <c r="G211" s="61"/>
    </row>
    <row r="212" customFormat="false" ht="19.5" hidden="false" customHeight="true" outlineLevel="0" collapsed="false">
      <c r="B212" s="61"/>
      <c r="C212" s="61"/>
      <c r="D212" s="61"/>
      <c r="E212" s="61"/>
      <c r="F212" s="61"/>
      <c r="G212" s="61"/>
    </row>
    <row r="213" customFormat="false" ht="19.5" hidden="false" customHeight="true" outlineLevel="0" collapsed="false">
      <c r="B213" s="61"/>
      <c r="C213" s="61"/>
      <c r="D213" s="61"/>
      <c r="E213" s="61"/>
      <c r="F213" s="61"/>
      <c r="G213" s="61"/>
    </row>
    <row r="214" customFormat="false" ht="19.5" hidden="false" customHeight="true" outlineLevel="0" collapsed="false">
      <c r="B214" s="62" t="s">
        <v>2118</v>
      </c>
      <c r="C214" s="62"/>
      <c r="D214" s="63" t="s">
        <v>2263</v>
      </c>
      <c r="E214" s="63"/>
      <c r="F214" s="64" t="n">
        <v>0</v>
      </c>
      <c r="G214" s="65"/>
    </row>
    <row r="215" customFormat="false" ht="19.5" hidden="false" customHeight="true" outlineLevel="0" collapsed="false">
      <c r="B215" s="66" t="s">
        <v>2120</v>
      </c>
      <c r="C215" s="66"/>
      <c r="D215" s="63"/>
      <c r="E215" s="63"/>
      <c r="F215" s="64"/>
      <c r="G215" s="65"/>
    </row>
    <row r="216" customFormat="false" ht="38" hidden="false" customHeight="true" outlineLevel="0" collapsed="false">
      <c r="A216" s="48" t="s">
        <v>2264</v>
      </c>
      <c r="B216" s="48" t="s">
        <v>2265</v>
      </c>
      <c r="C216" s="48"/>
      <c r="D216" s="49" t="s">
        <v>2100</v>
      </c>
      <c r="E216" s="49"/>
      <c r="F216" s="50" t="s">
        <v>2266</v>
      </c>
      <c r="G216" s="50"/>
    </row>
    <row r="217" customFormat="false" ht="19.5" hidden="false" customHeight="true" outlineLevel="0" collapsed="false">
      <c r="B217" s="51" t="s">
        <v>2102</v>
      </c>
      <c r="C217" s="51" t="s">
        <v>2103</v>
      </c>
      <c r="D217" s="51" t="s">
        <v>2104</v>
      </c>
      <c r="E217" s="51" t="s">
        <v>2105</v>
      </c>
      <c r="F217" s="51" t="s">
        <v>2106</v>
      </c>
      <c r="G217" s="51" t="s">
        <v>2107</v>
      </c>
    </row>
    <row r="218" customFormat="false" ht="19.5" hidden="false" customHeight="true" outlineLevel="0" collapsed="false">
      <c r="B218" s="52" t="s">
        <v>2267</v>
      </c>
      <c r="C218" s="53" t="s">
        <v>273</v>
      </c>
      <c r="D218" s="54" t="n">
        <v>15</v>
      </c>
      <c r="E218" s="9"/>
      <c r="F218" s="9" t="n">
        <f aca="false">D218*E218</f>
        <v>0</v>
      </c>
      <c r="G218" s="55" t="s">
        <v>2268</v>
      </c>
    </row>
    <row r="219" customFormat="false" ht="19.5" hidden="false" customHeight="true" outlineLevel="0" collapsed="false">
      <c r="B219" s="56"/>
      <c r="C219" s="57"/>
      <c r="D219" s="58"/>
      <c r="E219" s="13"/>
      <c r="F219" s="13" t="n">
        <f aca="false">D219*E219</f>
        <v>0</v>
      </c>
      <c r="G219" s="60" t="s">
        <v>2269</v>
      </c>
    </row>
    <row r="220" customFormat="false" ht="19.5" hidden="false" customHeight="true" outlineLevel="0" collapsed="false">
      <c r="B220" s="56"/>
      <c r="C220" s="57"/>
      <c r="D220" s="58"/>
      <c r="E220" s="13"/>
      <c r="F220" s="13" t="n">
        <f aca="false">D220*E220</f>
        <v>0</v>
      </c>
      <c r="G220" s="60" t="s">
        <v>2270</v>
      </c>
    </row>
    <row r="221" customFormat="false" ht="19.5" hidden="false" customHeight="true" outlineLevel="0" collapsed="false">
      <c r="B221" s="56"/>
      <c r="C221" s="57"/>
      <c r="D221" s="58"/>
      <c r="E221" s="13"/>
      <c r="F221" s="13" t="n">
        <f aca="false">D221*E221</f>
        <v>0</v>
      </c>
      <c r="G221" s="59" t="s">
        <v>2271</v>
      </c>
    </row>
    <row r="222" customFormat="false" ht="19.5" hidden="false" customHeight="true" outlineLevel="0" collapsed="false">
      <c r="B222" s="52" t="s">
        <v>2272</v>
      </c>
      <c r="C222" s="53" t="s">
        <v>872</v>
      </c>
      <c r="D222" s="54" t="n">
        <v>15</v>
      </c>
      <c r="E222" s="9"/>
      <c r="F222" s="9" t="n">
        <f aca="false">D222*E222</f>
        <v>0</v>
      </c>
      <c r="G222" s="55" t="s">
        <v>2273</v>
      </c>
    </row>
    <row r="223" customFormat="false" ht="19.5" hidden="false" customHeight="true" outlineLevel="0" collapsed="false">
      <c r="B223" s="56"/>
      <c r="C223" s="57"/>
      <c r="D223" s="58"/>
      <c r="E223" s="13"/>
      <c r="F223" s="13" t="n">
        <f aca="false">D223*E223</f>
        <v>0</v>
      </c>
      <c r="G223" s="59" t="s">
        <v>2274</v>
      </c>
    </row>
    <row r="224" customFormat="false" ht="19.5" hidden="false" customHeight="true" outlineLevel="0" collapsed="false">
      <c r="B224" s="56"/>
      <c r="C224" s="57"/>
      <c r="D224" s="58"/>
      <c r="E224" s="13"/>
      <c r="F224" s="13" t="n">
        <f aca="false">D224*E224</f>
        <v>0</v>
      </c>
      <c r="G224" s="59" t="s">
        <v>2271</v>
      </c>
    </row>
    <row r="225" customFormat="false" ht="19.5" hidden="false" customHeight="true" outlineLevel="0" collapsed="false">
      <c r="B225" s="52" t="s">
        <v>2275</v>
      </c>
      <c r="C225" s="53" t="s">
        <v>872</v>
      </c>
      <c r="D225" s="54" t="n">
        <v>15</v>
      </c>
      <c r="E225" s="9"/>
      <c r="F225" s="9" t="n">
        <f aca="false">D225*E225</f>
        <v>0</v>
      </c>
      <c r="G225" s="55" t="s">
        <v>2276</v>
      </c>
    </row>
    <row r="226" customFormat="false" ht="19.5" hidden="false" customHeight="true" outlineLevel="0" collapsed="false">
      <c r="B226" s="56"/>
      <c r="C226" s="57"/>
      <c r="D226" s="58"/>
      <c r="E226" s="13"/>
      <c r="F226" s="13" t="n">
        <f aca="false">D226*E226</f>
        <v>0</v>
      </c>
      <c r="G226" s="60" t="s">
        <v>2277</v>
      </c>
    </row>
    <row r="227" customFormat="false" ht="19.5" hidden="false" customHeight="true" outlineLevel="0" collapsed="false">
      <c r="B227" s="52" t="s">
        <v>2278</v>
      </c>
      <c r="C227" s="53" t="s">
        <v>74</v>
      </c>
      <c r="D227" s="54" t="n">
        <v>1</v>
      </c>
      <c r="E227" s="9"/>
      <c r="F227" s="9" t="n">
        <f aca="false">D227*E227</f>
        <v>0</v>
      </c>
      <c r="G227" s="55" t="s">
        <v>2279</v>
      </c>
    </row>
    <row r="228" customFormat="false" ht="19.5" hidden="false" customHeight="true" outlineLevel="0" collapsed="false">
      <c r="B228" s="52" t="s">
        <v>2117</v>
      </c>
      <c r="C228" s="53" t="s">
        <v>74</v>
      </c>
      <c r="D228" s="54" t="n">
        <v>1</v>
      </c>
      <c r="E228" s="9"/>
      <c r="F228" s="9" t="n">
        <f aca="false">D228*E228</f>
        <v>0</v>
      </c>
      <c r="G228" s="55"/>
    </row>
    <row r="229" customFormat="false" ht="19.5" hidden="false" customHeight="true" outlineLevel="0" collapsed="false">
      <c r="B229" s="61"/>
      <c r="C229" s="61"/>
      <c r="D229" s="61"/>
      <c r="E229" s="61"/>
      <c r="F229" s="61"/>
      <c r="G229" s="61"/>
    </row>
    <row r="230" customFormat="false" ht="19.5" hidden="false" customHeight="true" outlineLevel="0" collapsed="false">
      <c r="B230" s="62" t="s">
        <v>2118</v>
      </c>
      <c r="C230" s="62"/>
      <c r="D230" s="63" t="s">
        <v>2119</v>
      </c>
      <c r="E230" s="63"/>
      <c r="F230" s="64" t="n">
        <v>0</v>
      </c>
      <c r="G230" s="65"/>
    </row>
    <row r="231" customFormat="false" ht="19.5" hidden="false" customHeight="true" outlineLevel="0" collapsed="false">
      <c r="B231" s="66" t="s">
        <v>2120</v>
      </c>
      <c r="C231" s="66"/>
      <c r="D231" s="63"/>
      <c r="E231" s="63"/>
      <c r="F231" s="64"/>
      <c r="G231" s="65"/>
    </row>
    <row r="232" customFormat="false" ht="38" hidden="false" customHeight="true" outlineLevel="0" collapsed="false">
      <c r="A232" s="48" t="s">
        <v>2280</v>
      </c>
      <c r="B232" s="48" t="s">
        <v>2281</v>
      </c>
      <c r="C232" s="48"/>
      <c r="D232" s="49" t="s">
        <v>2100</v>
      </c>
      <c r="E232" s="49"/>
      <c r="F232" s="50" t="s">
        <v>2282</v>
      </c>
      <c r="G232" s="50"/>
    </row>
    <row r="233" customFormat="false" ht="19.5" hidden="false" customHeight="true" outlineLevel="0" collapsed="false">
      <c r="B233" s="51" t="s">
        <v>2102</v>
      </c>
      <c r="C233" s="51" t="s">
        <v>2103</v>
      </c>
      <c r="D233" s="51" t="s">
        <v>2104</v>
      </c>
      <c r="E233" s="51" t="s">
        <v>2105</v>
      </c>
      <c r="F233" s="51" t="s">
        <v>2106</v>
      </c>
      <c r="G233" s="51" t="s">
        <v>2107</v>
      </c>
    </row>
    <row r="234" customFormat="false" ht="19.5" hidden="false" customHeight="true" outlineLevel="0" collapsed="false">
      <c r="B234" s="52" t="s">
        <v>2283</v>
      </c>
      <c r="C234" s="53" t="s">
        <v>872</v>
      </c>
      <c r="D234" s="54" t="n">
        <v>10</v>
      </c>
      <c r="E234" s="9"/>
      <c r="F234" s="9" t="n">
        <f aca="false">D234*E234</f>
        <v>0</v>
      </c>
      <c r="G234" s="55" t="s">
        <v>2284</v>
      </c>
    </row>
    <row r="235" customFormat="false" ht="19.5" hidden="false" customHeight="true" outlineLevel="0" collapsed="false">
      <c r="B235" s="52" t="s">
        <v>2256</v>
      </c>
      <c r="C235" s="53" t="s">
        <v>2193</v>
      </c>
      <c r="D235" s="54" t="n">
        <v>2</v>
      </c>
      <c r="E235" s="9"/>
      <c r="F235" s="9" t="n">
        <f aca="false">D235*E235</f>
        <v>0</v>
      </c>
      <c r="G235" s="55" t="s">
        <v>2285</v>
      </c>
    </row>
    <row r="236" customFormat="false" ht="19.5" hidden="false" customHeight="true" outlineLevel="0" collapsed="false">
      <c r="B236" s="56"/>
      <c r="C236" s="57"/>
      <c r="D236" s="58"/>
      <c r="E236" s="13"/>
      <c r="F236" s="13" t="n">
        <f aca="false">D236*E236</f>
        <v>0</v>
      </c>
      <c r="G236" s="59" t="s">
        <v>2286</v>
      </c>
    </row>
    <row r="237" customFormat="false" ht="19.5" hidden="false" customHeight="true" outlineLevel="0" collapsed="false">
      <c r="B237" s="52" t="s">
        <v>2287</v>
      </c>
      <c r="C237" s="53" t="s">
        <v>74</v>
      </c>
      <c r="D237" s="54" t="n">
        <v>1</v>
      </c>
      <c r="E237" s="9"/>
      <c r="F237" s="9" t="n">
        <f aca="false">D237*E237</f>
        <v>0</v>
      </c>
      <c r="G237" s="55" t="s">
        <v>2288</v>
      </c>
    </row>
    <row r="238" customFormat="false" ht="19.5" hidden="false" customHeight="true" outlineLevel="0" collapsed="false">
      <c r="B238" s="52" t="s">
        <v>2117</v>
      </c>
      <c r="C238" s="53" t="s">
        <v>74</v>
      </c>
      <c r="D238" s="54" t="n">
        <v>1</v>
      </c>
      <c r="E238" s="9"/>
      <c r="F238" s="9" t="n">
        <f aca="false">D238*E238</f>
        <v>0</v>
      </c>
      <c r="G238" s="55"/>
    </row>
    <row r="239" customFormat="false" ht="19.5" hidden="false" customHeight="true" outlineLevel="0" collapsed="false">
      <c r="B239" s="61"/>
      <c r="C239" s="61"/>
      <c r="D239" s="61"/>
      <c r="E239" s="61"/>
      <c r="F239" s="61"/>
      <c r="G239" s="61"/>
    </row>
    <row r="240" customFormat="false" ht="19.5" hidden="false" customHeight="true" outlineLevel="0" collapsed="false">
      <c r="B240" s="61"/>
      <c r="C240" s="61"/>
      <c r="D240" s="61"/>
      <c r="E240" s="61"/>
      <c r="F240" s="61"/>
      <c r="G240" s="61"/>
    </row>
    <row r="241" customFormat="false" ht="19.5" hidden="false" customHeight="true" outlineLevel="0" collapsed="false">
      <c r="B241" s="61"/>
      <c r="C241" s="61"/>
      <c r="D241" s="61"/>
      <c r="E241" s="61"/>
      <c r="F241" s="61"/>
      <c r="G241" s="61"/>
    </row>
    <row r="242" customFormat="false" ht="19.5" hidden="false" customHeight="true" outlineLevel="0" collapsed="false">
      <c r="B242" s="61"/>
      <c r="C242" s="61"/>
      <c r="D242" s="61"/>
      <c r="E242" s="61"/>
      <c r="F242" s="61"/>
      <c r="G242" s="61"/>
    </row>
    <row r="243" customFormat="false" ht="19.5" hidden="false" customHeight="true" outlineLevel="0" collapsed="false">
      <c r="B243" s="61"/>
      <c r="C243" s="61"/>
      <c r="D243" s="61"/>
      <c r="E243" s="61"/>
      <c r="F243" s="61"/>
      <c r="G243" s="61"/>
    </row>
    <row r="244" customFormat="false" ht="19.5" hidden="false" customHeight="true" outlineLevel="0" collapsed="false">
      <c r="B244" s="61"/>
      <c r="C244" s="61"/>
      <c r="D244" s="61"/>
      <c r="E244" s="61"/>
      <c r="F244" s="61"/>
      <c r="G244" s="61"/>
    </row>
    <row r="245" customFormat="false" ht="19.5" hidden="false" customHeight="true" outlineLevel="0" collapsed="false">
      <c r="B245" s="61"/>
      <c r="C245" s="61"/>
      <c r="D245" s="61"/>
      <c r="E245" s="61"/>
      <c r="F245" s="61"/>
      <c r="G245" s="61"/>
    </row>
    <row r="246" customFormat="false" ht="19.5" hidden="false" customHeight="true" outlineLevel="0" collapsed="false">
      <c r="B246" s="62" t="s">
        <v>2118</v>
      </c>
      <c r="C246" s="62"/>
      <c r="D246" s="63" t="s">
        <v>2119</v>
      </c>
      <c r="E246" s="63"/>
      <c r="F246" s="64" t="n">
        <v>0</v>
      </c>
      <c r="G246" s="65"/>
    </row>
    <row r="247" customFormat="false" ht="19.5" hidden="false" customHeight="true" outlineLevel="0" collapsed="false">
      <c r="B247" s="66" t="s">
        <v>2120</v>
      </c>
      <c r="C247" s="66"/>
      <c r="D247" s="63"/>
      <c r="E247" s="63"/>
      <c r="F247" s="64"/>
      <c r="G247" s="65"/>
    </row>
    <row r="248" customFormat="false" ht="38" hidden="false" customHeight="true" outlineLevel="0" collapsed="false">
      <c r="A248" s="48" t="s">
        <v>2289</v>
      </c>
      <c r="B248" s="48" t="s">
        <v>2290</v>
      </c>
      <c r="C248" s="48"/>
      <c r="D248" s="49" t="s">
        <v>2250</v>
      </c>
      <c r="E248" s="49"/>
      <c r="F248" s="50" t="s">
        <v>2291</v>
      </c>
      <c r="G248" s="50"/>
    </row>
    <row r="249" customFormat="false" ht="19.5" hidden="false" customHeight="true" outlineLevel="0" collapsed="false">
      <c r="B249" s="51" t="s">
        <v>2102</v>
      </c>
      <c r="C249" s="51" t="s">
        <v>2103</v>
      </c>
      <c r="D249" s="51" t="s">
        <v>2104</v>
      </c>
      <c r="E249" s="51" t="s">
        <v>2105</v>
      </c>
      <c r="F249" s="51" t="s">
        <v>2106</v>
      </c>
      <c r="G249" s="51" t="s">
        <v>2107</v>
      </c>
    </row>
    <row r="250" customFormat="false" ht="19.5" hidden="false" customHeight="true" outlineLevel="0" collapsed="false">
      <c r="B250" s="52" t="s">
        <v>2292</v>
      </c>
      <c r="C250" s="53" t="s">
        <v>2257</v>
      </c>
      <c r="D250" s="54" t="n">
        <v>0.05</v>
      </c>
      <c r="E250" s="9"/>
      <c r="F250" s="9" t="n">
        <f aca="false">D250*E250</f>
        <v>0</v>
      </c>
      <c r="G250" s="55" t="s">
        <v>2293</v>
      </c>
    </row>
    <row r="251" customFormat="false" ht="19.5" hidden="false" customHeight="true" outlineLevel="0" collapsed="false">
      <c r="B251" s="52" t="s">
        <v>2294</v>
      </c>
      <c r="C251" s="53" t="s">
        <v>2257</v>
      </c>
      <c r="D251" s="54" t="n">
        <v>0.05</v>
      </c>
      <c r="E251" s="9"/>
      <c r="F251" s="9" t="n">
        <f aca="false">D251*E251</f>
        <v>0</v>
      </c>
      <c r="G251" s="55" t="s">
        <v>2295</v>
      </c>
    </row>
    <row r="252" customFormat="false" ht="19.5" hidden="false" customHeight="true" outlineLevel="0" collapsed="false">
      <c r="B252" s="52" t="s">
        <v>2296</v>
      </c>
      <c r="C252" s="53" t="s">
        <v>2257</v>
      </c>
      <c r="D252" s="54" t="n">
        <v>0.05</v>
      </c>
      <c r="E252" s="9"/>
      <c r="F252" s="9" t="n">
        <f aca="false">D252*E252</f>
        <v>0</v>
      </c>
      <c r="G252" s="55" t="s">
        <v>2297</v>
      </c>
    </row>
    <row r="253" customFormat="false" ht="19.5" hidden="false" customHeight="true" outlineLevel="0" collapsed="false">
      <c r="B253" s="56"/>
      <c r="C253" s="57"/>
      <c r="D253" s="58"/>
      <c r="E253" s="13"/>
      <c r="F253" s="13" t="n">
        <f aca="false">D253*E253</f>
        <v>0</v>
      </c>
      <c r="G253" s="59" t="s">
        <v>2298</v>
      </c>
    </row>
    <row r="254" customFormat="false" ht="19.5" hidden="false" customHeight="true" outlineLevel="0" collapsed="false">
      <c r="B254" s="52" t="s">
        <v>2231</v>
      </c>
      <c r="C254" s="53" t="s">
        <v>74</v>
      </c>
      <c r="D254" s="54" t="n">
        <v>1</v>
      </c>
      <c r="E254" s="9"/>
      <c r="F254" s="9" t="n">
        <f aca="false">D254*E254</f>
        <v>0</v>
      </c>
      <c r="G254" s="55" t="s">
        <v>2232</v>
      </c>
    </row>
    <row r="255" customFormat="false" ht="19.5" hidden="false" customHeight="true" outlineLevel="0" collapsed="false">
      <c r="B255" s="52" t="s">
        <v>2117</v>
      </c>
      <c r="C255" s="67" t="s">
        <v>121</v>
      </c>
      <c r="D255" s="54" t="n">
        <v>1</v>
      </c>
      <c r="E255" s="9"/>
      <c r="F255" s="9" t="n">
        <f aca="false">D255*E255</f>
        <v>0</v>
      </c>
      <c r="G255" s="55"/>
    </row>
    <row r="256" customFormat="false" ht="19.5" hidden="false" customHeight="true" outlineLevel="0" collapsed="false">
      <c r="B256" s="61"/>
      <c r="C256" s="61"/>
      <c r="D256" s="61"/>
      <c r="E256" s="61"/>
      <c r="F256" s="61"/>
      <c r="G256" s="61"/>
    </row>
    <row r="257" customFormat="false" ht="19.5" hidden="false" customHeight="true" outlineLevel="0" collapsed="false">
      <c r="B257" s="61"/>
      <c r="C257" s="61"/>
      <c r="D257" s="61"/>
      <c r="E257" s="61"/>
      <c r="F257" s="61"/>
      <c r="G257" s="61"/>
    </row>
    <row r="258" customFormat="false" ht="19.5" hidden="false" customHeight="true" outlineLevel="0" collapsed="false">
      <c r="B258" s="61"/>
      <c r="C258" s="61"/>
      <c r="D258" s="61"/>
      <c r="E258" s="61"/>
      <c r="F258" s="61"/>
      <c r="G258" s="61"/>
    </row>
    <row r="259" customFormat="false" ht="19.5" hidden="false" customHeight="true" outlineLevel="0" collapsed="false">
      <c r="B259" s="61"/>
      <c r="C259" s="61"/>
      <c r="D259" s="61"/>
      <c r="E259" s="61"/>
      <c r="F259" s="61"/>
      <c r="G259" s="61"/>
    </row>
    <row r="260" customFormat="false" ht="19.5" hidden="false" customHeight="true" outlineLevel="0" collapsed="false">
      <c r="B260" s="61"/>
      <c r="C260" s="61"/>
      <c r="D260" s="61"/>
      <c r="E260" s="61"/>
      <c r="F260" s="61"/>
      <c r="G260" s="61"/>
    </row>
    <row r="261" customFormat="false" ht="19.5" hidden="false" customHeight="true" outlineLevel="0" collapsed="false">
      <c r="B261" s="61"/>
      <c r="C261" s="61"/>
      <c r="D261" s="61"/>
      <c r="E261" s="61"/>
      <c r="F261" s="61"/>
      <c r="G261" s="61"/>
    </row>
    <row r="262" customFormat="false" ht="19.5" hidden="false" customHeight="true" outlineLevel="0" collapsed="false">
      <c r="B262" s="62" t="s">
        <v>2118</v>
      </c>
      <c r="C262" s="62"/>
      <c r="D262" s="63" t="s">
        <v>2263</v>
      </c>
      <c r="E262" s="63"/>
      <c r="F262" s="64" t="n">
        <v>0</v>
      </c>
      <c r="G262" s="65"/>
    </row>
    <row r="263" customFormat="false" ht="19.5" hidden="false" customHeight="true" outlineLevel="0" collapsed="false">
      <c r="B263" s="66" t="s">
        <v>2120</v>
      </c>
      <c r="C263" s="66"/>
      <c r="D263" s="63"/>
      <c r="E263" s="63"/>
      <c r="F263" s="64"/>
      <c r="G263" s="65"/>
    </row>
    <row r="264" customFormat="false" ht="38" hidden="false" customHeight="true" outlineLevel="0" collapsed="false">
      <c r="A264" s="48" t="s">
        <v>2299</v>
      </c>
      <c r="B264" s="48" t="s">
        <v>2300</v>
      </c>
      <c r="C264" s="48"/>
      <c r="D264" s="49" t="s">
        <v>2250</v>
      </c>
      <c r="E264" s="49"/>
      <c r="F264" s="50" t="s">
        <v>2301</v>
      </c>
      <c r="G264" s="50"/>
    </row>
    <row r="265" customFormat="false" ht="19.5" hidden="false" customHeight="true" outlineLevel="0" collapsed="false">
      <c r="B265" s="51" t="s">
        <v>2102</v>
      </c>
      <c r="C265" s="51" t="s">
        <v>2103</v>
      </c>
      <c r="D265" s="51" t="s">
        <v>2104</v>
      </c>
      <c r="E265" s="51" t="s">
        <v>2105</v>
      </c>
      <c r="F265" s="51" t="s">
        <v>2106</v>
      </c>
      <c r="G265" s="51" t="s">
        <v>2107</v>
      </c>
    </row>
    <row r="266" customFormat="false" ht="19.5" hidden="false" customHeight="true" outlineLevel="0" collapsed="false">
      <c r="B266" s="52" t="s">
        <v>2302</v>
      </c>
      <c r="C266" s="53" t="s">
        <v>2257</v>
      </c>
      <c r="D266" s="54" t="n">
        <v>0.05</v>
      </c>
      <c r="E266" s="9"/>
      <c r="F266" s="9" t="n">
        <f aca="false">D266*E266</f>
        <v>0</v>
      </c>
      <c r="G266" s="55" t="s">
        <v>2303</v>
      </c>
    </row>
    <row r="267" customFormat="false" ht="19.5" hidden="false" customHeight="true" outlineLevel="0" collapsed="false">
      <c r="B267" s="52" t="s">
        <v>2304</v>
      </c>
      <c r="C267" s="53" t="s">
        <v>74</v>
      </c>
      <c r="D267" s="54" t="n">
        <v>1</v>
      </c>
      <c r="E267" s="9"/>
      <c r="F267" s="9" t="n">
        <f aca="false">D267*E267</f>
        <v>0</v>
      </c>
      <c r="G267" s="55" t="s">
        <v>2305</v>
      </c>
    </row>
    <row r="268" customFormat="false" ht="19.5" hidden="false" customHeight="true" outlineLevel="0" collapsed="false">
      <c r="B268" s="52" t="s">
        <v>2294</v>
      </c>
      <c r="C268" s="53" t="s">
        <v>2257</v>
      </c>
      <c r="D268" s="54" t="n">
        <v>0.6</v>
      </c>
      <c r="E268" s="9"/>
      <c r="F268" s="9" t="n">
        <f aca="false">D268*E268</f>
        <v>0</v>
      </c>
      <c r="G268" s="55" t="s">
        <v>2295</v>
      </c>
    </row>
    <row r="269" customFormat="false" ht="19.5" hidden="false" customHeight="true" outlineLevel="0" collapsed="false">
      <c r="B269" s="52" t="s">
        <v>2306</v>
      </c>
      <c r="C269" s="53" t="s">
        <v>872</v>
      </c>
      <c r="D269" s="54" t="n">
        <v>0.01</v>
      </c>
      <c r="E269" s="9"/>
      <c r="F269" s="9" t="n">
        <f aca="false">D269*E269</f>
        <v>0</v>
      </c>
      <c r="G269" s="55" t="s">
        <v>2307</v>
      </c>
    </row>
    <row r="270" customFormat="false" ht="19.5" hidden="false" customHeight="true" outlineLevel="0" collapsed="false">
      <c r="B270" s="52" t="s">
        <v>2229</v>
      </c>
      <c r="C270" s="53" t="s">
        <v>872</v>
      </c>
      <c r="D270" s="54" t="n">
        <v>0.01</v>
      </c>
      <c r="E270" s="9"/>
      <c r="F270" s="9" t="n">
        <f aca="false">D270*E270</f>
        <v>0</v>
      </c>
      <c r="G270" s="55" t="s">
        <v>2230</v>
      </c>
    </row>
    <row r="271" customFormat="false" ht="19.5" hidden="false" customHeight="true" outlineLevel="0" collapsed="false">
      <c r="B271" s="52" t="s">
        <v>2231</v>
      </c>
      <c r="C271" s="53" t="s">
        <v>74</v>
      </c>
      <c r="D271" s="54" t="n">
        <v>1</v>
      </c>
      <c r="E271" s="9"/>
      <c r="F271" s="9" t="n">
        <f aca="false">D271*E271</f>
        <v>0</v>
      </c>
      <c r="G271" s="55" t="s">
        <v>2232</v>
      </c>
    </row>
    <row r="272" customFormat="false" ht="19.5" hidden="false" customHeight="true" outlineLevel="0" collapsed="false">
      <c r="B272" s="52" t="s">
        <v>2117</v>
      </c>
      <c r="C272" s="67" t="s">
        <v>121</v>
      </c>
      <c r="D272" s="54" t="n">
        <v>1</v>
      </c>
      <c r="E272" s="9"/>
      <c r="F272" s="9" t="n">
        <f aca="false">D272*E272</f>
        <v>0</v>
      </c>
      <c r="G272" s="55"/>
    </row>
    <row r="273" customFormat="false" ht="19.5" hidden="false" customHeight="true" outlineLevel="0" collapsed="false">
      <c r="B273" s="61"/>
      <c r="C273" s="61"/>
      <c r="D273" s="61"/>
      <c r="E273" s="61"/>
      <c r="F273" s="61"/>
      <c r="G273" s="61"/>
    </row>
    <row r="274" customFormat="false" ht="19.5" hidden="false" customHeight="true" outlineLevel="0" collapsed="false">
      <c r="B274" s="61"/>
      <c r="C274" s="61"/>
      <c r="D274" s="61"/>
      <c r="E274" s="61"/>
      <c r="F274" s="61"/>
      <c r="G274" s="61"/>
    </row>
    <row r="275" customFormat="false" ht="19.5" hidden="false" customHeight="true" outlineLevel="0" collapsed="false">
      <c r="B275" s="61"/>
      <c r="C275" s="61"/>
      <c r="D275" s="61"/>
      <c r="E275" s="61"/>
      <c r="F275" s="61"/>
      <c r="G275" s="61"/>
    </row>
    <row r="276" customFormat="false" ht="19.5" hidden="false" customHeight="true" outlineLevel="0" collapsed="false">
      <c r="B276" s="61"/>
      <c r="C276" s="61"/>
      <c r="D276" s="61"/>
      <c r="E276" s="61"/>
      <c r="F276" s="61"/>
      <c r="G276" s="61"/>
    </row>
    <row r="277" customFormat="false" ht="19.5" hidden="false" customHeight="true" outlineLevel="0" collapsed="false">
      <c r="B277" s="61"/>
      <c r="C277" s="61"/>
      <c r="D277" s="61"/>
      <c r="E277" s="61"/>
      <c r="F277" s="61"/>
      <c r="G277" s="61"/>
    </row>
    <row r="278" customFormat="false" ht="19.5" hidden="false" customHeight="true" outlineLevel="0" collapsed="false">
      <c r="B278" s="62" t="s">
        <v>2118</v>
      </c>
      <c r="C278" s="62"/>
      <c r="D278" s="63" t="s">
        <v>2263</v>
      </c>
      <c r="E278" s="63"/>
      <c r="F278" s="64" t="n">
        <v>0</v>
      </c>
      <c r="G278" s="65"/>
    </row>
    <row r="279" customFormat="false" ht="19.5" hidden="false" customHeight="true" outlineLevel="0" collapsed="false">
      <c r="B279" s="66" t="s">
        <v>2120</v>
      </c>
      <c r="C279" s="66"/>
      <c r="D279" s="63"/>
      <c r="E279" s="63"/>
      <c r="F279" s="64"/>
      <c r="G279" s="65"/>
    </row>
    <row r="280" customFormat="false" ht="38" hidden="false" customHeight="true" outlineLevel="0" collapsed="false">
      <c r="A280" s="48" t="s">
        <v>2308</v>
      </c>
      <c r="B280" s="48" t="s">
        <v>2309</v>
      </c>
      <c r="C280" s="48"/>
      <c r="D280" s="49" t="s">
        <v>2100</v>
      </c>
      <c r="E280" s="49"/>
      <c r="F280" s="50" t="s">
        <v>2310</v>
      </c>
      <c r="G280" s="50"/>
    </row>
    <row r="281" customFormat="false" ht="19.5" hidden="false" customHeight="true" outlineLevel="0" collapsed="false">
      <c r="B281" s="51" t="s">
        <v>2102</v>
      </c>
      <c r="C281" s="51" t="s">
        <v>2103</v>
      </c>
      <c r="D281" s="51" t="s">
        <v>2104</v>
      </c>
      <c r="E281" s="51" t="s">
        <v>2105</v>
      </c>
      <c r="F281" s="51" t="s">
        <v>2106</v>
      </c>
      <c r="G281" s="51" t="s">
        <v>2107</v>
      </c>
    </row>
    <row r="282" customFormat="false" ht="19.5" hidden="false" customHeight="true" outlineLevel="0" collapsed="false">
      <c r="B282" s="52" t="s">
        <v>2311</v>
      </c>
      <c r="C282" s="53" t="s">
        <v>199</v>
      </c>
      <c r="D282" s="54" t="n">
        <v>4</v>
      </c>
      <c r="E282" s="9"/>
      <c r="F282" s="9" t="n">
        <f aca="false">D282*E282</f>
        <v>0</v>
      </c>
      <c r="G282" s="55" t="s">
        <v>2312</v>
      </c>
    </row>
    <row r="283" customFormat="false" ht="19.5" hidden="false" customHeight="true" outlineLevel="0" collapsed="false">
      <c r="B283" s="52" t="s">
        <v>2313</v>
      </c>
      <c r="C283" s="53" t="s">
        <v>1133</v>
      </c>
      <c r="D283" s="54" t="n">
        <v>6</v>
      </c>
      <c r="E283" s="9"/>
      <c r="F283" s="9" t="n">
        <f aca="false">D283*E283</f>
        <v>0</v>
      </c>
      <c r="G283" s="55" t="s">
        <v>2314</v>
      </c>
    </row>
    <row r="284" customFormat="false" ht="19.5" hidden="false" customHeight="true" outlineLevel="0" collapsed="false">
      <c r="B284" s="52" t="s">
        <v>2315</v>
      </c>
      <c r="C284" s="53" t="s">
        <v>320</v>
      </c>
      <c r="D284" s="54" t="n">
        <v>1</v>
      </c>
      <c r="E284" s="9"/>
      <c r="F284" s="9" t="n">
        <f aca="false">D284*E284</f>
        <v>0</v>
      </c>
      <c r="G284" s="55" t="s">
        <v>2316</v>
      </c>
    </row>
    <row r="285" customFormat="false" ht="19.5" hidden="false" customHeight="true" outlineLevel="0" collapsed="false">
      <c r="B285" s="52" t="s">
        <v>2317</v>
      </c>
      <c r="C285" s="53" t="s">
        <v>74</v>
      </c>
      <c r="D285" s="54" t="n">
        <v>1</v>
      </c>
      <c r="E285" s="9"/>
      <c r="F285" s="9" t="n">
        <f aca="false">D285*E285</f>
        <v>0</v>
      </c>
      <c r="G285" s="55" t="s">
        <v>2318</v>
      </c>
    </row>
    <row r="286" customFormat="false" ht="19.5" hidden="false" customHeight="true" outlineLevel="0" collapsed="false">
      <c r="B286" s="52" t="s">
        <v>2319</v>
      </c>
      <c r="C286" s="53" t="s">
        <v>74</v>
      </c>
      <c r="D286" s="54" t="n">
        <v>1</v>
      </c>
      <c r="E286" s="9"/>
      <c r="F286" s="9" t="n">
        <f aca="false">D286*E286</f>
        <v>0</v>
      </c>
      <c r="G286" s="55" t="s">
        <v>2320</v>
      </c>
    </row>
    <row r="287" customFormat="false" ht="19.5" hidden="false" customHeight="true" outlineLevel="0" collapsed="false">
      <c r="B287" s="52" t="s">
        <v>2231</v>
      </c>
      <c r="C287" s="53" t="s">
        <v>74</v>
      </c>
      <c r="D287" s="54" t="n">
        <v>1</v>
      </c>
      <c r="E287" s="9"/>
      <c r="F287" s="9" t="n">
        <f aca="false">D287*E287</f>
        <v>0</v>
      </c>
      <c r="G287" s="55" t="s">
        <v>2232</v>
      </c>
    </row>
    <row r="288" customFormat="false" ht="19.5" hidden="false" customHeight="true" outlineLevel="0" collapsed="false">
      <c r="B288" s="52" t="s">
        <v>2117</v>
      </c>
      <c r="C288" s="53" t="s">
        <v>74</v>
      </c>
      <c r="D288" s="54" t="n">
        <v>1</v>
      </c>
      <c r="E288" s="9"/>
      <c r="F288" s="9" t="n">
        <f aca="false">D288*E288</f>
        <v>0</v>
      </c>
      <c r="G288" s="55"/>
    </row>
    <row r="289" customFormat="false" ht="19.5" hidden="false" customHeight="true" outlineLevel="0" collapsed="false">
      <c r="B289" s="61"/>
      <c r="C289" s="61"/>
      <c r="D289" s="61"/>
      <c r="E289" s="61"/>
      <c r="F289" s="61"/>
      <c r="G289" s="61"/>
    </row>
    <row r="290" customFormat="false" ht="19.5" hidden="false" customHeight="true" outlineLevel="0" collapsed="false">
      <c r="B290" s="61"/>
      <c r="C290" s="61"/>
      <c r="D290" s="61"/>
      <c r="E290" s="61"/>
      <c r="F290" s="61"/>
      <c r="G290" s="61"/>
    </row>
    <row r="291" customFormat="false" ht="19.5" hidden="false" customHeight="true" outlineLevel="0" collapsed="false">
      <c r="B291" s="61"/>
      <c r="C291" s="61"/>
      <c r="D291" s="61"/>
      <c r="E291" s="61"/>
      <c r="F291" s="61"/>
      <c r="G291" s="61"/>
    </row>
    <row r="292" customFormat="false" ht="19.5" hidden="false" customHeight="true" outlineLevel="0" collapsed="false">
      <c r="B292" s="61"/>
      <c r="C292" s="61"/>
      <c r="D292" s="61"/>
      <c r="E292" s="61"/>
      <c r="F292" s="61"/>
      <c r="G292" s="61"/>
    </row>
    <row r="293" customFormat="false" ht="19.5" hidden="false" customHeight="true" outlineLevel="0" collapsed="false">
      <c r="B293" s="61"/>
      <c r="C293" s="61"/>
      <c r="D293" s="61"/>
      <c r="E293" s="61"/>
      <c r="F293" s="61"/>
      <c r="G293" s="61"/>
    </row>
    <row r="294" customFormat="false" ht="19.5" hidden="false" customHeight="true" outlineLevel="0" collapsed="false">
      <c r="B294" s="62" t="s">
        <v>2118</v>
      </c>
      <c r="C294" s="62"/>
      <c r="D294" s="63" t="s">
        <v>2119</v>
      </c>
      <c r="E294" s="63"/>
      <c r="F294" s="64" t="n">
        <v>0</v>
      </c>
      <c r="G294" s="65"/>
    </row>
    <row r="295" customFormat="false" ht="19.5" hidden="false" customHeight="true" outlineLevel="0" collapsed="false">
      <c r="B295" s="66" t="s">
        <v>2120</v>
      </c>
      <c r="C295" s="66"/>
      <c r="D295" s="63"/>
      <c r="E295" s="63"/>
      <c r="F295" s="64"/>
      <c r="G295" s="65"/>
    </row>
    <row r="296" customFormat="false" ht="38" hidden="false" customHeight="true" outlineLevel="0" collapsed="false">
      <c r="A296" s="48" t="s">
        <v>2321</v>
      </c>
      <c r="B296" s="48" t="s">
        <v>2322</v>
      </c>
      <c r="C296" s="48"/>
      <c r="D296" s="49" t="s">
        <v>2100</v>
      </c>
      <c r="E296" s="49"/>
      <c r="F296" s="50" t="s">
        <v>2323</v>
      </c>
      <c r="G296" s="50"/>
    </row>
    <row r="297" customFormat="false" ht="19.5" hidden="false" customHeight="true" outlineLevel="0" collapsed="false">
      <c r="B297" s="51" t="s">
        <v>2102</v>
      </c>
      <c r="C297" s="51" t="s">
        <v>2103</v>
      </c>
      <c r="D297" s="51" t="s">
        <v>2104</v>
      </c>
      <c r="E297" s="51" t="s">
        <v>2105</v>
      </c>
      <c r="F297" s="51" t="s">
        <v>2106</v>
      </c>
      <c r="G297" s="51" t="s">
        <v>2107</v>
      </c>
    </row>
    <row r="298" customFormat="false" ht="19.5" hidden="false" customHeight="true" outlineLevel="0" collapsed="false">
      <c r="B298" s="52" t="s">
        <v>2324</v>
      </c>
      <c r="C298" s="53" t="s">
        <v>74</v>
      </c>
      <c r="D298" s="54" t="n">
        <v>1</v>
      </c>
      <c r="E298" s="9"/>
      <c r="F298" s="9" t="n">
        <f aca="false">D298*E298</f>
        <v>0</v>
      </c>
      <c r="G298" s="55" t="s">
        <v>2325</v>
      </c>
    </row>
    <row r="299" customFormat="false" ht="19.5" hidden="false" customHeight="true" outlineLevel="0" collapsed="false">
      <c r="B299" s="52" t="s">
        <v>2326</v>
      </c>
      <c r="C299" s="53" t="s">
        <v>74</v>
      </c>
      <c r="D299" s="54" t="n">
        <v>1</v>
      </c>
      <c r="E299" s="9"/>
      <c r="F299" s="9" t="n">
        <f aca="false">D299*E299</f>
        <v>0</v>
      </c>
      <c r="G299" s="55" t="s">
        <v>2327</v>
      </c>
    </row>
    <row r="300" customFormat="false" ht="19.5" hidden="false" customHeight="true" outlineLevel="0" collapsed="false">
      <c r="B300" s="56" t="s">
        <v>2328</v>
      </c>
      <c r="C300" s="57"/>
      <c r="D300" s="58"/>
      <c r="E300" s="13"/>
      <c r="F300" s="13" t="n">
        <f aca="false">D300*E300</f>
        <v>0</v>
      </c>
      <c r="G300" s="59"/>
    </row>
    <row r="301" customFormat="false" ht="19.5" hidden="false" customHeight="true" outlineLevel="0" collapsed="false">
      <c r="B301" s="52" t="s">
        <v>871</v>
      </c>
      <c r="C301" s="53" t="s">
        <v>872</v>
      </c>
      <c r="D301" s="54" t="n">
        <v>4</v>
      </c>
      <c r="E301" s="9"/>
      <c r="F301" s="9" t="n">
        <f aca="false">D301*E301</f>
        <v>0</v>
      </c>
      <c r="G301" s="55" t="s">
        <v>2112</v>
      </c>
    </row>
    <row r="302" customFormat="false" ht="19.5" hidden="false" customHeight="true" outlineLevel="0" collapsed="false">
      <c r="B302" s="56"/>
      <c r="C302" s="57"/>
      <c r="D302" s="58"/>
      <c r="E302" s="13"/>
      <c r="F302" s="13" t="n">
        <f aca="false">D302*E302</f>
        <v>0</v>
      </c>
      <c r="G302" s="59" t="s">
        <v>2113</v>
      </c>
    </row>
    <row r="303" customFormat="false" ht="19.5" hidden="false" customHeight="true" outlineLevel="0" collapsed="false">
      <c r="B303" s="52" t="s">
        <v>2117</v>
      </c>
      <c r="C303" s="53" t="s">
        <v>74</v>
      </c>
      <c r="D303" s="54" t="n">
        <v>1</v>
      </c>
      <c r="E303" s="9"/>
      <c r="F303" s="9" t="n">
        <f aca="false">D303*E303</f>
        <v>0</v>
      </c>
      <c r="G303" s="55"/>
    </row>
    <row r="304" customFormat="false" ht="19.5" hidden="false" customHeight="true" outlineLevel="0" collapsed="false">
      <c r="B304" s="61"/>
      <c r="C304" s="61"/>
      <c r="D304" s="61"/>
      <c r="E304" s="61"/>
      <c r="F304" s="61"/>
      <c r="G304" s="61"/>
    </row>
    <row r="305" customFormat="false" ht="19.5" hidden="false" customHeight="true" outlineLevel="0" collapsed="false">
      <c r="B305" s="61"/>
      <c r="C305" s="61"/>
      <c r="D305" s="61"/>
      <c r="E305" s="61"/>
      <c r="F305" s="61"/>
      <c r="G305" s="61"/>
    </row>
    <row r="306" customFormat="false" ht="19.5" hidden="false" customHeight="true" outlineLevel="0" collapsed="false">
      <c r="B306" s="61"/>
      <c r="C306" s="61"/>
      <c r="D306" s="61"/>
      <c r="E306" s="61"/>
      <c r="F306" s="61"/>
      <c r="G306" s="61"/>
    </row>
    <row r="307" customFormat="false" ht="19.5" hidden="false" customHeight="true" outlineLevel="0" collapsed="false">
      <c r="B307" s="61"/>
      <c r="C307" s="61"/>
      <c r="D307" s="61"/>
      <c r="E307" s="61"/>
      <c r="F307" s="61"/>
      <c r="G307" s="61"/>
    </row>
    <row r="308" customFormat="false" ht="19.5" hidden="false" customHeight="true" outlineLevel="0" collapsed="false">
      <c r="B308" s="61"/>
      <c r="C308" s="61"/>
      <c r="D308" s="61"/>
      <c r="E308" s="61"/>
      <c r="F308" s="61"/>
      <c r="G308" s="61"/>
    </row>
    <row r="309" customFormat="false" ht="19.5" hidden="false" customHeight="true" outlineLevel="0" collapsed="false">
      <c r="B309" s="61"/>
      <c r="C309" s="61"/>
      <c r="D309" s="61"/>
      <c r="E309" s="61"/>
      <c r="F309" s="61"/>
      <c r="G309" s="61"/>
    </row>
    <row r="310" customFormat="false" ht="19.5" hidden="false" customHeight="true" outlineLevel="0" collapsed="false">
      <c r="B310" s="62" t="s">
        <v>2118</v>
      </c>
      <c r="C310" s="62"/>
      <c r="D310" s="63" t="s">
        <v>2119</v>
      </c>
      <c r="E310" s="63"/>
      <c r="F310" s="64" t="n">
        <v>0</v>
      </c>
      <c r="G310" s="65"/>
    </row>
    <row r="311" customFormat="false" ht="19.5" hidden="false" customHeight="true" outlineLevel="0" collapsed="false">
      <c r="B311" s="66" t="s">
        <v>2120</v>
      </c>
      <c r="C311" s="66"/>
      <c r="D311" s="63"/>
      <c r="E311" s="63"/>
      <c r="F311" s="64"/>
      <c r="G311" s="65"/>
    </row>
    <row r="312" customFormat="false" ht="38" hidden="false" customHeight="true" outlineLevel="0" collapsed="false">
      <c r="A312" s="48" t="s">
        <v>2329</v>
      </c>
      <c r="B312" s="48" t="s">
        <v>2330</v>
      </c>
      <c r="C312" s="48"/>
      <c r="D312" s="49" t="s">
        <v>2331</v>
      </c>
      <c r="E312" s="49"/>
      <c r="F312" s="50" t="s">
        <v>2332</v>
      </c>
      <c r="G312" s="50"/>
    </row>
    <row r="313" customFormat="false" ht="19.5" hidden="false" customHeight="true" outlineLevel="0" collapsed="false">
      <c r="B313" s="51" t="s">
        <v>2102</v>
      </c>
      <c r="C313" s="51" t="s">
        <v>2103</v>
      </c>
      <c r="D313" s="51" t="s">
        <v>2104</v>
      </c>
      <c r="E313" s="51" t="s">
        <v>2105</v>
      </c>
      <c r="F313" s="51" t="s">
        <v>2106</v>
      </c>
      <c r="G313" s="51" t="s">
        <v>2107</v>
      </c>
    </row>
    <row r="314" customFormat="false" ht="19.5" hidden="false" customHeight="true" outlineLevel="0" collapsed="false">
      <c r="B314" s="52" t="s">
        <v>2333</v>
      </c>
      <c r="C314" s="53" t="s">
        <v>74</v>
      </c>
      <c r="D314" s="54" t="n">
        <v>1</v>
      </c>
      <c r="E314" s="9"/>
      <c r="F314" s="9" t="n">
        <f aca="false">D314*E314</f>
        <v>0</v>
      </c>
      <c r="G314" s="55" t="s">
        <v>2334</v>
      </c>
    </row>
    <row r="315" customFormat="false" ht="19.5" hidden="false" customHeight="true" outlineLevel="0" collapsed="false">
      <c r="B315" s="52" t="s">
        <v>2335</v>
      </c>
      <c r="C315" s="53" t="s">
        <v>2257</v>
      </c>
      <c r="D315" s="54" t="n">
        <v>0.1</v>
      </c>
      <c r="E315" s="9"/>
      <c r="F315" s="9" t="n">
        <f aca="false">D315*E315</f>
        <v>0</v>
      </c>
      <c r="G315" s="55" t="s">
        <v>2336</v>
      </c>
    </row>
    <row r="316" customFormat="false" ht="19.5" hidden="false" customHeight="true" outlineLevel="0" collapsed="false">
      <c r="B316" s="52" t="s">
        <v>2337</v>
      </c>
      <c r="C316" s="53" t="s">
        <v>74</v>
      </c>
      <c r="D316" s="54" t="n">
        <v>1</v>
      </c>
      <c r="E316" s="9"/>
      <c r="F316" s="9" t="n">
        <f aca="false">D316*E316</f>
        <v>0</v>
      </c>
      <c r="G316" s="55" t="s">
        <v>2338</v>
      </c>
    </row>
    <row r="317" customFormat="false" ht="19.5" hidden="false" customHeight="true" outlineLevel="0" collapsed="false">
      <c r="B317" s="52" t="s">
        <v>2117</v>
      </c>
      <c r="C317" s="67" t="s">
        <v>159</v>
      </c>
      <c r="D317" s="54" t="n">
        <v>1</v>
      </c>
      <c r="E317" s="9"/>
      <c r="F317" s="9" t="n">
        <f aca="false">D317*E317</f>
        <v>0</v>
      </c>
      <c r="G317" s="55"/>
    </row>
    <row r="318" customFormat="false" ht="19.5" hidden="false" customHeight="true" outlineLevel="0" collapsed="false">
      <c r="B318" s="61"/>
      <c r="C318" s="61"/>
      <c r="D318" s="61"/>
      <c r="E318" s="61"/>
      <c r="F318" s="61"/>
      <c r="G318" s="61"/>
    </row>
    <row r="319" customFormat="false" ht="19.5" hidden="false" customHeight="true" outlineLevel="0" collapsed="false">
      <c r="B319" s="61"/>
      <c r="C319" s="61"/>
      <c r="D319" s="61"/>
      <c r="E319" s="61"/>
      <c r="F319" s="61"/>
      <c r="G319" s="61"/>
    </row>
    <row r="320" customFormat="false" ht="19.5" hidden="false" customHeight="true" outlineLevel="0" collapsed="false">
      <c r="B320" s="61"/>
      <c r="C320" s="61"/>
      <c r="D320" s="61"/>
      <c r="E320" s="61"/>
      <c r="F320" s="61"/>
      <c r="G320" s="61"/>
    </row>
    <row r="321" customFormat="false" ht="19.5" hidden="false" customHeight="true" outlineLevel="0" collapsed="false">
      <c r="B321" s="61"/>
      <c r="C321" s="61"/>
      <c r="D321" s="61"/>
      <c r="E321" s="61"/>
      <c r="F321" s="61"/>
      <c r="G321" s="61"/>
    </row>
    <row r="322" customFormat="false" ht="19.5" hidden="false" customHeight="true" outlineLevel="0" collapsed="false">
      <c r="B322" s="61"/>
      <c r="C322" s="61"/>
      <c r="D322" s="61"/>
      <c r="E322" s="61"/>
      <c r="F322" s="61"/>
      <c r="G322" s="61"/>
    </row>
    <row r="323" customFormat="false" ht="19.5" hidden="false" customHeight="true" outlineLevel="0" collapsed="false">
      <c r="B323" s="61"/>
      <c r="C323" s="61"/>
      <c r="D323" s="61"/>
      <c r="E323" s="61"/>
      <c r="F323" s="61"/>
      <c r="G323" s="61"/>
    </row>
    <row r="324" customFormat="false" ht="19.5" hidden="false" customHeight="true" outlineLevel="0" collapsed="false">
      <c r="B324" s="61"/>
      <c r="C324" s="61"/>
      <c r="D324" s="61"/>
      <c r="E324" s="61"/>
      <c r="F324" s="61"/>
      <c r="G324" s="61"/>
    </row>
    <row r="325" customFormat="false" ht="19.5" hidden="false" customHeight="true" outlineLevel="0" collapsed="false">
      <c r="B325" s="61"/>
      <c r="C325" s="61"/>
      <c r="D325" s="61"/>
      <c r="E325" s="61"/>
      <c r="F325" s="61"/>
      <c r="G325" s="61"/>
    </row>
    <row r="326" customFormat="false" ht="19.5" hidden="false" customHeight="true" outlineLevel="0" collapsed="false">
      <c r="B326" s="62" t="s">
        <v>2118</v>
      </c>
      <c r="C326" s="62"/>
      <c r="D326" s="63" t="s">
        <v>2339</v>
      </c>
      <c r="E326" s="63"/>
      <c r="F326" s="64" t="n">
        <v>0</v>
      </c>
      <c r="G326" s="65"/>
    </row>
    <row r="327" customFormat="false" ht="19.5" hidden="false" customHeight="true" outlineLevel="0" collapsed="false">
      <c r="B327" s="66" t="s">
        <v>2120</v>
      </c>
      <c r="C327" s="66"/>
      <c r="D327" s="63"/>
      <c r="E327" s="63"/>
      <c r="F327" s="64"/>
      <c r="G327" s="65"/>
    </row>
    <row r="328" customFormat="false" ht="38" hidden="false" customHeight="true" outlineLevel="0" collapsed="false">
      <c r="A328" s="48" t="s">
        <v>2340</v>
      </c>
      <c r="B328" s="48" t="s">
        <v>2341</v>
      </c>
      <c r="C328" s="48"/>
      <c r="D328" s="49" t="s">
        <v>2331</v>
      </c>
      <c r="E328" s="49"/>
      <c r="F328" s="50" t="s">
        <v>2342</v>
      </c>
      <c r="G328" s="50"/>
    </row>
    <row r="329" customFormat="false" ht="19.5" hidden="false" customHeight="true" outlineLevel="0" collapsed="false">
      <c r="B329" s="51" t="s">
        <v>2102</v>
      </c>
      <c r="C329" s="51" t="s">
        <v>2103</v>
      </c>
      <c r="D329" s="51" t="s">
        <v>2104</v>
      </c>
      <c r="E329" s="51" t="s">
        <v>2105</v>
      </c>
      <c r="F329" s="51" t="s">
        <v>2106</v>
      </c>
      <c r="G329" s="51" t="s">
        <v>2107</v>
      </c>
    </row>
    <row r="330" customFormat="false" ht="19.5" hidden="false" customHeight="true" outlineLevel="0" collapsed="false">
      <c r="B330" s="52" t="s">
        <v>2343</v>
      </c>
      <c r="C330" s="53" t="s">
        <v>2344</v>
      </c>
      <c r="D330" s="54" t="n">
        <v>2.5</v>
      </c>
      <c r="E330" s="9"/>
      <c r="F330" s="9" t="n">
        <f aca="false">D330*E330</f>
        <v>0</v>
      </c>
      <c r="G330" s="55" t="s">
        <v>2345</v>
      </c>
    </row>
    <row r="331" customFormat="false" ht="19.5" hidden="false" customHeight="true" outlineLevel="0" collapsed="false">
      <c r="B331" s="52" t="s">
        <v>871</v>
      </c>
      <c r="C331" s="53" t="s">
        <v>872</v>
      </c>
      <c r="D331" s="54" t="n">
        <v>0.12</v>
      </c>
      <c r="E331" s="9"/>
      <c r="F331" s="9" t="n">
        <f aca="false">D331*E331</f>
        <v>0</v>
      </c>
      <c r="G331" s="55" t="s">
        <v>2112</v>
      </c>
    </row>
    <row r="332" customFormat="false" ht="19.5" hidden="false" customHeight="true" outlineLevel="0" collapsed="false">
      <c r="B332" s="56"/>
      <c r="C332" s="57"/>
      <c r="D332" s="58"/>
      <c r="E332" s="13"/>
      <c r="F332" s="13" t="n">
        <f aca="false">D332*E332</f>
        <v>0</v>
      </c>
      <c r="G332" s="59" t="s">
        <v>2113</v>
      </c>
    </row>
    <row r="333" customFormat="false" ht="19.5" hidden="false" customHeight="true" outlineLevel="0" collapsed="false">
      <c r="B333" s="52" t="s">
        <v>2229</v>
      </c>
      <c r="C333" s="53" t="s">
        <v>872</v>
      </c>
      <c r="D333" s="54" t="n">
        <v>0.08</v>
      </c>
      <c r="E333" s="9"/>
      <c r="F333" s="9" t="n">
        <f aca="false">D333*E333</f>
        <v>0</v>
      </c>
      <c r="G333" s="55" t="s">
        <v>2230</v>
      </c>
    </row>
    <row r="334" customFormat="false" ht="19.5" hidden="false" customHeight="true" outlineLevel="0" collapsed="false">
      <c r="B334" s="52" t="s">
        <v>2346</v>
      </c>
      <c r="C334" s="53" t="s">
        <v>74</v>
      </c>
      <c r="D334" s="54" t="n">
        <v>1</v>
      </c>
      <c r="E334" s="9"/>
      <c r="F334" s="9" t="n">
        <f aca="false">D334*E334</f>
        <v>0</v>
      </c>
      <c r="G334" s="55" t="s">
        <v>2347</v>
      </c>
    </row>
    <row r="335" customFormat="false" ht="19.5" hidden="false" customHeight="true" outlineLevel="0" collapsed="false">
      <c r="B335" s="52" t="s">
        <v>2348</v>
      </c>
      <c r="C335" s="53" t="s">
        <v>74</v>
      </c>
      <c r="D335" s="54" t="n">
        <v>1</v>
      </c>
      <c r="E335" s="9"/>
      <c r="F335" s="9" t="n">
        <f aca="false">D335*E335</f>
        <v>0</v>
      </c>
      <c r="G335" s="55" t="s">
        <v>2349</v>
      </c>
    </row>
    <row r="336" customFormat="false" ht="19.5" hidden="false" customHeight="true" outlineLevel="0" collapsed="false">
      <c r="B336" s="52" t="s">
        <v>2350</v>
      </c>
      <c r="C336" s="67" t="s">
        <v>2351</v>
      </c>
      <c r="D336" s="54" t="n">
        <v>0.2</v>
      </c>
      <c r="E336" s="9"/>
      <c r="F336" s="9" t="n">
        <f aca="false">D336*E336</f>
        <v>0</v>
      </c>
      <c r="G336" s="55" t="s">
        <v>2352</v>
      </c>
    </row>
    <row r="337" customFormat="false" ht="19.5" hidden="false" customHeight="true" outlineLevel="0" collapsed="false">
      <c r="B337" s="52" t="s">
        <v>2353</v>
      </c>
      <c r="C337" s="53" t="s">
        <v>74</v>
      </c>
      <c r="D337" s="54" t="n">
        <v>1</v>
      </c>
      <c r="E337" s="9"/>
      <c r="F337" s="9" t="n">
        <f aca="false">D337*E337</f>
        <v>0</v>
      </c>
      <c r="G337" s="55" t="s">
        <v>2354</v>
      </c>
    </row>
    <row r="338" customFormat="false" ht="19.5" hidden="false" customHeight="true" outlineLevel="0" collapsed="false">
      <c r="B338" s="52" t="s">
        <v>2117</v>
      </c>
      <c r="C338" s="67" t="s">
        <v>159</v>
      </c>
      <c r="D338" s="54" t="n">
        <v>1</v>
      </c>
      <c r="E338" s="9"/>
      <c r="F338" s="9" t="n">
        <f aca="false">D338*E338</f>
        <v>0</v>
      </c>
      <c r="G338" s="55"/>
    </row>
    <row r="339" customFormat="false" ht="19.5" hidden="false" customHeight="true" outlineLevel="0" collapsed="false">
      <c r="B339" s="61"/>
      <c r="C339" s="61"/>
      <c r="D339" s="61"/>
      <c r="E339" s="61"/>
      <c r="F339" s="61"/>
      <c r="G339" s="61"/>
    </row>
    <row r="340" customFormat="false" ht="19.5" hidden="false" customHeight="true" outlineLevel="0" collapsed="false">
      <c r="B340" s="61"/>
      <c r="C340" s="61"/>
      <c r="D340" s="61"/>
      <c r="E340" s="61"/>
      <c r="F340" s="61"/>
      <c r="G340" s="61"/>
    </row>
    <row r="341" customFormat="false" ht="19.5" hidden="false" customHeight="true" outlineLevel="0" collapsed="false">
      <c r="B341" s="61"/>
      <c r="C341" s="61"/>
      <c r="D341" s="61"/>
      <c r="E341" s="61"/>
      <c r="F341" s="61"/>
      <c r="G341" s="61"/>
    </row>
    <row r="342" customFormat="false" ht="19.5" hidden="false" customHeight="true" outlineLevel="0" collapsed="false">
      <c r="B342" s="62" t="s">
        <v>2118</v>
      </c>
      <c r="C342" s="62"/>
      <c r="D342" s="63" t="s">
        <v>2339</v>
      </c>
      <c r="E342" s="63"/>
      <c r="F342" s="64" t="n">
        <v>0</v>
      </c>
      <c r="G342" s="65"/>
    </row>
    <row r="343" customFormat="false" ht="19.5" hidden="false" customHeight="true" outlineLevel="0" collapsed="false">
      <c r="B343" s="66" t="s">
        <v>2120</v>
      </c>
      <c r="C343" s="66"/>
      <c r="D343" s="63"/>
      <c r="E343" s="63"/>
      <c r="F343" s="64"/>
      <c r="G343" s="65"/>
    </row>
    <row r="344" customFormat="false" ht="38" hidden="false" customHeight="true" outlineLevel="0" collapsed="false">
      <c r="A344" s="48" t="s">
        <v>2355</v>
      </c>
      <c r="B344" s="48" t="s">
        <v>2356</v>
      </c>
      <c r="C344" s="48"/>
      <c r="D344" s="49" t="s">
        <v>2331</v>
      </c>
      <c r="E344" s="49"/>
      <c r="F344" s="50" t="s">
        <v>2357</v>
      </c>
      <c r="G344" s="50"/>
    </row>
    <row r="345" customFormat="false" ht="19.5" hidden="false" customHeight="true" outlineLevel="0" collapsed="false">
      <c r="B345" s="51" t="s">
        <v>2102</v>
      </c>
      <c r="C345" s="51" t="s">
        <v>2103</v>
      </c>
      <c r="D345" s="51" t="s">
        <v>2104</v>
      </c>
      <c r="E345" s="51" t="s">
        <v>2105</v>
      </c>
      <c r="F345" s="51" t="s">
        <v>2106</v>
      </c>
      <c r="G345" s="51" t="s">
        <v>2107</v>
      </c>
    </row>
    <row r="346" customFormat="false" ht="19.5" hidden="false" customHeight="true" outlineLevel="0" collapsed="false">
      <c r="B346" s="52" t="s">
        <v>2343</v>
      </c>
      <c r="C346" s="53" t="s">
        <v>2344</v>
      </c>
      <c r="D346" s="54" t="n">
        <v>2.8</v>
      </c>
      <c r="E346" s="9"/>
      <c r="F346" s="9" t="n">
        <f aca="false">D346*E346</f>
        <v>0</v>
      </c>
      <c r="G346" s="55" t="s">
        <v>2345</v>
      </c>
    </row>
    <row r="347" customFormat="false" ht="19.5" hidden="false" customHeight="true" outlineLevel="0" collapsed="false">
      <c r="B347" s="52" t="s">
        <v>871</v>
      </c>
      <c r="C347" s="53" t="s">
        <v>872</v>
      </c>
      <c r="D347" s="54" t="n">
        <v>0.12</v>
      </c>
      <c r="E347" s="9"/>
      <c r="F347" s="9" t="n">
        <f aca="false">D347*E347</f>
        <v>0</v>
      </c>
      <c r="G347" s="55" t="s">
        <v>2112</v>
      </c>
    </row>
    <row r="348" customFormat="false" ht="19.5" hidden="false" customHeight="true" outlineLevel="0" collapsed="false">
      <c r="B348" s="56"/>
      <c r="C348" s="57"/>
      <c r="D348" s="58"/>
      <c r="E348" s="13"/>
      <c r="F348" s="13" t="n">
        <f aca="false">D348*E348</f>
        <v>0</v>
      </c>
      <c r="G348" s="59" t="s">
        <v>2113</v>
      </c>
    </row>
    <row r="349" customFormat="false" ht="19.5" hidden="false" customHeight="true" outlineLevel="0" collapsed="false">
      <c r="B349" s="52" t="s">
        <v>2229</v>
      </c>
      <c r="C349" s="53" t="s">
        <v>872</v>
      </c>
      <c r="D349" s="54" t="n">
        <v>0.08</v>
      </c>
      <c r="E349" s="9"/>
      <c r="F349" s="9" t="n">
        <f aca="false">D349*E349</f>
        <v>0</v>
      </c>
      <c r="G349" s="55" t="s">
        <v>2230</v>
      </c>
    </row>
    <row r="350" customFormat="false" ht="19.5" hidden="false" customHeight="true" outlineLevel="0" collapsed="false">
      <c r="B350" s="52" t="s">
        <v>2346</v>
      </c>
      <c r="C350" s="53" t="s">
        <v>74</v>
      </c>
      <c r="D350" s="54" t="n">
        <v>1</v>
      </c>
      <c r="E350" s="9"/>
      <c r="F350" s="9" t="n">
        <f aca="false">D350*E350</f>
        <v>0</v>
      </c>
      <c r="G350" s="55" t="s">
        <v>2347</v>
      </c>
    </row>
    <row r="351" customFormat="false" ht="19.5" hidden="false" customHeight="true" outlineLevel="0" collapsed="false">
      <c r="B351" s="52" t="s">
        <v>2348</v>
      </c>
      <c r="C351" s="53" t="s">
        <v>74</v>
      </c>
      <c r="D351" s="54" t="n">
        <v>1</v>
      </c>
      <c r="E351" s="9"/>
      <c r="F351" s="9" t="n">
        <f aca="false">D351*E351</f>
        <v>0</v>
      </c>
      <c r="G351" s="55" t="s">
        <v>2349</v>
      </c>
    </row>
    <row r="352" customFormat="false" ht="19.5" hidden="false" customHeight="true" outlineLevel="0" collapsed="false">
      <c r="B352" s="52" t="s">
        <v>2350</v>
      </c>
      <c r="C352" s="67" t="s">
        <v>2351</v>
      </c>
      <c r="D352" s="54" t="n">
        <v>0.25</v>
      </c>
      <c r="E352" s="9"/>
      <c r="F352" s="9" t="n">
        <f aca="false">D352*E352</f>
        <v>0</v>
      </c>
      <c r="G352" s="55" t="s">
        <v>2352</v>
      </c>
    </row>
    <row r="353" customFormat="false" ht="19.5" hidden="false" customHeight="true" outlineLevel="0" collapsed="false">
      <c r="B353" s="52" t="s">
        <v>2353</v>
      </c>
      <c r="C353" s="53" t="s">
        <v>74</v>
      </c>
      <c r="D353" s="54" t="n">
        <v>1</v>
      </c>
      <c r="E353" s="9"/>
      <c r="F353" s="9" t="n">
        <f aca="false">D353*E353</f>
        <v>0</v>
      </c>
      <c r="G353" s="55" t="s">
        <v>2354</v>
      </c>
    </row>
    <row r="354" customFormat="false" ht="19.5" hidden="false" customHeight="true" outlineLevel="0" collapsed="false">
      <c r="B354" s="52" t="s">
        <v>2117</v>
      </c>
      <c r="C354" s="67" t="s">
        <v>159</v>
      </c>
      <c r="D354" s="54" t="n">
        <v>1</v>
      </c>
      <c r="E354" s="9"/>
      <c r="F354" s="9" t="n">
        <f aca="false">D354*E354</f>
        <v>0</v>
      </c>
      <c r="G354" s="55"/>
    </row>
    <row r="355" customFormat="false" ht="19.5" hidden="false" customHeight="true" outlineLevel="0" collapsed="false">
      <c r="B355" s="61"/>
      <c r="C355" s="61"/>
      <c r="D355" s="61"/>
      <c r="E355" s="61"/>
      <c r="F355" s="61"/>
      <c r="G355" s="61"/>
    </row>
    <row r="356" customFormat="false" ht="19.5" hidden="false" customHeight="true" outlineLevel="0" collapsed="false">
      <c r="B356" s="61"/>
      <c r="C356" s="61"/>
      <c r="D356" s="61"/>
      <c r="E356" s="61"/>
      <c r="F356" s="61"/>
      <c r="G356" s="61"/>
    </row>
    <row r="357" customFormat="false" ht="19.5" hidden="false" customHeight="true" outlineLevel="0" collapsed="false">
      <c r="B357" s="61"/>
      <c r="C357" s="61"/>
      <c r="D357" s="61"/>
      <c r="E357" s="61"/>
      <c r="F357" s="61"/>
      <c r="G357" s="61"/>
    </row>
    <row r="358" customFormat="false" ht="19.5" hidden="false" customHeight="true" outlineLevel="0" collapsed="false">
      <c r="B358" s="62" t="s">
        <v>2118</v>
      </c>
      <c r="C358" s="62"/>
      <c r="D358" s="63" t="s">
        <v>2339</v>
      </c>
      <c r="E358" s="63"/>
      <c r="F358" s="64" t="n">
        <v>0</v>
      </c>
      <c r="G358" s="65"/>
    </row>
    <row r="359" customFormat="false" ht="19.5" hidden="false" customHeight="true" outlineLevel="0" collapsed="false">
      <c r="B359" s="66" t="s">
        <v>2120</v>
      </c>
      <c r="C359" s="66"/>
      <c r="D359" s="63"/>
      <c r="E359" s="63"/>
      <c r="F359" s="64"/>
      <c r="G359" s="65"/>
    </row>
    <row r="360" customFormat="false" ht="38" hidden="false" customHeight="true" outlineLevel="0" collapsed="false">
      <c r="A360" s="48" t="s">
        <v>2358</v>
      </c>
      <c r="B360" s="48" t="s">
        <v>2359</v>
      </c>
      <c r="C360" s="48"/>
      <c r="D360" s="49" t="s">
        <v>2250</v>
      </c>
      <c r="E360" s="49"/>
      <c r="F360" s="50" t="s">
        <v>2360</v>
      </c>
      <c r="G360" s="50"/>
    </row>
    <row r="361" customFormat="false" ht="19.5" hidden="false" customHeight="true" outlineLevel="0" collapsed="false">
      <c r="B361" s="51" t="s">
        <v>2102</v>
      </c>
      <c r="C361" s="51" t="s">
        <v>2103</v>
      </c>
      <c r="D361" s="51" t="s">
        <v>2104</v>
      </c>
      <c r="E361" s="51" t="s">
        <v>2105</v>
      </c>
      <c r="F361" s="51" t="s">
        <v>2106</v>
      </c>
      <c r="G361" s="51" t="s">
        <v>2107</v>
      </c>
    </row>
    <row r="362" customFormat="false" ht="19.5" hidden="false" customHeight="true" outlineLevel="0" collapsed="false">
      <c r="B362" s="52" t="s">
        <v>2361</v>
      </c>
      <c r="C362" s="67" t="s">
        <v>121</v>
      </c>
      <c r="D362" s="54" t="n">
        <v>1</v>
      </c>
      <c r="E362" s="9"/>
      <c r="F362" s="9" t="n">
        <f aca="false">D362*E362</f>
        <v>0</v>
      </c>
      <c r="G362" s="55" t="s">
        <v>2362</v>
      </c>
    </row>
    <row r="363" customFormat="false" ht="19.5" hidden="false" customHeight="true" outlineLevel="0" collapsed="false">
      <c r="B363" s="68" t="s">
        <v>2363</v>
      </c>
      <c r="C363" s="57"/>
      <c r="D363" s="58"/>
      <c r="E363" s="13"/>
      <c r="F363" s="13" t="n">
        <f aca="false">D363*E363</f>
        <v>0</v>
      </c>
      <c r="G363" s="59"/>
    </row>
    <row r="364" customFormat="false" ht="19.5" hidden="false" customHeight="true" outlineLevel="0" collapsed="false">
      <c r="B364" s="52" t="s">
        <v>2364</v>
      </c>
      <c r="C364" s="53" t="s">
        <v>74</v>
      </c>
      <c r="D364" s="54" t="n">
        <v>1</v>
      </c>
      <c r="E364" s="9"/>
      <c r="F364" s="9" t="n">
        <f aca="false">D364*E364</f>
        <v>0</v>
      </c>
      <c r="G364" s="55" t="s">
        <v>2365</v>
      </c>
    </row>
    <row r="365" customFormat="false" ht="19.5" hidden="false" customHeight="true" outlineLevel="0" collapsed="false">
      <c r="B365" s="52" t="s">
        <v>2366</v>
      </c>
      <c r="C365" s="53" t="s">
        <v>74</v>
      </c>
      <c r="D365" s="54" t="n">
        <v>1</v>
      </c>
      <c r="E365" s="9"/>
      <c r="F365" s="9" t="n">
        <f aca="false">D365*E365</f>
        <v>0</v>
      </c>
      <c r="G365" s="55" t="s">
        <v>2367</v>
      </c>
    </row>
    <row r="366" customFormat="false" ht="19.5" hidden="false" customHeight="true" outlineLevel="0" collapsed="false">
      <c r="B366" s="52" t="s">
        <v>2368</v>
      </c>
      <c r="C366" s="53" t="s">
        <v>74</v>
      </c>
      <c r="D366" s="54" t="n">
        <v>1</v>
      </c>
      <c r="E366" s="9"/>
      <c r="F366" s="9" t="n">
        <f aca="false">D366*E366</f>
        <v>0</v>
      </c>
      <c r="G366" s="55" t="s">
        <v>2369</v>
      </c>
    </row>
    <row r="367" customFormat="false" ht="19.5" hidden="false" customHeight="true" outlineLevel="0" collapsed="false">
      <c r="B367" s="52" t="s">
        <v>2370</v>
      </c>
      <c r="C367" s="53" t="s">
        <v>74</v>
      </c>
      <c r="D367" s="54" t="n">
        <v>1</v>
      </c>
      <c r="E367" s="9"/>
      <c r="F367" s="9" t="n">
        <f aca="false">D367*E367</f>
        <v>0</v>
      </c>
      <c r="G367" s="55" t="s">
        <v>2371</v>
      </c>
    </row>
    <row r="368" customFormat="false" ht="19.5" hidden="false" customHeight="true" outlineLevel="0" collapsed="false">
      <c r="B368" s="52" t="s">
        <v>2372</v>
      </c>
      <c r="C368" s="53" t="s">
        <v>872</v>
      </c>
      <c r="D368" s="54" t="n">
        <v>0.03</v>
      </c>
      <c r="E368" s="9"/>
      <c r="F368" s="9" t="n">
        <f aca="false">D368*E368</f>
        <v>0</v>
      </c>
      <c r="G368" s="55" t="s">
        <v>2373</v>
      </c>
    </row>
    <row r="369" customFormat="false" ht="19.5" hidden="false" customHeight="true" outlineLevel="0" collapsed="false">
      <c r="B369" s="52" t="s">
        <v>2374</v>
      </c>
      <c r="C369" s="53" t="s">
        <v>872</v>
      </c>
      <c r="D369" s="54" t="n">
        <v>0.1</v>
      </c>
      <c r="E369" s="9"/>
      <c r="F369" s="9" t="n">
        <f aca="false">D369*E369</f>
        <v>0</v>
      </c>
      <c r="G369" s="55" t="s">
        <v>2375</v>
      </c>
    </row>
    <row r="370" customFormat="false" ht="19.5" hidden="false" customHeight="true" outlineLevel="0" collapsed="false">
      <c r="B370" s="52" t="s">
        <v>2376</v>
      </c>
      <c r="C370" s="53" t="s">
        <v>74</v>
      </c>
      <c r="D370" s="54" t="n">
        <v>1</v>
      </c>
      <c r="E370" s="9"/>
      <c r="F370" s="9" t="n">
        <f aca="false">D370*E370</f>
        <v>0</v>
      </c>
      <c r="G370" s="55" t="s">
        <v>2377</v>
      </c>
    </row>
    <row r="371" customFormat="false" ht="19.5" hidden="false" customHeight="true" outlineLevel="0" collapsed="false">
      <c r="B371" s="52" t="s">
        <v>2378</v>
      </c>
      <c r="C371" s="53" t="s">
        <v>74</v>
      </c>
      <c r="D371" s="54" t="n">
        <v>1</v>
      </c>
      <c r="E371" s="9"/>
      <c r="F371" s="9" t="n">
        <f aca="false">D371*E371</f>
        <v>0</v>
      </c>
      <c r="G371" s="55" t="s">
        <v>2379</v>
      </c>
    </row>
    <row r="372" customFormat="false" ht="19.5" hidden="false" customHeight="true" outlineLevel="0" collapsed="false">
      <c r="B372" s="52" t="s">
        <v>2117</v>
      </c>
      <c r="C372" s="67" t="s">
        <v>121</v>
      </c>
      <c r="D372" s="54" t="n">
        <v>1</v>
      </c>
      <c r="E372" s="9"/>
      <c r="F372" s="9" t="n">
        <f aca="false">D372*E372</f>
        <v>0</v>
      </c>
      <c r="G372" s="55"/>
    </row>
    <row r="373" customFormat="false" ht="19.5" hidden="false" customHeight="true" outlineLevel="0" collapsed="false">
      <c r="B373" s="61"/>
      <c r="C373" s="61"/>
      <c r="D373" s="61"/>
      <c r="E373" s="61"/>
      <c r="F373" s="61"/>
      <c r="G373" s="61"/>
    </row>
    <row r="374" customFormat="false" ht="19.5" hidden="false" customHeight="true" outlineLevel="0" collapsed="false">
      <c r="B374" s="62" t="s">
        <v>2118</v>
      </c>
      <c r="C374" s="62"/>
      <c r="D374" s="63" t="s">
        <v>2263</v>
      </c>
      <c r="E374" s="63"/>
      <c r="F374" s="64" t="n">
        <v>0</v>
      </c>
      <c r="G374" s="65"/>
    </row>
    <row r="375" customFormat="false" ht="19.5" hidden="false" customHeight="true" outlineLevel="0" collapsed="false">
      <c r="B375" s="66" t="s">
        <v>2120</v>
      </c>
      <c r="C375" s="66"/>
      <c r="D375" s="63"/>
      <c r="E375" s="63"/>
      <c r="F375" s="64"/>
      <c r="G375" s="65"/>
    </row>
    <row r="376" customFormat="false" ht="38" hidden="false" customHeight="true" outlineLevel="0" collapsed="false">
      <c r="A376" s="48" t="s">
        <v>2380</v>
      </c>
      <c r="B376" s="48" t="s">
        <v>2381</v>
      </c>
      <c r="C376" s="48"/>
      <c r="D376" s="49" t="s">
        <v>2250</v>
      </c>
      <c r="E376" s="49"/>
      <c r="F376" s="50" t="s">
        <v>2382</v>
      </c>
      <c r="G376" s="50"/>
    </row>
    <row r="377" customFormat="false" ht="19.5" hidden="false" customHeight="true" outlineLevel="0" collapsed="false">
      <c r="B377" s="51" t="s">
        <v>2102</v>
      </c>
      <c r="C377" s="51" t="s">
        <v>2103</v>
      </c>
      <c r="D377" s="51" t="s">
        <v>2104</v>
      </c>
      <c r="E377" s="51" t="s">
        <v>2105</v>
      </c>
      <c r="F377" s="51" t="s">
        <v>2106</v>
      </c>
      <c r="G377" s="51" t="s">
        <v>2107</v>
      </c>
    </row>
    <row r="378" customFormat="false" ht="19.5" hidden="false" customHeight="true" outlineLevel="0" collapsed="false">
      <c r="B378" s="52" t="s">
        <v>2383</v>
      </c>
      <c r="C378" s="67" t="s">
        <v>121</v>
      </c>
      <c r="D378" s="54" t="n">
        <v>1</v>
      </c>
      <c r="E378" s="9"/>
      <c r="F378" s="9" t="n">
        <f aca="false">D378*E378</f>
        <v>0</v>
      </c>
      <c r="G378" s="55" t="s">
        <v>2384</v>
      </c>
    </row>
    <row r="379" customFormat="false" ht="19.5" hidden="false" customHeight="true" outlineLevel="0" collapsed="false">
      <c r="B379" s="56" t="s">
        <v>2385</v>
      </c>
      <c r="C379" s="57"/>
      <c r="D379" s="58"/>
      <c r="E379" s="13"/>
      <c r="F379" s="13" t="n">
        <f aca="false">D379*E379</f>
        <v>0</v>
      </c>
      <c r="G379" s="60" t="s">
        <v>2386</v>
      </c>
    </row>
    <row r="380" customFormat="false" ht="19.5" hidden="false" customHeight="true" outlineLevel="0" collapsed="false">
      <c r="B380" s="56"/>
      <c r="C380" s="57"/>
      <c r="D380" s="58"/>
      <c r="E380" s="13"/>
      <c r="F380" s="13" t="n">
        <f aca="false">D380*E380</f>
        <v>0</v>
      </c>
      <c r="G380" s="60" t="s">
        <v>2387</v>
      </c>
    </row>
    <row r="381" customFormat="false" ht="19.5" hidden="false" customHeight="true" outlineLevel="0" collapsed="false">
      <c r="B381" s="56"/>
      <c r="C381" s="57"/>
      <c r="D381" s="58"/>
      <c r="E381" s="13"/>
      <c r="F381" s="13" t="n">
        <f aca="false">D381*E381</f>
        <v>0</v>
      </c>
      <c r="G381" s="60" t="s">
        <v>2388</v>
      </c>
    </row>
    <row r="382" customFormat="false" ht="19.5" hidden="false" customHeight="true" outlineLevel="0" collapsed="false">
      <c r="B382" s="52" t="s">
        <v>2364</v>
      </c>
      <c r="C382" s="53" t="s">
        <v>74</v>
      </c>
      <c r="D382" s="54" t="n">
        <v>1</v>
      </c>
      <c r="E382" s="9"/>
      <c r="F382" s="9" t="n">
        <f aca="false">D382*E382</f>
        <v>0</v>
      </c>
      <c r="G382" s="55" t="s">
        <v>2365</v>
      </c>
    </row>
    <row r="383" customFormat="false" ht="19.5" hidden="false" customHeight="true" outlineLevel="0" collapsed="false">
      <c r="B383" s="52" t="s">
        <v>2366</v>
      </c>
      <c r="C383" s="53" t="s">
        <v>74</v>
      </c>
      <c r="D383" s="54" t="n">
        <v>1</v>
      </c>
      <c r="E383" s="9"/>
      <c r="F383" s="9" t="n">
        <f aca="false">D383*E383</f>
        <v>0</v>
      </c>
      <c r="G383" s="55" t="s">
        <v>2367</v>
      </c>
    </row>
    <row r="384" customFormat="false" ht="19.5" hidden="false" customHeight="true" outlineLevel="0" collapsed="false">
      <c r="B384" s="52" t="s">
        <v>2368</v>
      </c>
      <c r="C384" s="53" t="s">
        <v>74</v>
      </c>
      <c r="D384" s="54" t="n">
        <v>1</v>
      </c>
      <c r="E384" s="9"/>
      <c r="F384" s="9" t="n">
        <f aca="false">D384*E384</f>
        <v>0</v>
      </c>
      <c r="G384" s="55" t="s">
        <v>2369</v>
      </c>
    </row>
    <row r="385" customFormat="false" ht="19.5" hidden="false" customHeight="true" outlineLevel="0" collapsed="false">
      <c r="B385" s="52" t="s">
        <v>2370</v>
      </c>
      <c r="C385" s="53" t="s">
        <v>74</v>
      </c>
      <c r="D385" s="54" t="n">
        <v>1</v>
      </c>
      <c r="E385" s="9"/>
      <c r="F385" s="9" t="n">
        <f aca="false">D385*E385</f>
        <v>0</v>
      </c>
      <c r="G385" s="55" t="s">
        <v>2371</v>
      </c>
    </row>
    <row r="386" customFormat="false" ht="19.5" hidden="false" customHeight="true" outlineLevel="0" collapsed="false">
      <c r="B386" s="52" t="s">
        <v>2372</v>
      </c>
      <c r="C386" s="53" t="s">
        <v>872</v>
      </c>
      <c r="D386" s="54" t="n">
        <v>0.03</v>
      </c>
      <c r="E386" s="9"/>
      <c r="F386" s="9" t="n">
        <f aca="false">D386*E386</f>
        <v>0</v>
      </c>
      <c r="G386" s="55" t="s">
        <v>2373</v>
      </c>
    </row>
    <row r="387" customFormat="false" ht="19.5" hidden="false" customHeight="true" outlineLevel="0" collapsed="false">
      <c r="B387" s="52" t="s">
        <v>2374</v>
      </c>
      <c r="C387" s="53" t="s">
        <v>872</v>
      </c>
      <c r="D387" s="54" t="n">
        <v>0.1</v>
      </c>
      <c r="E387" s="9"/>
      <c r="F387" s="9" t="n">
        <f aca="false">D387*E387</f>
        <v>0</v>
      </c>
      <c r="G387" s="55" t="s">
        <v>2375</v>
      </c>
    </row>
    <row r="388" customFormat="false" ht="19.5" hidden="false" customHeight="true" outlineLevel="0" collapsed="false">
      <c r="B388" s="52" t="s">
        <v>2378</v>
      </c>
      <c r="C388" s="53" t="s">
        <v>74</v>
      </c>
      <c r="D388" s="54" t="n">
        <v>1</v>
      </c>
      <c r="E388" s="9"/>
      <c r="F388" s="9" t="n">
        <f aca="false">D388*E388</f>
        <v>0</v>
      </c>
      <c r="G388" s="55" t="s">
        <v>2379</v>
      </c>
    </row>
    <row r="389" customFormat="false" ht="19.5" hidden="false" customHeight="true" outlineLevel="0" collapsed="false">
      <c r="B389" s="52" t="s">
        <v>2117</v>
      </c>
      <c r="C389" s="67" t="s">
        <v>121</v>
      </c>
      <c r="D389" s="54" t="n">
        <v>1</v>
      </c>
      <c r="E389" s="9"/>
      <c r="F389" s="9" t="n">
        <f aca="false">D389*E389</f>
        <v>0</v>
      </c>
      <c r="G389" s="55"/>
    </row>
    <row r="390" customFormat="false" ht="19.5" hidden="false" customHeight="true" outlineLevel="0" collapsed="false">
      <c r="B390" s="62" t="s">
        <v>2118</v>
      </c>
      <c r="C390" s="62"/>
      <c r="D390" s="63" t="s">
        <v>2263</v>
      </c>
      <c r="E390" s="63"/>
      <c r="F390" s="64" t="n">
        <v>0</v>
      </c>
      <c r="G390" s="65"/>
    </row>
    <row r="391" customFormat="false" ht="19.5" hidden="false" customHeight="true" outlineLevel="0" collapsed="false">
      <c r="B391" s="66" t="s">
        <v>2120</v>
      </c>
      <c r="C391" s="66"/>
      <c r="D391" s="63"/>
      <c r="E391" s="63"/>
      <c r="F391" s="64"/>
      <c r="G391" s="65"/>
    </row>
    <row r="392" customFormat="false" ht="38" hidden="false" customHeight="true" outlineLevel="0" collapsed="false">
      <c r="A392" s="48" t="s">
        <v>2389</v>
      </c>
      <c r="B392" s="48" t="s">
        <v>2390</v>
      </c>
      <c r="C392" s="48"/>
      <c r="D392" s="49" t="s">
        <v>2391</v>
      </c>
      <c r="E392" s="49"/>
      <c r="F392" s="50" t="s">
        <v>2392</v>
      </c>
      <c r="G392" s="50"/>
    </row>
    <row r="393" customFormat="false" ht="19.5" hidden="false" customHeight="true" outlineLevel="0" collapsed="false">
      <c r="B393" s="51" t="s">
        <v>2102</v>
      </c>
      <c r="C393" s="51" t="s">
        <v>2103</v>
      </c>
      <c r="D393" s="51" t="s">
        <v>2104</v>
      </c>
      <c r="E393" s="51" t="s">
        <v>2105</v>
      </c>
      <c r="F393" s="51" t="s">
        <v>2106</v>
      </c>
      <c r="G393" s="51" t="s">
        <v>2107</v>
      </c>
    </row>
    <row r="394" customFormat="false" ht="19.5" hidden="false" customHeight="true" outlineLevel="0" collapsed="false">
      <c r="B394" s="52" t="s">
        <v>2393</v>
      </c>
      <c r="C394" s="67" t="s">
        <v>190</v>
      </c>
      <c r="D394" s="54" t="n">
        <v>1</v>
      </c>
      <c r="E394" s="9"/>
      <c r="F394" s="9" t="n">
        <f aca="false">D394*E394</f>
        <v>0</v>
      </c>
      <c r="G394" s="55" t="s">
        <v>2394</v>
      </c>
    </row>
    <row r="395" customFormat="false" ht="19.5" hidden="false" customHeight="true" outlineLevel="0" collapsed="false">
      <c r="B395" s="56"/>
      <c r="C395" s="57"/>
      <c r="D395" s="58"/>
      <c r="E395" s="13"/>
      <c r="F395" s="13" t="n">
        <f aca="false">D395*E395</f>
        <v>0</v>
      </c>
      <c r="G395" s="60" t="s">
        <v>2395</v>
      </c>
    </row>
    <row r="396" customFormat="false" ht="19.5" hidden="false" customHeight="true" outlineLevel="0" collapsed="false">
      <c r="B396" s="52" t="s">
        <v>2396</v>
      </c>
      <c r="C396" s="53" t="s">
        <v>2257</v>
      </c>
      <c r="D396" s="54" t="n">
        <v>5</v>
      </c>
      <c r="E396" s="9"/>
      <c r="F396" s="9" t="n">
        <f aca="false">D396*E396</f>
        <v>0</v>
      </c>
      <c r="G396" s="55" t="s">
        <v>2397</v>
      </c>
    </row>
    <row r="397" customFormat="false" ht="19.5" hidden="false" customHeight="true" outlineLevel="0" collapsed="false">
      <c r="B397" s="52" t="s">
        <v>2398</v>
      </c>
      <c r="C397" s="53" t="s">
        <v>2257</v>
      </c>
      <c r="D397" s="54" t="n">
        <v>5</v>
      </c>
      <c r="E397" s="9"/>
      <c r="F397" s="9" t="n">
        <f aca="false">D397*E397</f>
        <v>0</v>
      </c>
      <c r="G397" s="55" t="s">
        <v>2399</v>
      </c>
    </row>
    <row r="398" customFormat="false" ht="19.5" hidden="false" customHeight="true" outlineLevel="0" collapsed="false">
      <c r="B398" s="52" t="s">
        <v>2400</v>
      </c>
      <c r="C398" s="67" t="s">
        <v>2351</v>
      </c>
      <c r="D398" s="54" t="n">
        <v>2.5</v>
      </c>
      <c r="E398" s="9"/>
      <c r="F398" s="9" t="n">
        <f aca="false">D398*E398</f>
        <v>0</v>
      </c>
      <c r="G398" s="55" t="s">
        <v>2401</v>
      </c>
    </row>
    <row r="399" customFormat="false" ht="19.5" hidden="false" customHeight="true" outlineLevel="0" collapsed="false">
      <c r="B399" s="52" t="s">
        <v>2402</v>
      </c>
      <c r="C399" s="53" t="s">
        <v>74</v>
      </c>
      <c r="D399" s="54" t="n">
        <v>1</v>
      </c>
      <c r="E399" s="9"/>
      <c r="F399" s="9" t="n">
        <f aca="false">D399*E399</f>
        <v>0</v>
      </c>
      <c r="G399" s="55" t="s">
        <v>2403</v>
      </c>
    </row>
    <row r="400" customFormat="false" ht="19.5" hidden="false" customHeight="true" outlineLevel="0" collapsed="false">
      <c r="B400" s="52" t="s">
        <v>2376</v>
      </c>
      <c r="C400" s="53" t="s">
        <v>74</v>
      </c>
      <c r="D400" s="54" t="n">
        <v>1</v>
      </c>
      <c r="E400" s="9"/>
      <c r="F400" s="9" t="n">
        <f aca="false">D400*E400</f>
        <v>0</v>
      </c>
      <c r="G400" s="55" t="s">
        <v>2377</v>
      </c>
    </row>
    <row r="401" customFormat="false" ht="19.5" hidden="false" customHeight="true" outlineLevel="0" collapsed="false">
      <c r="B401" s="52" t="s">
        <v>2378</v>
      </c>
      <c r="C401" s="53" t="s">
        <v>74</v>
      </c>
      <c r="D401" s="54" t="n">
        <v>1</v>
      </c>
      <c r="E401" s="9"/>
      <c r="F401" s="9" t="n">
        <f aca="false">D401*E401</f>
        <v>0</v>
      </c>
      <c r="G401" s="55" t="s">
        <v>2379</v>
      </c>
    </row>
    <row r="402" customFormat="false" ht="19.5" hidden="false" customHeight="true" outlineLevel="0" collapsed="false">
      <c r="B402" s="52" t="s">
        <v>2117</v>
      </c>
      <c r="C402" s="67" t="s">
        <v>190</v>
      </c>
      <c r="D402" s="54" t="n">
        <v>1</v>
      </c>
      <c r="E402" s="9"/>
      <c r="F402" s="9" t="n">
        <f aca="false">D402*E402</f>
        <v>0</v>
      </c>
      <c r="G402" s="55"/>
    </row>
    <row r="403" customFormat="false" ht="19.5" hidden="false" customHeight="true" outlineLevel="0" collapsed="false">
      <c r="B403" s="61"/>
      <c r="C403" s="61"/>
      <c r="D403" s="61"/>
      <c r="E403" s="61"/>
      <c r="F403" s="61"/>
      <c r="G403" s="61"/>
    </row>
    <row r="404" customFormat="false" ht="19.5" hidden="false" customHeight="true" outlineLevel="0" collapsed="false">
      <c r="B404" s="61"/>
      <c r="C404" s="61"/>
      <c r="D404" s="61"/>
      <c r="E404" s="61"/>
      <c r="F404" s="61"/>
      <c r="G404" s="61"/>
    </row>
    <row r="405" customFormat="false" ht="19.5" hidden="false" customHeight="true" outlineLevel="0" collapsed="false">
      <c r="B405" s="61"/>
      <c r="C405" s="61"/>
      <c r="D405" s="61"/>
      <c r="E405" s="61"/>
      <c r="F405" s="61"/>
      <c r="G405" s="61"/>
    </row>
    <row r="406" customFormat="false" ht="19.5" hidden="false" customHeight="true" outlineLevel="0" collapsed="false">
      <c r="B406" s="62" t="s">
        <v>2118</v>
      </c>
      <c r="C406" s="62"/>
      <c r="D406" s="63" t="s">
        <v>2404</v>
      </c>
      <c r="E406" s="63"/>
      <c r="F406" s="64" t="n">
        <v>0</v>
      </c>
      <c r="G406" s="65"/>
    </row>
    <row r="407" customFormat="false" ht="19.5" hidden="false" customHeight="true" outlineLevel="0" collapsed="false">
      <c r="B407" s="66" t="s">
        <v>2120</v>
      </c>
      <c r="C407" s="66"/>
      <c r="D407" s="63"/>
      <c r="E407" s="63"/>
      <c r="F407" s="64"/>
      <c r="G407" s="65"/>
    </row>
    <row r="408" customFormat="false" ht="38" hidden="false" customHeight="true" outlineLevel="0" collapsed="false">
      <c r="A408" s="48" t="s">
        <v>2405</v>
      </c>
      <c r="B408" s="48" t="s">
        <v>2406</v>
      </c>
      <c r="C408" s="48"/>
      <c r="D408" s="49" t="s">
        <v>2391</v>
      </c>
      <c r="E408" s="49"/>
      <c r="F408" s="50" t="s">
        <v>2407</v>
      </c>
      <c r="G408" s="50"/>
    </row>
    <row r="409" customFormat="false" ht="19.5" hidden="false" customHeight="true" outlineLevel="0" collapsed="false">
      <c r="B409" s="51" t="s">
        <v>2102</v>
      </c>
      <c r="C409" s="51" t="s">
        <v>2103</v>
      </c>
      <c r="D409" s="51" t="s">
        <v>2104</v>
      </c>
      <c r="E409" s="51" t="s">
        <v>2105</v>
      </c>
      <c r="F409" s="51" t="s">
        <v>2106</v>
      </c>
      <c r="G409" s="51" t="s">
        <v>2107</v>
      </c>
    </row>
    <row r="410" customFormat="false" ht="19.5" hidden="false" customHeight="true" outlineLevel="0" collapsed="false">
      <c r="B410" s="52" t="s">
        <v>2408</v>
      </c>
      <c r="C410" s="67" t="s">
        <v>190</v>
      </c>
      <c r="D410" s="54" t="n">
        <v>1</v>
      </c>
      <c r="E410" s="9"/>
      <c r="F410" s="9" t="n">
        <f aca="false">D410*E410</f>
        <v>0</v>
      </c>
      <c r="G410" s="55" t="s">
        <v>2409</v>
      </c>
    </row>
    <row r="411" customFormat="false" ht="19.5" hidden="false" customHeight="true" outlineLevel="0" collapsed="false">
      <c r="B411" s="56"/>
      <c r="C411" s="57"/>
      <c r="D411" s="58"/>
      <c r="E411" s="13"/>
      <c r="F411" s="13" t="n">
        <f aca="false">D411*E411</f>
        <v>0</v>
      </c>
      <c r="G411" s="60" t="s">
        <v>2395</v>
      </c>
    </row>
    <row r="412" customFormat="false" ht="19.5" hidden="false" customHeight="true" outlineLevel="0" collapsed="false">
      <c r="B412" s="52" t="s">
        <v>2396</v>
      </c>
      <c r="C412" s="53" t="s">
        <v>2257</v>
      </c>
      <c r="D412" s="54" t="n">
        <v>5</v>
      </c>
      <c r="E412" s="9"/>
      <c r="F412" s="9" t="n">
        <f aca="false">D412*E412</f>
        <v>0</v>
      </c>
      <c r="G412" s="55" t="s">
        <v>2397</v>
      </c>
    </row>
    <row r="413" customFormat="false" ht="19.5" hidden="false" customHeight="true" outlineLevel="0" collapsed="false">
      <c r="B413" s="52" t="s">
        <v>2398</v>
      </c>
      <c r="C413" s="53" t="s">
        <v>2257</v>
      </c>
      <c r="D413" s="54" t="n">
        <v>5</v>
      </c>
      <c r="E413" s="9"/>
      <c r="F413" s="9" t="n">
        <f aca="false">D413*E413</f>
        <v>0</v>
      </c>
      <c r="G413" s="55" t="s">
        <v>2399</v>
      </c>
    </row>
    <row r="414" customFormat="false" ht="19.5" hidden="false" customHeight="true" outlineLevel="0" collapsed="false">
      <c r="B414" s="52" t="s">
        <v>2400</v>
      </c>
      <c r="C414" s="67" t="s">
        <v>2351</v>
      </c>
      <c r="D414" s="54" t="n">
        <v>2.5</v>
      </c>
      <c r="E414" s="9"/>
      <c r="F414" s="9" t="n">
        <f aca="false">D414*E414</f>
        <v>0</v>
      </c>
      <c r="G414" s="55" t="s">
        <v>2401</v>
      </c>
    </row>
    <row r="415" customFormat="false" ht="19.5" hidden="false" customHeight="true" outlineLevel="0" collapsed="false">
      <c r="B415" s="52" t="s">
        <v>2402</v>
      </c>
      <c r="C415" s="53" t="s">
        <v>74</v>
      </c>
      <c r="D415" s="54" t="n">
        <v>1</v>
      </c>
      <c r="E415" s="9"/>
      <c r="F415" s="9" t="n">
        <f aca="false">D415*E415</f>
        <v>0</v>
      </c>
      <c r="G415" s="55" t="s">
        <v>2403</v>
      </c>
    </row>
    <row r="416" customFormat="false" ht="19.5" hidden="false" customHeight="true" outlineLevel="0" collapsed="false">
      <c r="B416" s="52" t="s">
        <v>2376</v>
      </c>
      <c r="C416" s="53" t="s">
        <v>74</v>
      </c>
      <c r="D416" s="54" t="n">
        <v>1</v>
      </c>
      <c r="E416" s="9"/>
      <c r="F416" s="9" t="n">
        <f aca="false">D416*E416</f>
        <v>0</v>
      </c>
      <c r="G416" s="55" t="s">
        <v>2377</v>
      </c>
    </row>
    <row r="417" customFormat="false" ht="19.5" hidden="false" customHeight="true" outlineLevel="0" collapsed="false">
      <c r="B417" s="52" t="s">
        <v>2378</v>
      </c>
      <c r="C417" s="53" t="s">
        <v>74</v>
      </c>
      <c r="D417" s="54" t="n">
        <v>1</v>
      </c>
      <c r="E417" s="9"/>
      <c r="F417" s="9" t="n">
        <f aca="false">D417*E417</f>
        <v>0</v>
      </c>
      <c r="G417" s="55" t="s">
        <v>2379</v>
      </c>
    </row>
    <row r="418" customFormat="false" ht="19.5" hidden="false" customHeight="true" outlineLevel="0" collapsed="false">
      <c r="B418" s="52" t="s">
        <v>2117</v>
      </c>
      <c r="C418" s="67" t="s">
        <v>190</v>
      </c>
      <c r="D418" s="54" t="n">
        <v>1</v>
      </c>
      <c r="E418" s="9"/>
      <c r="F418" s="9" t="n">
        <f aca="false">D418*E418</f>
        <v>0</v>
      </c>
      <c r="G418" s="55"/>
    </row>
    <row r="419" customFormat="false" ht="19.5" hidden="false" customHeight="true" outlineLevel="0" collapsed="false">
      <c r="B419" s="61"/>
      <c r="C419" s="61"/>
      <c r="D419" s="61"/>
      <c r="E419" s="61"/>
      <c r="F419" s="61"/>
      <c r="G419" s="61"/>
    </row>
    <row r="420" customFormat="false" ht="19.5" hidden="false" customHeight="true" outlineLevel="0" collapsed="false">
      <c r="B420" s="61"/>
      <c r="C420" s="61"/>
      <c r="D420" s="61"/>
      <c r="E420" s="61"/>
      <c r="F420" s="61"/>
      <c r="G420" s="61"/>
    </row>
    <row r="421" customFormat="false" ht="19.5" hidden="false" customHeight="true" outlineLevel="0" collapsed="false">
      <c r="B421" s="61"/>
      <c r="C421" s="61"/>
      <c r="D421" s="61"/>
      <c r="E421" s="61"/>
      <c r="F421" s="61"/>
      <c r="G421" s="61"/>
    </row>
    <row r="422" customFormat="false" ht="19.5" hidden="false" customHeight="true" outlineLevel="0" collapsed="false">
      <c r="B422" s="62" t="s">
        <v>2118</v>
      </c>
      <c r="C422" s="62"/>
      <c r="D422" s="63" t="s">
        <v>2404</v>
      </c>
      <c r="E422" s="63"/>
      <c r="F422" s="64" t="n">
        <v>0</v>
      </c>
      <c r="G422" s="65"/>
    </row>
    <row r="423" customFormat="false" ht="19.5" hidden="false" customHeight="true" outlineLevel="0" collapsed="false">
      <c r="B423" s="66" t="s">
        <v>2120</v>
      </c>
      <c r="C423" s="66"/>
      <c r="D423" s="63"/>
      <c r="E423" s="63"/>
      <c r="F423" s="64"/>
      <c r="G423" s="65"/>
    </row>
    <row r="424" customFormat="false" ht="38" hidden="false" customHeight="true" outlineLevel="0" collapsed="false">
      <c r="A424" s="48" t="s">
        <v>2410</v>
      </c>
      <c r="B424" s="48" t="s">
        <v>2411</v>
      </c>
      <c r="C424" s="48"/>
      <c r="D424" s="49" t="s">
        <v>2412</v>
      </c>
      <c r="E424" s="49"/>
      <c r="F424" s="50" t="s">
        <v>2413</v>
      </c>
      <c r="G424" s="50"/>
    </row>
    <row r="425" customFormat="false" ht="19.5" hidden="false" customHeight="true" outlineLevel="0" collapsed="false">
      <c r="B425" s="51" t="s">
        <v>2102</v>
      </c>
      <c r="C425" s="51" t="s">
        <v>2103</v>
      </c>
      <c r="D425" s="51" t="s">
        <v>2104</v>
      </c>
      <c r="E425" s="51" t="s">
        <v>2105</v>
      </c>
      <c r="F425" s="51" t="s">
        <v>2106</v>
      </c>
      <c r="G425" s="51" t="s">
        <v>2107</v>
      </c>
    </row>
    <row r="426" customFormat="false" ht="19.5" hidden="false" customHeight="true" outlineLevel="0" collapsed="false">
      <c r="B426" s="52" t="s">
        <v>2414</v>
      </c>
      <c r="C426" s="53" t="s">
        <v>74</v>
      </c>
      <c r="D426" s="54" t="n">
        <v>1</v>
      </c>
      <c r="E426" s="9"/>
      <c r="F426" s="9" t="n">
        <f aca="false">D426*E426</f>
        <v>0</v>
      </c>
      <c r="G426" s="55" t="s">
        <v>2415</v>
      </c>
    </row>
    <row r="427" customFormat="false" ht="19.5" hidden="false" customHeight="true" outlineLevel="0" collapsed="false">
      <c r="B427" s="56" t="s">
        <v>2416</v>
      </c>
      <c r="C427" s="57"/>
      <c r="D427" s="58"/>
      <c r="E427" s="13"/>
      <c r="F427" s="13" t="n">
        <f aca="false">D427*E427</f>
        <v>0</v>
      </c>
      <c r="G427" s="59"/>
    </row>
    <row r="428" customFormat="false" ht="19.5" hidden="false" customHeight="true" outlineLevel="0" collapsed="false">
      <c r="B428" s="52" t="s">
        <v>2417</v>
      </c>
      <c r="C428" s="53" t="s">
        <v>74</v>
      </c>
      <c r="D428" s="54" t="n">
        <v>1</v>
      </c>
      <c r="E428" s="9"/>
      <c r="F428" s="9" t="n">
        <f aca="false">D428*E428</f>
        <v>0</v>
      </c>
      <c r="G428" s="55" t="s">
        <v>2418</v>
      </c>
    </row>
    <row r="429" customFormat="false" ht="19.5" hidden="false" customHeight="true" outlineLevel="0" collapsed="false">
      <c r="B429" s="56" t="s">
        <v>2416</v>
      </c>
      <c r="C429" s="57"/>
      <c r="D429" s="58"/>
      <c r="E429" s="13"/>
      <c r="F429" s="13" t="n">
        <f aca="false">D429*E429</f>
        <v>0</v>
      </c>
      <c r="G429" s="59"/>
    </row>
    <row r="430" customFormat="false" ht="19.5" hidden="false" customHeight="true" outlineLevel="0" collapsed="false">
      <c r="B430" s="52" t="s">
        <v>2419</v>
      </c>
      <c r="C430" s="53" t="s">
        <v>74</v>
      </c>
      <c r="D430" s="54" t="n">
        <v>1</v>
      </c>
      <c r="E430" s="9"/>
      <c r="F430" s="9" t="n">
        <f aca="false">D430*E430</f>
        <v>0</v>
      </c>
      <c r="G430" s="55" t="s">
        <v>2420</v>
      </c>
    </row>
    <row r="431" customFormat="false" ht="19.5" hidden="false" customHeight="true" outlineLevel="0" collapsed="false">
      <c r="B431" s="52" t="s">
        <v>2421</v>
      </c>
      <c r="C431" s="53" t="s">
        <v>74</v>
      </c>
      <c r="D431" s="54" t="n">
        <v>1</v>
      </c>
      <c r="E431" s="9"/>
      <c r="F431" s="9" t="n">
        <f aca="false">D431*E431</f>
        <v>0</v>
      </c>
      <c r="G431" s="55" t="s">
        <v>2422</v>
      </c>
    </row>
    <row r="432" customFormat="false" ht="19.5" hidden="false" customHeight="true" outlineLevel="0" collapsed="false">
      <c r="B432" s="52" t="s">
        <v>2423</v>
      </c>
      <c r="C432" s="53" t="s">
        <v>74</v>
      </c>
      <c r="D432" s="54" t="n">
        <v>1</v>
      </c>
      <c r="E432" s="9"/>
      <c r="F432" s="9" t="n">
        <f aca="false">D432*E432</f>
        <v>0</v>
      </c>
      <c r="G432" s="55" t="s">
        <v>2424</v>
      </c>
    </row>
    <row r="433" customFormat="false" ht="19.5" hidden="false" customHeight="true" outlineLevel="0" collapsed="false">
      <c r="B433" s="68" t="s">
        <v>2425</v>
      </c>
      <c r="C433" s="57"/>
      <c r="D433" s="58"/>
      <c r="E433" s="13"/>
      <c r="F433" s="13" t="n">
        <f aca="false">D433*E433</f>
        <v>0</v>
      </c>
      <c r="G433" s="59"/>
    </row>
    <row r="434" customFormat="false" ht="19.5" hidden="false" customHeight="true" outlineLevel="0" collapsed="false">
      <c r="B434" s="52" t="s">
        <v>2426</v>
      </c>
      <c r="C434" s="53" t="s">
        <v>74</v>
      </c>
      <c r="D434" s="54" t="n">
        <v>1</v>
      </c>
      <c r="E434" s="9"/>
      <c r="F434" s="9" t="n">
        <f aca="false">D434*E434</f>
        <v>0</v>
      </c>
      <c r="G434" s="55" t="s">
        <v>2427</v>
      </c>
    </row>
    <row r="435" customFormat="false" ht="19.5" hidden="false" customHeight="true" outlineLevel="0" collapsed="false">
      <c r="B435" s="56" t="s">
        <v>2428</v>
      </c>
      <c r="C435" s="57"/>
      <c r="D435" s="58"/>
      <c r="E435" s="13"/>
      <c r="F435" s="13" t="n">
        <f aca="false">D435*E435</f>
        <v>0</v>
      </c>
      <c r="G435" s="59"/>
    </row>
    <row r="436" customFormat="false" ht="19.5" hidden="false" customHeight="true" outlineLevel="0" collapsed="false">
      <c r="B436" s="52" t="s">
        <v>2429</v>
      </c>
      <c r="C436" s="53" t="s">
        <v>74</v>
      </c>
      <c r="D436" s="54" t="n">
        <v>1</v>
      </c>
      <c r="E436" s="9"/>
      <c r="F436" s="9" t="n">
        <f aca="false">D436*E436</f>
        <v>0</v>
      </c>
      <c r="G436" s="55" t="s">
        <v>2430</v>
      </c>
    </row>
    <row r="437" customFormat="false" ht="19.5" hidden="false" customHeight="true" outlineLevel="0" collapsed="false">
      <c r="B437" s="56" t="s">
        <v>2431</v>
      </c>
      <c r="C437" s="57"/>
      <c r="D437" s="58"/>
      <c r="E437" s="13"/>
      <c r="F437" s="13" t="n">
        <f aca="false">D437*E437</f>
        <v>0</v>
      </c>
      <c r="G437" s="59"/>
    </row>
    <row r="438" customFormat="false" ht="19.5" hidden="false" customHeight="true" outlineLevel="0" collapsed="false">
      <c r="B438" s="52" t="s">
        <v>2432</v>
      </c>
      <c r="C438" s="53" t="s">
        <v>74</v>
      </c>
      <c r="D438" s="54" t="n">
        <v>1</v>
      </c>
      <c r="E438" s="9"/>
      <c r="F438" s="9" t="n">
        <f aca="false">D438*E438</f>
        <v>0</v>
      </c>
      <c r="G438" s="55" t="s">
        <v>2433</v>
      </c>
    </row>
    <row r="439" customFormat="false" ht="19.5" hidden="false" customHeight="true" outlineLevel="0" collapsed="false">
      <c r="B439" s="68" t="s">
        <v>2434</v>
      </c>
      <c r="C439" s="57"/>
      <c r="D439" s="58"/>
      <c r="E439" s="13"/>
      <c r="F439" s="13" t="n">
        <f aca="false">D439*E439</f>
        <v>0</v>
      </c>
      <c r="G439" s="59"/>
    </row>
    <row r="440" customFormat="false" ht="19.5" hidden="false" customHeight="true" outlineLevel="0" collapsed="false">
      <c r="B440" s="52" t="s">
        <v>2435</v>
      </c>
      <c r="C440" s="53" t="s">
        <v>74</v>
      </c>
      <c r="D440" s="54" t="n">
        <v>1</v>
      </c>
      <c r="E440" s="9"/>
      <c r="F440" s="9" t="n">
        <f aca="false">D440*E440</f>
        <v>0</v>
      </c>
      <c r="G440" s="55" t="s">
        <v>2436</v>
      </c>
    </row>
    <row r="441" customFormat="false" ht="19.5" hidden="false" customHeight="true" outlineLevel="0" collapsed="false">
      <c r="B441" s="56" t="s">
        <v>2437</v>
      </c>
      <c r="C441" s="57"/>
      <c r="D441" s="58"/>
      <c r="E441" s="13"/>
      <c r="F441" s="13" t="n">
        <f aca="false">D441*E441</f>
        <v>0</v>
      </c>
      <c r="G441" s="59"/>
    </row>
    <row r="442" customFormat="false" ht="19.5" hidden="false" customHeight="true" outlineLevel="0" collapsed="false">
      <c r="B442" s="52" t="s">
        <v>2438</v>
      </c>
      <c r="C442" s="53" t="s">
        <v>74</v>
      </c>
      <c r="D442" s="54" t="n">
        <v>1</v>
      </c>
      <c r="E442" s="9"/>
      <c r="F442" s="9" t="n">
        <f aca="false">D442*E442</f>
        <v>0</v>
      </c>
      <c r="G442" s="55" t="s">
        <v>2439</v>
      </c>
    </row>
    <row r="443" customFormat="false" ht="19.5" hidden="false" customHeight="true" outlineLevel="0" collapsed="false">
      <c r="B443" s="56" t="s">
        <v>2440</v>
      </c>
      <c r="C443" s="57"/>
      <c r="D443" s="58"/>
      <c r="E443" s="13"/>
      <c r="F443" s="13" t="n">
        <f aca="false">D443*E443</f>
        <v>0</v>
      </c>
      <c r="G443" s="59"/>
    </row>
    <row r="444" customFormat="false" ht="19.5" hidden="false" customHeight="true" outlineLevel="0" collapsed="false">
      <c r="B444" s="52" t="s">
        <v>2441</v>
      </c>
      <c r="C444" s="53" t="s">
        <v>74</v>
      </c>
      <c r="D444" s="54" t="n">
        <v>1</v>
      </c>
      <c r="E444" s="9"/>
      <c r="F444" s="9" t="n">
        <f aca="false">D444*E444</f>
        <v>0</v>
      </c>
      <c r="G444" s="55" t="s">
        <v>2442</v>
      </c>
    </row>
    <row r="445" customFormat="false" ht="19.5" hidden="false" customHeight="true" outlineLevel="0" collapsed="false">
      <c r="B445" s="68" t="s">
        <v>2443</v>
      </c>
      <c r="C445" s="57"/>
      <c r="D445" s="58"/>
      <c r="E445" s="13"/>
      <c r="F445" s="13" t="n">
        <f aca="false">D445*E445</f>
        <v>0</v>
      </c>
      <c r="G445" s="59"/>
    </row>
    <row r="446" customFormat="false" ht="19.5" hidden="false" customHeight="true" outlineLevel="0" collapsed="false">
      <c r="B446" s="52" t="s">
        <v>2444</v>
      </c>
      <c r="C446" s="53" t="s">
        <v>74</v>
      </c>
      <c r="D446" s="54" t="n">
        <v>1</v>
      </c>
      <c r="E446" s="9"/>
      <c r="F446" s="9" t="n">
        <f aca="false">D446*E446</f>
        <v>0</v>
      </c>
      <c r="G446" s="55" t="s">
        <v>2445</v>
      </c>
    </row>
    <row r="447" customFormat="false" ht="19.5" hidden="false" customHeight="true" outlineLevel="0" collapsed="false">
      <c r="B447" s="52" t="s">
        <v>2446</v>
      </c>
      <c r="C447" s="53" t="s">
        <v>74</v>
      </c>
      <c r="D447" s="54" t="n">
        <v>1</v>
      </c>
      <c r="E447" s="9"/>
      <c r="F447" s="9" t="n">
        <f aca="false">D447*E447</f>
        <v>0</v>
      </c>
      <c r="G447" s="55" t="s">
        <v>2447</v>
      </c>
    </row>
    <row r="448" customFormat="false" ht="19.5" hidden="false" customHeight="true" outlineLevel="0" collapsed="false">
      <c r="B448" s="52" t="s">
        <v>2448</v>
      </c>
      <c r="C448" s="53" t="s">
        <v>74</v>
      </c>
      <c r="D448" s="54" t="n">
        <v>1</v>
      </c>
      <c r="E448" s="9"/>
      <c r="F448" s="9" t="n">
        <f aca="false">D448*E448</f>
        <v>0</v>
      </c>
      <c r="G448" s="55" t="s">
        <v>2449</v>
      </c>
    </row>
    <row r="449" customFormat="false" ht="19.5" hidden="false" customHeight="true" outlineLevel="0" collapsed="false">
      <c r="B449" s="52" t="s">
        <v>2450</v>
      </c>
      <c r="C449" s="53" t="s">
        <v>74</v>
      </c>
      <c r="D449" s="54" t="n">
        <v>1</v>
      </c>
      <c r="E449" s="9"/>
      <c r="F449" s="9" t="n">
        <f aca="false">D449*E449</f>
        <v>0</v>
      </c>
      <c r="G449" s="55" t="s">
        <v>2451</v>
      </c>
    </row>
    <row r="450" customFormat="false" ht="19.5" hidden="false" customHeight="true" outlineLevel="0" collapsed="false">
      <c r="B450" s="52" t="s">
        <v>2147</v>
      </c>
      <c r="C450" s="53" t="s">
        <v>74</v>
      </c>
      <c r="D450" s="54" t="n">
        <v>1</v>
      </c>
      <c r="E450" s="9"/>
      <c r="F450" s="9" t="n">
        <f aca="false">D450*E450</f>
        <v>0</v>
      </c>
      <c r="G450" s="55" t="s">
        <v>2452</v>
      </c>
    </row>
    <row r="451" customFormat="false" ht="19.5" hidden="false" customHeight="true" outlineLevel="0" collapsed="false">
      <c r="B451" s="52" t="s">
        <v>2117</v>
      </c>
      <c r="C451" s="53" t="s">
        <v>199</v>
      </c>
      <c r="D451" s="54" t="n">
        <v>1</v>
      </c>
      <c r="E451" s="9"/>
      <c r="F451" s="9" t="n">
        <f aca="false">D451*E451</f>
        <v>0</v>
      </c>
      <c r="G451" s="55"/>
    </row>
    <row r="452" customFormat="false" ht="19.5" hidden="false" customHeight="true" outlineLevel="0" collapsed="false">
      <c r="B452" s="61"/>
      <c r="C452" s="61"/>
      <c r="D452" s="61"/>
      <c r="E452" s="61"/>
      <c r="F452" s="61"/>
      <c r="G452" s="61"/>
    </row>
    <row r="453" customFormat="false" ht="19.5" hidden="false" customHeight="true" outlineLevel="0" collapsed="false">
      <c r="B453" s="61"/>
      <c r="C453" s="61"/>
      <c r="D453" s="61"/>
      <c r="E453" s="61"/>
      <c r="F453" s="61"/>
      <c r="G453" s="61"/>
    </row>
    <row r="454" customFormat="false" ht="19.5" hidden="false" customHeight="true" outlineLevel="0" collapsed="false">
      <c r="B454" s="62" t="s">
        <v>2118</v>
      </c>
      <c r="C454" s="62"/>
      <c r="D454" s="63" t="s">
        <v>2453</v>
      </c>
      <c r="E454" s="63"/>
      <c r="F454" s="64" t="n">
        <v>0</v>
      </c>
      <c r="G454" s="65"/>
    </row>
    <row r="455" customFormat="false" ht="19.5" hidden="false" customHeight="true" outlineLevel="0" collapsed="false">
      <c r="B455" s="66" t="s">
        <v>2120</v>
      </c>
      <c r="C455" s="66"/>
      <c r="D455" s="63"/>
      <c r="E455" s="63"/>
      <c r="F455" s="64"/>
      <c r="G455" s="65"/>
    </row>
    <row r="456" customFormat="false" ht="38" hidden="false" customHeight="true" outlineLevel="0" collapsed="false">
      <c r="A456" s="48" t="s">
        <v>2454</v>
      </c>
      <c r="B456" s="48" t="s">
        <v>2455</v>
      </c>
      <c r="C456" s="48"/>
      <c r="D456" s="49" t="s">
        <v>2331</v>
      </c>
      <c r="E456" s="49"/>
      <c r="F456" s="50" t="s">
        <v>2456</v>
      </c>
      <c r="G456" s="50"/>
    </row>
    <row r="457" customFormat="false" ht="19.5" hidden="false" customHeight="true" outlineLevel="0" collapsed="false">
      <c r="B457" s="51" t="s">
        <v>2102</v>
      </c>
      <c r="C457" s="51" t="s">
        <v>2103</v>
      </c>
      <c r="D457" s="51" t="s">
        <v>2104</v>
      </c>
      <c r="E457" s="51" t="s">
        <v>2105</v>
      </c>
      <c r="F457" s="51" t="s">
        <v>2106</v>
      </c>
      <c r="G457" s="51" t="s">
        <v>2107</v>
      </c>
    </row>
    <row r="458" customFormat="false" ht="19.5" hidden="false" customHeight="true" outlineLevel="0" collapsed="false">
      <c r="B458" s="52" t="s">
        <v>2457</v>
      </c>
      <c r="C458" s="67" t="s">
        <v>159</v>
      </c>
      <c r="D458" s="54" t="n">
        <v>1</v>
      </c>
      <c r="E458" s="9"/>
      <c r="F458" s="9" t="n">
        <f aca="false">D458*E458</f>
        <v>0</v>
      </c>
      <c r="G458" s="55" t="s">
        <v>2458</v>
      </c>
    </row>
    <row r="459" customFormat="false" ht="19.5" hidden="false" customHeight="true" outlineLevel="0" collapsed="false">
      <c r="B459" s="68" t="s">
        <v>2459</v>
      </c>
      <c r="C459" s="57"/>
      <c r="D459" s="58"/>
      <c r="E459" s="13"/>
      <c r="F459" s="13" t="n">
        <f aca="false">D459*E459</f>
        <v>0</v>
      </c>
      <c r="G459" s="59"/>
    </row>
    <row r="460" customFormat="false" ht="19.5" hidden="false" customHeight="true" outlineLevel="0" collapsed="false">
      <c r="B460" s="52" t="s">
        <v>2460</v>
      </c>
      <c r="C460" s="53" t="s">
        <v>872</v>
      </c>
      <c r="D460" s="54" t="n">
        <v>0.12</v>
      </c>
      <c r="E460" s="9"/>
      <c r="F460" s="9" t="n">
        <f aca="false">D460*E460</f>
        <v>0</v>
      </c>
      <c r="G460" s="55" t="s">
        <v>2461</v>
      </c>
    </row>
    <row r="461" customFormat="false" ht="19.5" hidden="false" customHeight="true" outlineLevel="0" collapsed="false">
      <c r="B461" s="52" t="s">
        <v>2462</v>
      </c>
      <c r="C461" s="53" t="s">
        <v>74</v>
      </c>
      <c r="D461" s="54" t="n">
        <v>1</v>
      </c>
      <c r="E461" s="9"/>
      <c r="F461" s="9" t="n">
        <f aca="false">D461*E461</f>
        <v>0</v>
      </c>
      <c r="G461" s="55" t="s">
        <v>2463</v>
      </c>
    </row>
    <row r="462" customFormat="false" ht="19.5" hidden="false" customHeight="true" outlineLevel="0" collapsed="false">
      <c r="B462" s="52" t="s">
        <v>2464</v>
      </c>
      <c r="C462" s="53" t="s">
        <v>74</v>
      </c>
      <c r="D462" s="54" t="n">
        <v>1</v>
      </c>
      <c r="E462" s="9"/>
      <c r="F462" s="9" t="n">
        <f aca="false">D462*E462</f>
        <v>0</v>
      </c>
      <c r="G462" s="55" t="s">
        <v>2465</v>
      </c>
    </row>
    <row r="463" customFormat="false" ht="19.5" hidden="false" customHeight="true" outlineLevel="0" collapsed="false">
      <c r="B463" s="52" t="s">
        <v>2466</v>
      </c>
      <c r="C463" s="53" t="s">
        <v>74</v>
      </c>
      <c r="D463" s="54" t="n">
        <v>1</v>
      </c>
      <c r="E463" s="9"/>
      <c r="F463" s="9" t="n">
        <f aca="false">D463*E463</f>
        <v>0</v>
      </c>
      <c r="G463" s="55" t="s">
        <v>2467</v>
      </c>
    </row>
    <row r="464" customFormat="false" ht="19.5" hidden="false" customHeight="true" outlineLevel="0" collapsed="false">
      <c r="B464" s="52" t="s">
        <v>2468</v>
      </c>
      <c r="C464" s="53" t="s">
        <v>74</v>
      </c>
      <c r="D464" s="54" t="n">
        <v>1</v>
      </c>
      <c r="E464" s="9"/>
      <c r="F464" s="9" t="n">
        <f aca="false">D464*E464</f>
        <v>0</v>
      </c>
      <c r="G464" s="55" t="s">
        <v>2469</v>
      </c>
    </row>
    <row r="465" customFormat="false" ht="19.5" hidden="false" customHeight="true" outlineLevel="0" collapsed="false">
      <c r="B465" s="52" t="s">
        <v>2470</v>
      </c>
      <c r="C465" s="53" t="s">
        <v>74</v>
      </c>
      <c r="D465" s="54" t="n">
        <v>1</v>
      </c>
      <c r="E465" s="9"/>
      <c r="F465" s="9" t="n">
        <f aca="false">D465*E465</f>
        <v>0</v>
      </c>
      <c r="G465" s="55" t="s">
        <v>2471</v>
      </c>
    </row>
    <row r="466" customFormat="false" ht="19.5" hidden="false" customHeight="true" outlineLevel="0" collapsed="false">
      <c r="B466" s="52" t="s">
        <v>2472</v>
      </c>
      <c r="C466" s="53" t="s">
        <v>74</v>
      </c>
      <c r="D466" s="54" t="n">
        <v>1</v>
      </c>
      <c r="E466" s="9"/>
      <c r="F466" s="9" t="n">
        <f aca="false">D466*E466</f>
        <v>0</v>
      </c>
      <c r="G466" s="55" t="s">
        <v>2473</v>
      </c>
    </row>
    <row r="467" customFormat="false" ht="19.5" hidden="false" customHeight="true" outlineLevel="0" collapsed="false">
      <c r="B467" s="52" t="s">
        <v>2474</v>
      </c>
      <c r="C467" s="53" t="s">
        <v>74</v>
      </c>
      <c r="D467" s="54" t="n">
        <v>1</v>
      </c>
      <c r="E467" s="9"/>
      <c r="F467" s="9" t="n">
        <f aca="false">D467*E467</f>
        <v>0</v>
      </c>
      <c r="G467" s="55" t="s">
        <v>2475</v>
      </c>
    </row>
    <row r="468" customFormat="false" ht="19.5" hidden="false" customHeight="true" outlineLevel="0" collapsed="false">
      <c r="B468" s="52" t="s">
        <v>2147</v>
      </c>
      <c r="C468" s="53" t="s">
        <v>74</v>
      </c>
      <c r="D468" s="54" t="n">
        <v>1</v>
      </c>
      <c r="E468" s="9"/>
      <c r="F468" s="9" t="n">
        <f aca="false">D468*E468</f>
        <v>0</v>
      </c>
      <c r="G468" s="55" t="s">
        <v>2452</v>
      </c>
    </row>
    <row r="469" customFormat="false" ht="19.5" hidden="false" customHeight="true" outlineLevel="0" collapsed="false">
      <c r="B469" s="52" t="s">
        <v>2117</v>
      </c>
      <c r="C469" s="67" t="s">
        <v>159</v>
      </c>
      <c r="D469" s="54" t="n">
        <v>1</v>
      </c>
      <c r="E469" s="9"/>
      <c r="F469" s="9" t="n">
        <f aca="false">D469*E469</f>
        <v>0</v>
      </c>
      <c r="G469" s="55"/>
    </row>
    <row r="470" customFormat="false" ht="19.5" hidden="false" customHeight="true" outlineLevel="0" collapsed="false">
      <c r="B470" s="62" t="s">
        <v>2118</v>
      </c>
      <c r="C470" s="62"/>
      <c r="D470" s="63" t="s">
        <v>2339</v>
      </c>
      <c r="E470" s="63"/>
      <c r="F470" s="64" t="n">
        <v>0</v>
      </c>
      <c r="G470" s="65"/>
    </row>
    <row r="471" customFormat="false" ht="19.5" hidden="false" customHeight="true" outlineLevel="0" collapsed="false">
      <c r="B471" s="66" t="s">
        <v>2120</v>
      </c>
      <c r="C471" s="66"/>
      <c r="D471" s="63"/>
      <c r="E471" s="63"/>
      <c r="F471" s="64"/>
      <c r="G471" s="65"/>
    </row>
    <row r="472" customFormat="false" ht="38" hidden="false" customHeight="true" outlineLevel="0" collapsed="false">
      <c r="A472" s="48" t="s">
        <v>2476</v>
      </c>
      <c r="B472" s="48" t="s">
        <v>2477</v>
      </c>
      <c r="C472" s="48"/>
      <c r="D472" s="49" t="s">
        <v>2331</v>
      </c>
      <c r="E472" s="49"/>
      <c r="F472" s="50" t="s">
        <v>2478</v>
      </c>
      <c r="G472" s="50"/>
    </row>
    <row r="473" customFormat="false" ht="19.5" hidden="false" customHeight="true" outlineLevel="0" collapsed="false">
      <c r="B473" s="51" t="s">
        <v>2102</v>
      </c>
      <c r="C473" s="51" t="s">
        <v>2103</v>
      </c>
      <c r="D473" s="51" t="s">
        <v>2104</v>
      </c>
      <c r="E473" s="51" t="s">
        <v>2105</v>
      </c>
      <c r="F473" s="51" t="s">
        <v>2106</v>
      </c>
      <c r="G473" s="51" t="s">
        <v>2107</v>
      </c>
    </row>
    <row r="474" customFormat="false" ht="19.5" hidden="false" customHeight="true" outlineLevel="0" collapsed="false">
      <c r="B474" s="52" t="s">
        <v>2479</v>
      </c>
      <c r="C474" s="67" t="s">
        <v>159</v>
      </c>
      <c r="D474" s="54" t="n">
        <v>1</v>
      </c>
      <c r="E474" s="9"/>
      <c r="F474" s="9" t="n">
        <f aca="false">D474*E474</f>
        <v>0</v>
      </c>
      <c r="G474" s="55" t="s">
        <v>2480</v>
      </c>
    </row>
    <row r="475" customFormat="false" ht="19.5" hidden="false" customHeight="true" outlineLevel="0" collapsed="false">
      <c r="B475" s="52" t="s">
        <v>871</v>
      </c>
      <c r="C475" s="53" t="s">
        <v>872</v>
      </c>
      <c r="D475" s="54" t="n">
        <v>0.08</v>
      </c>
      <c r="E475" s="9"/>
      <c r="F475" s="9" t="n">
        <f aca="false">D475*E475</f>
        <v>0</v>
      </c>
      <c r="G475" s="55" t="s">
        <v>2112</v>
      </c>
    </row>
    <row r="476" customFormat="false" ht="19.5" hidden="false" customHeight="true" outlineLevel="0" collapsed="false">
      <c r="B476" s="56"/>
      <c r="C476" s="57"/>
      <c r="D476" s="58"/>
      <c r="E476" s="13"/>
      <c r="F476" s="13" t="n">
        <f aca="false">D476*E476</f>
        <v>0</v>
      </c>
      <c r="G476" s="59" t="s">
        <v>2113</v>
      </c>
    </row>
    <row r="477" customFormat="false" ht="19.5" hidden="false" customHeight="true" outlineLevel="0" collapsed="false">
      <c r="B477" s="52" t="s">
        <v>2353</v>
      </c>
      <c r="C477" s="53" t="s">
        <v>74</v>
      </c>
      <c r="D477" s="54" t="n">
        <v>1</v>
      </c>
      <c r="E477" s="9"/>
      <c r="F477" s="9" t="n">
        <f aca="false">D477*E477</f>
        <v>0</v>
      </c>
      <c r="G477" s="55" t="s">
        <v>2354</v>
      </c>
    </row>
    <row r="478" customFormat="false" ht="19.5" hidden="false" customHeight="true" outlineLevel="0" collapsed="false">
      <c r="B478" s="52" t="s">
        <v>2117</v>
      </c>
      <c r="C478" s="67" t="s">
        <v>159</v>
      </c>
      <c r="D478" s="54" t="n">
        <v>1</v>
      </c>
      <c r="E478" s="9"/>
      <c r="F478" s="9" t="n">
        <f aca="false">D478*E478</f>
        <v>0</v>
      </c>
      <c r="G478" s="55"/>
    </row>
    <row r="479" customFormat="false" ht="19.5" hidden="false" customHeight="true" outlineLevel="0" collapsed="false">
      <c r="B479" s="61"/>
      <c r="C479" s="61"/>
      <c r="D479" s="61"/>
      <c r="E479" s="61"/>
      <c r="F479" s="61"/>
      <c r="G479" s="61"/>
    </row>
    <row r="480" customFormat="false" ht="19.5" hidden="false" customHeight="true" outlineLevel="0" collapsed="false">
      <c r="B480" s="61"/>
      <c r="C480" s="61"/>
      <c r="D480" s="61"/>
      <c r="E480" s="61"/>
      <c r="F480" s="61"/>
      <c r="G480" s="61"/>
    </row>
    <row r="481" customFormat="false" ht="19.5" hidden="false" customHeight="true" outlineLevel="0" collapsed="false">
      <c r="B481" s="61"/>
      <c r="C481" s="61"/>
      <c r="D481" s="61"/>
      <c r="E481" s="61"/>
      <c r="F481" s="61"/>
      <c r="G481" s="61"/>
    </row>
    <row r="482" customFormat="false" ht="19.5" hidden="false" customHeight="true" outlineLevel="0" collapsed="false">
      <c r="B482" s="61"/>
      <c r="C482" s="61"/>
      <c r="D482" s="61"/>
      <c r="E482" s="61"/>
      <c r="F482" s="61"/>
      <c r="G482" s="61"/>
    </row>
    <row r="483" customFormat="false" ht="19.5" hidden="false" customHeight="true" outlineLevel="0" collapsed="false">
      <c r="B483" s="61"/>
      <c r="C483" s="61"/>
      <c r="D483" s="61"/>
      <c r="E483" s="61"/>
      <c r="F483" s="61"/>
      <c r="G483" s="61"/>
    </row>
    <row r="484" customFormat="false" ht="19.5" hidden="false" customHeight="true" outlineLevel="0" collapsed="false">
      <c r="B484" s="61"/>
      <c r="C484" s="61"/>
      <c r="D484" s="61"/>
      <c r="E484" s="61"/>
      <c r="F484" s="61"/>
      <c r="G484" s="61"/>
    </row>
    <row r="485" customFormat="false" ht="19.5" hidden="false" customHeight="true" outlineLevel="0" collapsed="false">
      <c r="B485" s="61"/>
      <c r="C485" s="61"/>
      <c r="D485" s="61"/>
      <c r="E485" s="61"/>
      <c r="F485" s="61"/>
      <c r="G485" s="61"/>
    </row>
    <row r="486" customFormat="false" ht="19.5" hidden="false" customHeight="true" outlineLevel="0" collapsed="false">
      <c r="B486" s="62" t="s">
        <v>2118</v>
      </c>
      <c r="C486" s="62"/>
      <c r="D486" s="63" t="s">
        <v>2339</v>
      </c>
      <c r="E486" s="63"/>
      <c r="F486" s="64" t="n">
        <v>0</v>
      </c>
      <c r="G486" s="65"/>
    </row>
    <row r="487" customFormat="false" ht="19.5" hidden="false" customHeight="true" outlineLevel="0" collapsed="false">
      <c r="B487" s="66" t="s">
        <v>2120</v>
      </c>
      <c r="C487" s="66"/>
      <c r="D487" s="63"/>
      <c r="E487" s="63"/>
      <c r="F487" s="64"/>
      <c r="G487" s="65"/>
    </row>
    <row r="488" customFormat="false" ht="38" hidden="false" customHeight="true" outlineLevel="0" collapsed="false">
      <c r="A488" s="48" t="s">
        <v>2481</v>
      </c>
      <c r="B488" s="48" t="s">
        <v>2482</v>
      </c>
      <c r="C488" s="48"/>
      <c r="D488" s="49" t="s">
        <v>2331</v>
      </c>
      <c r="E488" s="49"/>
      <c r="F488" s="50" t="s">
        <v>2483</v>
      </c>
      <c r="G488" s="50"/>
    </row>
    <row r="489" customFormat="false" ht="19.5" hidden="false" customHeight="true" outlineLevel="0" collapsed="false">
      <c r="B489" s="51" t="s">
        <v>2102</v>
      </c>
      <c r="C489" s="51" t="s">
        <v>2103</v>
      </c>
      <c r="D489" s="51" t="s">
        <v>2104</v>
      </c>
      <c r="E489" s="51" t="s">
        <v>2105</v>
      </c>
      <c r="F489" s="51" t="s">
        <v>2106</v>
      </c>
      <c r="G489" s="51" t="s">
        <v>2107</v>
      </c>
    </row>
    <row r="490" customFormat="false" ht="19.5" hidden="false" customHeight="true" outlineLevel="0" collapsed="false">
      <c r="B490" s="52" t="s">
        <v>2484</v>
      </c>
      <c r="C490" s="67" t="s">
        <v>159</v>
      </c>
      <c r="D490" s="54" t="n">
        <v>1</v>
      </c>
      <c r="E490" s="9"/>
      <c r="F490" s="9" t="n">
        <f aca="false">D490*E490</f>
        <v>0</v>
      </c>
      <c r="G490" s="55" t="s">
        <v>2485</v>
      </c>
    </row>
    <row r="491" customFormat="false" ht="19.5" hidden="false" customHeight="true" outlineLevel="0" collapsed="false">
      <c r="B491" s="52" t="s">
        <v>2486</v>
      </c>
      <c r="C491" s="67" t="s">
        <v>159</v>
      </c>
      <c r="D491" s="54" t="n">
        <v>1</v>
      </c>
      <c r="E491" s="9"/>
      <c r="F491" s="9" t="n">
        <f aca="false">D491*E491</f>
        <v>0</v>
      </c>
      <c r="G491" s="55" t="s">
        <v>2487</v>
      </c>
    </row>
    <row r="492" customFormat="false" ht="19.5" hidden="false" customHeight="true" outlineLevel="0" collapsed="false">
      <c r="B492" s="56"/>
      <c r="C492" s="57"/>
      <c r="D492" s="58"/>
      <c r="E492" s="13"/>
      <c r="F492" s="13" t="n">
        <f aca="false">D492*E492</f>
        <v>0</v>
      </c>
      <c r="G492" s="60" t="s">
        <v>2488</v>
      </c>
    </row>
    <row r="493" customFormat="false" ht="19.5" hidden="false" customHeight="true" outlineLevel="0" collapsed="false">
      <c r="B493" s="56"/>
      <c r="C493" s="57"/>
      <c r="D493" s="58"/>
      <c r="E493" s="13"/>
      <c r="F493" s="13" t="n">
        <f aca="false">D493*E493</f>
        <v>0</v>
      </c>
      <c r="G493" s="60" t="s">
        <v>2489</v>
      </c>
    </row>
    <row r="494" customFormat="false" ht="19.5" hidden="false" customHeight="true" outlineLevel="0" collapsed="false">
      <c r="B494" s="52" t="s">
        <v>2490</v>
      </c>
      <c r="C494" s="67" t="s">
        <v>159</v>
      </c>
      <c r="D494" s="54" t="n">
        <v>1</v>
      </c>
      <c r="E494" s="9"/>
      <c r="F494" s="9" t="n">
        <f aca="false">D494*E494</f>
        <v>0</v>
      </c>
      <c r="G494" s="55" t="s">
        <v>2491</v>
      </c>
    </row>
    <row r="495" customFormat="false" ht="19.5" hidden="false" customHeight="true" outlineLevel="0" collapsed="false">
      <c r="B495" s="52" t="s">
        <v>2492</v>
      </c>
      <c r="C495" s="53" t="s">
        <v>74</v>
      </c>
      <c r="D495" s="54" t="n">
        <v>1</v>
      </c>
      <c r="E495" s="9"/>
      <c r="F495" s="9" t="n">
        <f aca="false">D495*E495</f>
        <v>0</v>
      </c>
      <c r="G495" s="55" t="s">
        <v>2493</v>
      </c>
    </row>
    <row r="496" customFormat="false" ht="19.5" hidden="false" customHeight="true" outlineLevel="0" collapsed="false">
      <c r="B496" s="52" t="s">
        <v>2353</v>
      </c>
      <c r="C496" s="53" t="s">
        <v>74</v>
      </c>
      <c r="D496" s="54" t="n">
        <v>1</v>
      </c>
      <c r="E496" s="9"/>
      <c r="F496" s="9" t="n">
        <f aca="false">D496*E496</f>
        <v>0</v>
      </c>
      <c r="G496" s="55" t="s">
        <v>2494</v>
      </c>
    </row>
    <row r="497" customFormat="false" ht="19.5" hidden="false" customHeight="true" outlineLevel="0" collapsed="false">
      <c r="B497" s="56"/>
      <c r="C497" s="57"/>
      <c r="D497" s="58"/>
      <c r="E497" s="13"/>
      <c r="F497" s="13" t="n">
        <f aca="false">D497*E497</f>
        <v>0</v>
      </c>
      <c r="G497" s="60" t="s">
        <v>2495</v>
      </c>
    </row>
    <row r="498" customFormat="false" ht="19.5" hidden="false" customHeight="true" outlineLevel="0" collapsed="false">
      <c r="B498" s="52" t="s">
        <v>2117</v>
      </c>
      <c r="C498" s="67" t="s">
        <v>159</v>
      </c>
      <c r="D498" s="54" t="n">
        <v>1</v>
      </c>
      <c r="E498" s="9"/>
      <c r="F498" s="9" t="n">
        <f aca="false">D498*E498</f>
        <v>0</v>
      </c>
      <c r="G498" s="55"/>
    </row>
    <row r="499" customFormat="false" ht="19.5" hidden="false" customHeight="true" outlineLevel="0" collapsed="false">
      <c r="B499" s="61"/>
      <c r="C499" s="61"/>
      <c r="D499" s="61"/>
      <c r="E499" s="61"/>
      <c r="F499" s="61"/>
      <c r="G499" s="61"/>
    </row>
    <row r="500" customFormat="false" ht="19.5" hidden="false" customHeight="true" outlineLevel="0" collapsed="false">
      <c r="B500" s="61"/>
      <c r="C500" s="61"/>
      <c r="D500" s="61"/>
      <c r="E500" s="61"/>
      <c r="F500" s="61"/>
      <c r="G500" s="61"/>
    </row>
    <row r="501" customFormat="false" ht="19.5" hidden="false" customHeight="true" outlineLevel="0" collapsed="false">
      <c r="B501" s="61"/>
      <c r="C501" s="61"/>
      <c r="D501" s="61"/>
      <c r="E501" s="61"/>
      <c r="F501" s="61"/>
      <c r="G501" s="61"/>
    </row>
    <row r="502" customFormat="false" ht="19.5" hidden="false" customHeight="true" outlineLevel="0" collapsed="false">
      <c r="B502" s="62" t="s">
        <v>2118</v>
      </c>
      <c r="C502" s="62"/>
      <c r="D502" s="63" t="s">
        <v>2339</v>
      </c>
      <c r="E502" s="63"/>
      <c r="F502" s="64" t="n">
        <v>0</v>
      </c>
      <c r="G502" s="65"/>
    </row>
    <row r="503" customFormat="false" ht="19.5" hidden="false" customHeight="true" outlineLevel="0" collapsed="false">
      <c r="B503" s="66" t="s">
        <v>2120</v>
      </c>
      <c r="C503" s="66"/>
      <c r="D503" s="63"/>
      <c r="E503" s="63"/>
      <c r="F503" s="64"/>
      <c r="G503" s="65"/>
    </row>
    <row r="504" customFormat="false" ht="38" hidden="false" customHeight="true" outlineLevel="0" collapsed="false">
      <c r="A504" s="48" t="s">
        <v>2496</v>
      </c>
      <c r="B504" s="48" t="s">
        <v>2497</v>
      </c>
      <c r="C504" s="48"/>
      <c r="D504" s="49" t="s">
        <v>2331</v>
      </c>
      <c r="E504" s="49"/>
      <c r="F504" s="50" t="s">
        <v>2498</v>
      </c>
      <c r="G504" s="50"/>
    </row>
    <row r="505" customFormat="false" ht="19.5" hidden="false" customHeight="true" outlineLevel="0" collapsed="false">
      <c r="B505" s="51" t="s">
        <v>2102</v>
      </c>
      <c r="C505" s="51" t="s">
        <v>2103</v>
      </c>
      <c r="D505" s="51" t="s">
        <v>2104</v>
      </c>
      <c r="E505" s="51" t="s">
        <v>2105</v>
      </c>
      <c r="F505" s="51" t="s">
        <v>2106</v>
      </c>
      <c r="G505" s="51" t="s">
        <v>2107</v>
      </c>
    </row>
    <row r="506" customFormat="false" ht="19.5" hidden="false" customHeight="true" outlineLevel="0" collapsed="false">
      <c r="B506" s="52" t="s">
        <v>2499</v>
      </c>
      <c r="C506" s="67" t="s">
        <v>159</v>
      </c>
      <c r="D506" s="54" t="n">
        <v>1</v>
      </c>
      <c r="E506" s="9"/>
      <c r="F506" s="9" t="n">
        <f aca="false">D506*E506</f>
        <v>0</v>
      </c>
      <c r="G506" s="55" t="s">
        <v>2500</v>
      </c>
    </row>
    <row r="507" customFormat="false" ht="19.5" hidden="false" customHeight="true" outlineLevel="0" collapsed="false">
      <c r="B507" s="52" t="s">
        <v>2501</v>
      </c>
      <c r="C507" s="53" t="s">
        <v>74</v>
      </c>
      <c r="D507" s="54" t="n">
        <v>1</v>
      </c>
      <c r="E507" s="9"/>
      <c r="F507" s="9" t="n">
        <f aca="false">D507*E507</f>
        <v>0</v>
      </c>
      <c r="G507" s="55" t="s">
        <v>2502</v>
      </c>
    </row>
    <row r="508" customFormat="false" ht="19.5" hidden="false" customHeight="true" outlineLevel="0" collapsed="false">
      <c r="B508" s="52" t="s">
        <v>2503</v>
      </c>
      <c r="C508" s="53" t="s">
        <v>74</v>
      </c>
      <c r="D508" s="54" t="n">
        <v>1</v>
      </c>
      <c r="E508" s="9"/>
      <c r="F508" s="9" t="n">
        <f aca="false">D508*E508</f>
        <v>0</v>
      </c>
      <c r="G508" s="55" t="s">
        <v>2504</v>
      </c>
    </row>
    <row r="509" customFormat="false" ht="19.5" hidden="false" customHeight="true" outlineLevel="0" collapsed="false">
      <c r="B509" s="52" t="s">
        <v>2505</v>
      </c>
      <c r="C509" s="53" t="s">
        <v>74</v>
      </c>
      <c r="D509" s="54" t="n">
        <v>1</v>
      </c>
      <c r="E509" s="9"/>
      <c r="F509" s="9" t="n">
        <f aca="false">D509*E509</f>
        <v>0</v>
      </c>
      <c r="G509" s="55" t="s">
        <v>2506</v>
      </c>
    </row>
    <row r="510" customFormat="false" ht="19.5" hidden="false" customHeight="true" outlineLevel="0" collapsed="false">
      <c r="B510" s="52" t="s">
        <v>2231</v>
      </c>
      <c r="C510" s="53" t="s">
        <v>74</v>
      </c>
      <c r="D510" s="54" t="n">
        <v>1</v>
      </c>
      <c r="E510" s="9"/>
      <c r="F510" s="9" t="n">
        <f aca="false">D510*E510</f>
        <v>0</v>
      </c>
      <c r="G510" s="55" t="s">
        <v>2232</v>
      </c>
    </row>
    <row r="511" customFormat="false" ht="19.5" hidden="false" customHeight="true" outlineLevel="0" collapsed="false">
      <c r="B511" s="52" t="s">
        <v>2117</v>
      </c>
      <c r="C511" s="67" t="s">
        <v>159</v>
      </c>
      <c r="D511" s="54" t="n">
        <v>1</v>
      </c>
      <c r="E511" s="9"/>
      <c r="F511" s="9" t="n">
        <f aca="false">D511*E511</f>
        <v>0</v>
      </c>
      <c r="G511" s="55"/>
    </row>
    <row r="512" customFormat="false" ht="19.5" hidden="false" customHeight="true" outlineLevel="0" collapsed="false">
      <c r="B512" s="61"/>
      <c r="C512" s="61"/>
      <c r="D512" s="61"/>
      <c r="E512" s="61"/>
      <c r="F512" s="61"/>
      <c r="G512" s="61"/>
    </row>
    <row r="513" customFormat="false" ht="19.5" hidden="false" customHeight="true" outlineLevel="0" collapsed="false">
      <c r="B513" s="61"/>
      <c r="C513" s="61"/>
      <c r="D513" s="61"/>
      <c r="E513" s="61"/>
      <c r="F513" s="61"/>
      <c r="G513" s="61"/>
    </row>
    <row r="514" customFormat="false" ht="19.5" hidden="false" customHeight="true" outlineLevel="0" collapsed="false">
      <c r="B514" s="61"/>
      <c r="C514" s="61"/>
      <c r="D514" s="61"/>
      <c r="E514" s="61"/>
      <c r="F514" s="61"/>
      <c r="G514" s="61"/>
    </row>
    <row r="515" customFormat="false" ht="19.5" hidden="false" customHeight="true" outlineLevel="0" collapsed="false">
      <c r="B515" s="61"/>
      <c r="C515" s="61"/>
      <c r="D515" s="61"/>
      <c r="E515" s="61"/>
      <c r="F515" s="61"/>
      <c r="G515" s="61"/>
    </row>
    <row r="516" customFormat="false" ht="19.5" hidden="false" customHeight="true" outlineLevel="0" collapsed="false">
      <c r="B516" s="61"/>
      <c r="C516" s="61"/>
      <c r="D516" s="61"/>
      <c r="E516" s="61"/>
      <c r="F516" s="61"/>
      <c r="G516" s="61"/>
    </row>
    <row r="517" customFormat="false" ht="19.5" hidden="false" customHeight="true" outlineLevel="0" collapsed="false">
      <c r="B517" s="61"/>
      <c r="C517" s="61"/>
      <c r="D517" s="61"/>
      <c r="E517" s="61"/>
      <c r="F517" s="61"/>
      <c r="G517" s="61"/>
    </row>
    <row r="518" customFormat="false" ht="19.5" hidden="false" customHeight="true" outlineLevel="0" collapsed="false">
      <c r="B518" s="62" t="s">
        <v>2118</v>
      </c>
      <c r="C518" s="62"/>
      <c r="D518" s="63" t="s">
        <v>2339</v>
      </c>
      <c r="E518" s="63"/>
      <c r="F518" s="64" t="n">
        <v>0</v>
      </c>
      <c r="G518" s="65"/>
    </row>
    <row r="519" customFormat="false" ht="19.5" hidden="false" customHeight="true" outlineLevel="0" collapsed="false">
      <c r="B519" s="66" t="s">
        <v>2120</v>
      </c>
      <c r="C519" s="66"/>
      <c r="D519" s="63"/>
      <c r="E519" s="63"/>
      <c r="F519" s="64"/>
      <c r="G519" s="65"/>
    </row>
    <row r="520" customFormat="false" ht="38" hidden="false" customHeight="true" outlineLevel="0" collapsed="false">
      <c r="A520" s="48" t="s">
        <v>2507</v>
      </c>
      <c r="B520" s="48" t="s">
        <v>2508</v>
      </c>
      <c r="C520" s="48"/>
      <c r="D520" s="49" t="s">
        <v>2331</v>
      </c>
      <c r="E520" s="49"/>
      <c r="F520" s="50" t="s">
        <v>2509</v>
      </c>
      <c r="G520" s="50"/>
    </row>
    <row r="521" customFormat="false" ht="19.5" hidden="false" customHeight="true" outlineLevel="0" collapsed="false">
      <c r="B521" s="51" t="s">
        <v>2102</v>
      </c>
      <c r="C521" s="51" t="s">
        <v>2103</v>
      </c>
      <c r="D521" s="51" t="s">
        <v>2104</v>
      </c>
      <c r="E521" s="51" t="s">
        <v>2105</v>
      </c>
      <c r="F521" s="51" t="s">
        <v>2106</v>
      </c>
      <c r="G521" s="51" t="s">
        <v>2107</v>
      </c>
    </row>
    <row r="522" customFormat="false" ht="19.5" hidden="false" customHeight="true" outlineLevel="0" collapsed="false">
      <c r="B522" s="52" t="s">
        <v>2510</v>
      </c>
      <c r="C522" s="53" t="s">
        <v>1587</v>
      </c>
      <c r="D522" s="54" t="n">
        <v>5.5</v>
      </c>
      <c r="E522" s="9"/>
      <c r="F522" s="9" t="n">
        <f aca="false">D522*E522</f>
        <v>0</v>
      </c>
      <c r="G522" s="55" t="s">
        <v>2511</v>
      </c>
    </row>
    <row r="523" customFormat="false" ht="19.5" hidden="false" customHeight="true" outlineLevel="0" collapsed="false">
      <c r="B523" s="69" t="s">
        <v>2512</v>
      </c>
      <c r="C523" s="67" t="s">
        <v>121</v>
      </c>
      <c r="D523" s="54" t="n">
        <v>0.03</v>
      </c>
      <c r="E523" s="9"/>
      <c r="F523" s="9" t="n">
        <f aca="false">D523*E523</f>
        <v>0</v>
      </c>
      <c r="G523" s="55" t="s">
        <v>2513</v>
      </c>
    </row>
    <row r="524" customFormat="false" ht="19.5" hidden="false" customHeight="true" outlineLevel="0" collapsed="false">
      <c r="B524" s="52" t="s">
        <v>2514</v>
      </c>
      <c r="C524" s="67" t="s">
        <v>159</v>
      </c>
      <c r="D524" s="54" t="n">
        <v>1</v>
      </c>
      <c r="E524" s="9"/>
      <c r="F524" s="9" t="n">
        <f aca="false">D524*E524</f>
        <v>0</v>
      </c>
      <c r="G524" s="55" t="s">
        <v>2515</v>
      </c>
    </row>
    <row r="525" customFormat="false" ht="19.5" hidden="false" customHeight="true" outlineLevel="0" collapsed="false">
      <c r="B525" s="52" t="s">
        <v>2516</v>
      </c>
      <c r="C525" s="67" t="s">
        <v>2517</v>
      </c>
      <c r="D525" s="54" t="n">
        <v>1</v>
      </c>
      <c r="E525" s="9"/>
      <c r="F525" s="9" t="n">
        <f aca="false">D525*E525</f>
        <v>0</v>
      </c>
      <c r="G525" s="55" t="s">
        <v>2518</v>
      </c>
    </row>
    <row r="526" customFormat="false" ht="19.5" hidden="false" customHeight="true" outlineLevel="0" collapsed="false">
      <c r="B526" s="52" t="s">
        <v>2519</v>
      </c>
      <c r="C526" s="53" t="s">
        <v>74</v>
      </c>
      <c r="D526" s="54" t="n">
        <v>1</v>
      </c>
      <c r="E526" s="9"/>
      <c r="F526" s="9" t="n">
        <f aca="false">D526*E526</f>
        <v>0</v>
      </c>
      <c r="G526" s="55" t="s">
        <v>2520</v>
      </c>
    </row>
    <row r="527" customFormat="false" ht="19.5" hidden="false" customHeight="true" outlineLevel="0" collapsed="false">
      <c r="B527" s="52" t="s">
        <v>2117</v>
      </c>
      <c r="C527" s="67" t="s">
        <v>159</v>
      </c>
      <c r="D527" s="54" t="n">
        <v>1</v>
      </c>
      <c r="E527" s="9"/>
      <c r="F527" s="9" t="n">
        <f aca="false">D527*E527</f>
        <v>0</v>
      </c>
      <c r="G527" s="55"/>
    </row>
    <row r="528" customFormat="false" ht="19.5" hidden="false" customHeight="true" outlineLevel="0" collapsed="false">
      <c r="B528" s="61"/>
      <c r="C528" s="61"/>
      <c r="D528" s="61"/>
      <c r="E528" s="61"/>
      <c r="F528" s="61"/>
      <c r="G528" s="61"/>
    </row>
    <row r="529" customFormat="false" ht="19.5" hidden="false" customHeight="true" outlineLevel="0" collapsed="false">
      <c r="B529" s="61"/>
      <c r="C529" s="61"/>
      <c r="D529" s="61"/>
      <c r="E529" s="61"/>
      <c r="F529" s="61"/>
      <c r="G529" s="61"/>
    </row>
    <row r="530" customFormat="false" ht="19.5" hidden="false" customHeight="true" outlineLevel="0" collapsed="false">
      <c r="B530" s="61"/>
      <c r="C530" s="61"/>
      <c r="D530" s="61"/>
      <c r="E530" s="61"/>
      <c r="F530" s="61"/>
      <c r="G530" s="61"/>
    </row>
    <row r="531" customFormat="false" ht="19.5" hidden="false" customHeight="true" outlineLevel="0" collapsed="false">
      <c r="B531" s="61"/>
      <c r="C531" s="61"/>
      <c r="D531" s="61"/>
      <c r="E531" s="61"/>
      <c r="F531" s="61"/>
      <c r="G531" s="61"/>
    </row>
    <row r="532" customFormat="false" ht="19.5" hidden="false" customHeight="true" outlineLevel="0" collapsed="false">
      <c r="B532" s="61"/>
      <c r="C532" s="61"/>
      <c r="D532" s="61"/>
      <c r="E532" s="61"/>
      <c r="F532" s="61"/>
      <c r="G532" s="61"/>
    </row>
    <row r="533" customFormat="false" ht="19.5" hidden="false" customHeight="true" outlineLevel="0" collapsed="false">
      <c r="B533" s="61"/>
      <c r="C533" s="61"/>
      <c r="D533" s="61"/>
      <c r="E533" s="61"/>
      <c r="F533" s="61"/>
      <c r="G533" s="61"/>
    </row>
    <row r="534" customFormat="false" ht="19.5" hidden="false" customHeight="true" outlineLevel="0" collapsed="false">
      <c r="B534" s="62" t="s">
        <v>2118</v>
      </c>
      <c r="C534" s="62"/>
      <c r="D534" s="63" t="s">
        <v>2339</v>
      </c>
      <c r="E534" s="63"/>
      <c r="F534" s="64" t="n">
        <v>0</v>
      </c>
      <c r="G534" s="65"/>
    </row>
    <row r="535" customFormat="false" ht="19.5" hidden="false" customHeight="true" outlineLevel="0" collapsed="false">
      <c r="B535" s="66" t="s">
        <v>2120</v>
      </c>
      <c r="C535" s="66"/>
      <c r="D535" s="63"/>
      <c r="E535" s="63"/>
      <c r="F535" s="64"/>
      <c r="G535" s="65"/>
    </row>
    <row r="536" customFormat="false" ht="38" hidden="false" customHeight="true" outlineLevel="0" collapsed="false">
      <c r="A536" s="48" t="s">
        <v>2521</v>
      </c>
      <c r="B536" s="48" t="s">
        <v>2522</v>
      </c>
      <c r="C536" s="48"/>
      <c r="D536" s="49" t="s">
        <v>2331</v>
      </c>
      <c r="E536" s="49"/>
      <c r="F536" s="50" t="s">
        <v>2523</v>
      </c>
      <c r="G536" s="50"/>
    </row>
    <row r="537" customFormat="false" ht="19.5" hidden="false" customHeight="true" outlineLevel="0" collapsed="false">
      <c r="B537" s="51" t="s">
        <v>2102</v>
      </c>
      <c r="C537" s="51" t="s">
        <v>2103</v>
      </c>
      <c r="D537" s="51" t="s">
        <v>2104</v>
      </c>
      <c r="E537" s="51" t="s">
        <v>2105</v>
      </c>
      <c r="F537" s="51" t="s">
        <v>2106</v>
      </c>
      <c r="G537" s="51" t="s">
        <v>2107</v>
      </c>
    </row>
    <row r="538" customFormat="false" ht="19.5" hidden="false" customHeight="true" outlineLevel="0" collapsed="false">
      <c r="B538" s="52" t="s">
        <v>2524</v>
      </c>
      <c r="C538" s="67" t="s">
        <v>159</v>
      </c>
      <c r="D538" s="54" t="n">
        <v>1</v>
      </c>
      <c r="E538" s="9"/>
      <c r="F538" s="9" t="n">
        <f aca="false">D538*E538</f>
        <v>0</v>
      </c>
      <c r="G538" s="55" t="s">
        <v>2525</v>
      </c>
    </row>
    <row r="539" customFormat="false" ht="19.5" hidden="false" customHeight="true" outlineLevel="0" collapsed="false">
      <c r="B539" s="52" t="s">
        <v>2526</v>
      </c>
      <c r="C539" s="67" t="s">
        <v>121</v>
      </c>
      <c r="D539" s="54" t="n">
        <v>0.03</v>
      </c>
      <c r="E539" s="9"/>
      <c r="F539" s="9" t="n">
        <f aca="false">D539*E539</f>
        <v>0</v>
      </c>
      <c r="G539" s="55" t="s">
        <v>2527</v>
      </c>
    </row>
    <row r="540" customFormat="false" ht="19.5" hidden="false" customHeight="true" outlineLevel="0" collapsed="false">
      <c r="B540" s="52" t="s">
        <v>2528</v>
      </c>
      <c r="C540" s="67" t="s">
        <v>159</v>
      </c>
      <c r="D540" s="54" t="n">
        <v>1</v>
      </c>
      <c r="E540" s="9"/>
      <c r="F540" s="9" t="n">
        <f aca="false">D540*E540</f>
        <v>0</v>
      </c>
      <c r="G540" s="55" t="s">
        <v>2529</v>
      </c>
    </row>
    <row r="541" customFormat="false" ht="19.5" hidden="false" customHeight="true" outlineLevel="0" collapsed="false">
      <c r="B541" s="52" t="s">
        <v>871</v>
      </c>
      <c r="C541" s="53" t="s">
        <v>872</v>
      </c>
      <c r="D541" s="54" t="n">
        <v>0.2</v>
      </c>
      <c r="E541" s="9"/>
      <c r="F541" s="9" t="n">
        <f aca="false">D541*E541</f>
        <v>0</v>
      </c>
      <c r="G541" s="55" t="s">
        <v>873</v>
      </c>
    </row>
    <row r="542" customFormat="false" ht="19.5" hidden="false" customHeight="true" outlineLevel="0" collapsed="false">
      <c r="B542" s="52" t="s">
        <v>2156</v>
      </c>
      <c r="C542" s="53" t="s">
        <v>74</v>
      </c>
      <c r="D542" s="54" t="n">
        <v>1</v>
      </c>
      <c r="E542" s="9"/>
      <c r="F542" s="9" t="n">
        <f aca="false">D542*E542</f>
        <v>0</v>
      </c>
      <c r="G542" s="55" t="s">
        <v>2530</v>
      </c>
    </row>
    <row r="543" customFormat="false" ht="19.5" hidden="false" customHeight="true" outlineLevel="0" collapsed="false">
      <c r="B543" s="52" t="s">
        <v>2117</v>
      </c>
      <c r="C543" s="67" t="s">
        <v>159</v>
      </c>
      <c r="D543" s="54" t="n">
        <v>1</v>
      </c>
      <c r="E543" s="9"/>
      <c r="F543" s="9" t="n">
        <f aca="false">D543*E543</f>
        <v>0</v>
      </c>
      <c r="G543" s="55"/>
    </row>
    <row r="544" customFormat="false" ht="19.5" hidden="false" customHeight="true" outlineLevel="0" collapsed="false">
      <c r="B544" s="61"/>
      <c r="C544" s="61"/>
      <c r="D544" s="61"/>
      <c r="E544" s="61"/>
      <c r="F544" s="61"/>
      <c r="G544" s="61"/>
    </row>
    <row r="545" customFormat="false" ht="19.5" hidden="false" customHeight="true" outlineLevel="0" collapsed="false">
      <c r="B545" s="61"/>
      <c r="C545" s="61"/>
      <c r="D545" s="61"/>
      <c r="E545" s="61"/>
      <c r="F545" s="61"/>
      <c r="G545" s="61"/>
    </row>
    <row r="546" customFormat="false" ht="19.5" hidden="false" customHeight="true" outlineLevel="0" collapsed="false">
      <c r="B546" s="61"/>
      <c r="C546" s="61"/>
      <c r="D546" s="61"/>
      <c r="E546" s="61"/>
      <c r="F546" s="61"/>
      <c r="G546" s="61"/>
    </row>
    <row r="547" customFormat="false" ht="19.5" hidden="false" customHeight="true" outlineLevel="0" collapsed="false">
      <c r="B547" s="61"/>
      <c r="C547" s="61"/>
      <c r="D547" s="61"/>
      <c r="E547" s="61"/>
      <c r="F547" s="61"/>
      <c r="G547" s="61"/>
    </row>
    <row r="548" customFormat="false" ht="19.5" hidden="false" customHeight="true" outlineLevel="0" collapsed="false">
      <c r="B548" s="61"/>
      <c r="C548" s="61"/>
      <c r="D548" s="61"/>
      <c r="E548" s="61"/>
      <c r="F548" s="61"/>
      <c r="G548" s="61"/>
    </row>
    <row r="549" customFormat="false" ht="19.5" hidden="false" customHeight="true" outlineLevel="0" collapsed="false">
      <c r="B549" s="61"/>
      <c r="C549" s="61"/>
      <c r="D549" s="61"/>
      <c r="E549" s="61"/>
      <c r="F549" s="61"/>
      <c r="G549" s="61"/>
    </row>
    <row r="550" customFormat="false" ht="19.5" hidden="false" customHeight="true" outlineLevel="0" collapsed="false">
      <c r="B550" s="62" t="s">
        <v>2118</v>
      </c>
      <c r="C550" s="62"/>
      <c r="D550" s="63" t="s">
        <v>2339</v>
      </c>
      <c r="E550" s="63"/>
      <c r="F550" s="64" t="n">
        <v>0</v>
      </c>
      <c r="G550" s="65"/>
    </row>
    <row r="551" customFormat="false" ht="19.5" hidden="false" customHeight="true" outlineLevel="0" collapsed="false">
      <c r="B551" s="66" t="s">
        <v>2120</v>
      </c>
      <c r="C551" s="66"/>
      <c r="D551" s="63"/>
      <c r="E551" s="63"/>
      <c r="F551" s="64"/>
      <c r="G551" s="65"/>
    </row>
    <row r="552" customFormat="false" ht="38" hidden="false" customHeight="true" outlineLevel="0" collapsed="false">
      <c r="A552" s="48" t="s">
        <v>2531</v>
      </c>
      <c r="B552" s="48" t="s">
        <v>2532</v>
      </c>
      <c r="C552" s="48"/>
      <c r="D552" s="49" t="s">
        <v>2331</v>
      </c>
      <c r="E552" s="49"/>
      <c r="F552" s="50" t="s">
        <v>2533</v>
      </c>
      <c r="G552" s="50"/>
    </row>
    <row r="553" customFormat="false" ht="19.5" hidden="false" customHeight="true" outlineLevel="0" collapsed="false">
      <c r="B553" s="51" t="s">
        <v>2102</v>
      </c>
      <c r="C553" s="51" t="s">
        <v>2103</v>
      </c>
      <c r="D553" s="51" t="s">
        <v>2104</v>
      </c>
      <c r="E553" s="51" t="s">
        <v>2105</v>
      </c>
      <c r="F553" s="51" t="s">
        <v>2106</v>
      </c>
      <c r="G553" s="51" t="s">
        <v>2107</v>
      </c>
    </row>
    <row r="554" customFormat="false" ht="19.5" hidden="false" customHeight="true" outlineLevel="0" collapsed="false">
      <c r="B554" s="52" t="s">
        <v>2526</v>
      </c>
      <c r="C554" s="67" t="s">
        <v>121</v>
      </c>
      <c r="D554" s="54" t="n">
        <v>0.03</v>
      </c>
      <c r="E554" s="9"/>
      <c r="F554" s="9" t="n">
        <f aca="false">D554*E554</f>
        <v>0</v>
      </c>
      <c r="G554" s="55" t="s">
        <v>2527</v>
      </c>
    </row>
    <row r="555" customFormat="false" ht="19.5" hidden="false" customHeight="true" outlineLevel="0" collapsed="false">
      <c r="B555" s="52" t="s">
        <v>2534</v>
      </c>
      <c r="C555" s="67" t="s">
        <v>159</v>
      </c>
      <c r="D555" s="54" t="n">
        <v>1</v>
      </c>
      <c r="E555" s="9"/>
      <c r="F555" s="9" t="n">
        <f aca="false">D555*E555</f>
        <v>0</v>
      </c>
      <c r="G555" s="55" t="s">
        <v>2535</v>
      </c>
    </row>
    <row r="556" customFormat="false" ht="19.5" hidden="false" customHeight="true" outlineLevel="0" collapsed="false">
      <c r="B556" s="52" t="s">
        <v>2536</v>
      </c>
      <c r="C556" s="53" t="s">
        <v>74</v>
      </c>
      <c r="D556" s="54" t="n">
        <v>1</v>
      </c>
      <c r="E556" s="9"/>
      <c r="F556" s="9" t="n">
        <f aca="false">D556*E556</f>
        <v>0</v>
      </c>
      <c r="G556" s="55" t="s">
        <v>2537</v>
      </c>
    </row>
    <row r="557" customFormat="false" ht="19.5" hidden="false" customHeight="true" outlineLevel="0" collapsed="false">
      <c r="B557" s="52" t="s">
        <v>2538</v>
      </c>
      <c r="C557" s="53" t="s">
        <v>74</v>
      </c>
      <c r="D557" s="54" t="n">
        <v>1</v>
      </c>
      <c r="E557" s="9"/>
      <c r="F557" s="9" t="n">
        <f aca="false">D557*E557</f>
        <v>0</v>
      </c>
      <c r="G557" s="55" t="s">
        <v>2539</v>
      </c>
    </row>
    <row r="558" customFormat="false" ht="19.5" hidden="false" customHeight="true" outlineLevel="0" collapsed="false">
      <c r="B558" s="52" t="s">
        <v>871</v>
      </c>
      <c r="C558" s="53" t="s">
        <v>872</v>
      </c>
      <c r="D558" s="54" t="n">
        <v>0.1</v>
      </c>
      <c r="E558" s="9"/>
      <c r="F558" s="9" t="n">
        <f aca="false">D558*E558</f>
        <v>0</v>
      </c>
      <c r="G558" s="55" t="s">
        <v>873</v>
      </c>
    </row>
    <row r="559" customFormat="false" ht="19.5" hidden="false" customHeight="true" outlineLevel="0" collapsed="false">
      <c r="B559" s="52" t="s">
        <v>2231</v>
      </c>
      <c r="C559" s="53" t="s">
        <v>74</v>
      </c>
      <c r="D559" s="54" t="n">
        <v>1</v>
      </c>
      <c r="E559" s="9"/>
      <c r="F559" s="9" t="n">
        <f aca="false">D559*E559</f>
        <v>0</v>
      </c>
      <c r="G559" s="55" t="s">
        <v>2232</v>
      </c>
    </row>
    <row r="560" customFormat="false" ht="19.5" hidden="false" customHeight="true" outlineLevel="0" collapsed="false">
      <c r="B560" s="52" t="s">
        <v>2117</v>
      </c>
      <c r="C560" s="67" t="s">
        <v>159</v>
      </c>
      <c r="D560" s="54" t="n">
        <v>1</v>
      </c>
      <c r="E560" s="9"/>
      <c r="F560" s="9" t="n">
        <f aca="false">D560*E560</f>
        <v>0</v>
      </c>
      <c r="G560" s="55"/>
    </row>
    <row r="561" customFormat="false" ht="19.5" hidden="false" customHeight="true" outlineLevel="0" collapsed="false">
      <c r="B561" s="61"/>
      <c r="C561" s="61"/>
      <c r="D561" s="61"/>
      <c r="E561" s="61"/>
      <c r="F561" s="61"/>
      <c r="G561" s="61"/>
    </row>
    <row r="562" customFormat="false" ht="19.5" hidden="false" customHeight="true" outlineLevel="0" collapsed="false">
      <c r="B562" s="61"/>
      <c r="C562" s="61"/>
      <c r="D562" s="61"/>
      <c r="E562" s="61"/>
      <c r="F562" s="61"/>
      <c r="G562" s="61"/>
    </row>
    <row r="563" customFormat="false" ht="19.5" hidden="false" customHeight="true" outlineLevel="0" collapsed="false">
      <c r="B563" s="61"/>
      <c r="C563" s="61"/>
      <c r="D563" s="61"/>
      <c r="E563" s="61"/>
      <c r="F563" s="61"/>
      <c r="G563" s="61"/>
    </row>
    <row r="564" customFormat="false" ht="19.5" hidden="false" customHeight="true" outlineLevel="0" collapsed="false">
      <c r="B564" s="61"/>
      <c r="C564" s="61"/>
      <c r="D564" s="61"/>
      <c r="E564" s="61"/>
      <c r="F564" s="61"/>
      <c r="G564" s="61"/>
    </row>
    <row r="565" customFormat="false" ht="19.5" hidden="false" customHeight="true" outlineLevel="0" collapsed="false">
      <c r="B565" s="61"/>
      <c r="C565" s="61"/>
      <c r="D565" s="61"/>
      <c r="E565" s="61"/>
      <c r="F565" s="61"/>
      <c r="G565" s="61"/>
    </row>
    <row r="566" customFormat="false" ht="19.5" hidden="false" customHeight="true" outlineLevel="0" collapsed="false">
      <c r="B566" s="62" t="s">
        <v>2118</v>
      </c>
      <c r="C566" s="62"/>
      <c r="D566" s="63" t="s">
        <v>2339</v>
      </c>
      <c r="E566" s="63"/>
      <c r="F566" s="64" t="n">
        <v>0</v>
      </c>
      <c r="G566" s="65"/>
    </row>
    <row r="567" customFormat="false" ht="19.5" hidden="false" customHeight="true" outlineLevel="0" collapsed="false">
      <c r="B567" s="66" t="s">
        <v>2120</v>
      </c>
      <c r="C567" s="66"/>
      <c r="D567" s="63"/>
      <c r="E567" s="63"/>
      <c r="F567" s="64"/>
      <c r="G567" s="65"/>
    </row>
    <row r="568" customFormat="false" ht="38" hidden="false" customHeight="true" outlineLevel="0" collapsed="false">
      <c r="A568" s="48" t="s">
        <v>2540</v>
      </c>
      <c r="B568" s="48" t="s">
        <v>2541</v>
      </c>
      <c r="C568" s="48"/>
      <c r="D568" s="49" t="s">
        <v>2331</v>
      </c>
      <c r="E568" s="49"/>
      <c r="F568" s="50" t="s">
        <v>2542</v>
      </c>
      <c r="G568" s="50"/>
    </row>
    <row r="569" customFormat="false" ht="19.5" hidden="false" customHeight="true" outlineLevel="0" collapsed="false">
      <c r="B569" s="51" t="s">
        <v>2102</v>
      </c>
      <c r="C569" s="51" t="s">
        <v>2103</v>
      </c>
      <c r="D569" s="51" t="s">
        <v>2104</v>
      </c>
      <c r="E569" s="51" t="s">
        <v>2105</v>
      </c>
      <c r="F569" s="51" t="s">
        <v>2106</v>
      </c>
      <c r="G569" s="51" t="s">
        <v>2107</v>
      </c>
    </row>
    <row r="570" customFormat="false" ht="19.5" hidden="false" customHeight="true" outlineLevel="0" collapsed="false">
      <c r="B570" s="52" t="s">
        <v>2526</v>
      </c>
      <c r="C570" s="67" t="s">
        <v>121</v>
      </c>
      <c r="D570" s="54" t="n">
        <v>0.06</v>
      </c>
      <c r="E570" s="9"/>
      <c r="F570" s="9" t="n">
        <f aca="false">D570*E570</f>
        <v>0</v>
      </c>
      <c r="G570" s="55" t="s">
        <v>2527</v>
      </c>
    </row>
    <row r="571" customFormat="false" ht="19.5" hidden="false" customHeight="true" outlineLevel="0" collapsed="false">
      <c r="B571" s="52" t="s">
        <v>2543</v>
      </c>
      <c r="C571" s="67" t="s">
        <v>159</v>
      </c>
      <c r="D571" s="54" t="n">
        <v>1</v>
      </c>
      <c r="E571" s="9"/>
      <c r="F571" s="9" t="n">
        <f aca="false">D571*E571</f>
        <v>0</v>
      </c>
      <c r="G571" s="55" t="s">
        <v>2544</v>
      </c>
    </row>
    <row r="572" customFormat="false" ht="19.5" hidden="false" customHeight="true" outlineLevel="0" collapsed="false">
      <c r="B572" s="52" t="s">
        <v>2545</v>
      </c>
      <c r="C572" s="67" t="s">
        <v>159</v>
      </c>
      <c r="D572" s="54" t="n">
        <v>1</v>
      </c>
      <c r="E572" s="9"/>
      <c r="F572" s="9" t="n">
        <f aca="false">D572*E572</f>
        <v>0</v>
      </c>
      <c r="G572" s="55" t="s">
        <v>2546</v>
      </c>
    </row>
    <row r="573" customFormat="false" ht="19.5" hidden="false" customHeight="true" outlineLevel="0" collapsed="false">
      <c r="B573" s="52" t="s">
        <v>2547</v>
      </c>
      <c r="C573" s="53" t="s">
        <v>74</v>
      </c>
      <c r="D573" s="54" t="n">
        <v>1</v>
      </c>
      <c r="E573" s="9"/>
      <c r="F573" s="9" t="n">
        <f aca="false">D573*E573</f>
        <v>0</v>
      </c>
      <c r="G573" s="55" t="s">
        <v>2548</v>
      </c>
    </row>
    <row r="574" customFormat="false" ht="19.5" hidden="false" customHeight="true" outlineLevel="0" collapsed="false">
      <c r="B574" s="52" t="s">
        <v>2549</v>
      </c>
      <c r="C574" s="53" t="s">
        <v>74</v>
      </c>
      <c r="D574" s="54" t="n">
        <v>1</v>
      </c>
      <c r="E574" s="9"/>
      <c r="F574" s="9" t="n">
        <f aca="false">D574*E574</f>
        <v>0</v>
      </c>
      <c r="G574" s="55" t="s">
        <v>2550</v>
      </c>
    </row>
    <row r="575" customFormat="false" ht="19.5" hidden="false" customHeight="true" outlineLevel="0" collapsed="false">
      <c r="B575" s="52" t="s">
        <v>2147</v>
      </c>
      <c r="C575" s="53" t="s">
        <v>74</v>
      </c>
      <c r="D575" s="54" t="n">
        <v>1</v>
      </c>
      <c r="E575" s="9"/>
      <c r="F575" s="9" t="n">
        <f aca="false">D575*E575</f>
        <v>0</v>
      </c>
      <c r="G575" s="55" t="s">
        <v>2148</v>
      </c>
    </row>
    <row r="576" customFormat="false" ht="19.5" hidden="false" customHeight="true" outlineLevel="0" collapsed="false">
      <c r="B576" s="52" t="s">
        <v>2117</v>
      </c>
      <c r="C576" s="67" t="s">
        <v>159</v>
      </c>
      <c r="D576" s="54" t="n">
        <v>1</v>
      </c>
      <c r="E576" s="9"/>
      <c r="F576" s="9" t="n">
        <f aca="false">D576*E576</f>
        <v>0</v>
      </c>
      <c r="G576" s="55"/>
    </row>
    <row r="577" customFormat="false" ht="19.5" hidden="false" customHeight="true" outlineLevel="0" collapsed="false">
      <c r="B577" s="61"/>
      <c r="C577" s="61"/>
      <c r="D577" s="61"/>
      <c r="E577" s="61"/>
      <c r="F577" s="61"/>
      <c r="G577" s="61"/>
    </row>
    <row r="578" customFormat="false" ht="19.5" hidden="false" customHeight="true" outlineLevel="0" collapsed="false">
      <c r="B578" s="61"/>
      <c r="C578" s="61"/>
      <c r="D578" s="61"/>
      <c r="E578" s="61"/>
      <c r="F578" s="61"/>
      <c r="G578" s="61"/>
    </row>
    <row r="579" customFormat="false" ht="19.5" hidden="false" customHeight="true" outlineLevel="0" collapsed="false">
      <c r="B579" s="61"/>
      <c r="C579" s="61"/>
      <c r="D579" s="61"/>
      <c r="E579" s="61"/>
      <c r="F579" s="61"/>
      <c r="G579" s="61"/>
    </row>
    <row r="580" customFormat="false" ht="19.5" hidden="false" customHeight="true" outlineLevel="0" collapsed="false">
      <c r="B580" s="61"/>
      <c r="C580" s="61"/>
      <c r="D580" s="61"/>
      <c r="E580" s="61"/>
      <c r="F580" s="61"/>
      <c r="G580" s="61"/>
    </row>
    <row r="581" customFormat="false" ht="19.5" hidden="false" customHeight="true" outlineLevel="0" collapsed="false">
      <c r="B581" s="61"/>
      <c r="C581" s="61"/>
      <c r="D581" s="61"/>
      <c r="E581" s="61"/>
      <c r="F581" s="61"/>
      <c r="G581" s="61"/>
    </row>
    <row r="582" customFormat="false" ht="19.5" hidden="false" customHeight="true" outlineLevel="0" collapsed="false">
      <c r="B582" s="62" t="s">
        <v>2118</v>
      </c>
      <c r="C582" s="62"/>
      <c r="D582" s="63" t="s">
        <v>2339</v>
      </c>
      <c r="E582" s="63"/>
      <c r="F582" s="64" t="n">
        <v>0</v>
      </c>
      <c r="G582" s="65"/>
    </row>
    <row r="583" customFormat="false" ht="19.5" hidden="false" customHeight="true" outlineLevel="0" collapsed="false">
      <c r="B583" s="66" t="s">
        <v>2120</v>
      </c>
      <c r="C583" s="66"/>
      <c r="D583" s="63"/>
      <c r="E583" s="63"/>
      <c r="F583" s="64"/>
      <c r="G583" s="65"/>
    </row>
    <row r="584" customFormat="false" ht="38" hidden="false" customHeight="true" outlineLevel="0" collapsed="false">
      <c r="A584" s="48" t="s">
        <v>2551</v>
      </c>
      <c r="B584" s="48" t="s">
        <v>2552</v>
      </c>
      <c r="C584" s="48"/>
      <c r="D584" s="49" t="s">
        <v>2331</v>
      </c>
      <c r="E584" s="49"/>
      <c r="F584" s="50" t="s">
        <v>2553</v>
      </c>
      <c r="G584" s="50"/>
    </row>
    <row r="585" customFormat="false" ht="19.5" hidden="false" customHeight="true" outlineLevel="0" collapsed="false">
      <c r="B585" s="51" t="s">
        <v>2102</v>
      </c>
      <c r="C585" s="51" t="s">
        <v>2103</v>
      </c>
      <c r="D585" s="51" t="s">
        <v>2104</v>
      </c>
      <c r="E585" s="51" t="s">
        <v>2105</v>
      </c>
      <c r="F585" s="51" t="s">
        <v>2106</v>
      </c>
      <c r="G585" s="51" t="s">
        <v>2107</v>
      </c>
    </row>
    <row r="586" customFormat="false" ht="19.5" hidden="false" customHeight="true" outlineLevel="0" collapsed="false">
      <c r="B586" s="52" t="s">
        <v>2526</v>
      </c>
      <c r="C586" s="67" t="s">
        <v>121</v>
      </c>
      <c r="D586" s="54" t="n">
        <v>0.03</v>
      </c>
      <c r="E586" s="9"/>
      <c r="F586" s="9" t="n">
        <f aca="false">D586*E586</f>
        <v>0</v>
      </c>
      <c r="G586" s="55" t="s">
        <v>2527</v>
      </c>
    </row>
    <row r="587" customFormat="false" ht="19.5" hidden="false" customHeight="true" outlineLevel="0" collapsed="false">
      <c r="B587" s="52" t="s">
        <v>2554</v>
      </c>
      <c r="C587" s="53" t="s">
        <v>872</v>
      </c>
      <c r="D587" s="54" t="n">
        <v>0.1</v>
      </c>
      <c r="E587" s="9"/>
      <c r="F587" s="9" t="n">
        <f aca="false">D587*E587</f>
        <v>0</v>
      </c>
      <c r="G587" s="55" t="s">
        <v>2555</v>
      </c>
    </row>
    <row r="588" customFormat="false" ht="19.5" hidden="false" customHeight="true" outlineLevel="0" collapsed="false">
      <c r="B588" s="52" t="s">
        <v>2229</v>
      </c>
      <c r="C588" s="53" t="s">
        <v>872</v>
      </c>
      <c r="D588" s="54" t="n">
        <v>0.08</v>
      </c>
      <c r="E588" s="9"/>
      <c r="F588" s="9" t="n">
        <f aca="false">D588*E588</f>
        <v>0</v>
      </c>
      <c r="G588" s="55" t="s">
        <v>2230</v>
      </c>
    </row>
    <row r="589" customFormat="false" ht="19.5" hidden="false" customHeight="true" outlineLevel="0" collapsed="false">
      <c r="B589" s="52" t="s">
        <v>2556</v>
      </c>
      <c r="C589" s="67" t="s">
        <v>159</v>
      </c>
      <c r="D589" s="54" t="n">
        <v>1</v>
      </c>
      <c r="E589" s="9"/>
      <c r="F589" s="9" t="n">
        <f aca="false">D589*E589</f>
        <v>0</v>
      </c>
      <c r="G589" s="55" t="s">
        <v>2557</v>
      </c>
    </row>
    <row r="590" customFormat="false" ht="19.5" hidden="false" customHeight="true" outlineLevel="0" collapsed="false">
      <c r="B590" s="52" t="s">
        <v>2558</v>
      </c>
      <c r="C590" s="67" t="s">
        <v>159</v>
      </c>
      <c r="D590" s="54" t="n">
        <v>1</v>
      </c>
      <c r="E590" s="9"/>
      <c r="F590" s="9" t="n">
        <f aca="false">D590*E590</f>
        <v>0</v>
      </c>
      <c r="G590" s="55" t="s">
        <v>2559</v>
      </c>
    </row>
    <row r="591" customFormat="false" ht="19.5" hidden="false" customHeight="true" outlineLevel="0" collapsed="false">
      <c r="B591" s="52" t="s">
        <v>2560</v>
      </c>
      <c r="C591" s="67" t="s">
        <v>159</v>
      </c>
      <c r="D591" s="54" t="n">
        <v>1</v>
      </c>
      <c r="E591" s="9"/>
      <c r="F591" s="9" t="n">
        <f aca="false">D591*E591</f>
        <v>0</v>
      </c>
      <c r="G591" s="55" t="s">
        <v>2561</v>
      </c>
    </row>
    <row r="592" customFormat="false" ht="19.5" hidden="false" customHeight="true" outlineLevel="0" collapsed="false">
      <c r="B592" s="52" t="s">
        <v>2562</v>
      </c>
      <c r="C592" s="53" t="s">
        <v>872</v>
      </c>
      <c r="D592" s="54" t="n">
        <v>0.06</v>
      </c>
      <c r="E592" s="9"/>
      <c r="F592" s="9" t="n">
        <f aca="false">D592*E592</f>
        <v>0</v>
      </c>
      <c r="G592" s="55" t="s">
        <v>2563</v>
      </c>
    </row>
    <row r="593" customFormat="false" ht="19.5" hidden="false" customHeight="true" outlineLevel="0" collapsed="false">
      <c r="B593" s="52" t="s">
        <v>2156</v>
      </c>
      <c r="C593" s="53" t="s">
        <v>74</v>
      </c>
      <c r="D593" s="54" t="n">
        <v>1</v>
      </c>
      <c r="E593" s="9"/>
      <c r="F593" s="9" t="n">
        <f aca="false">D593*E593</f>
        <v>0</v>
      </c>
      <c r="G593" s="55" t="s">
        <v>2157</v>
      </c>
    </row>
    <row r="594" customFormat="false" ht="19.5" hidden="false" customHeight="true" outlineLevel="0" collapsed="false">
      <c r="B594" s="56"/>
      <c r="C594" s="57"/>
      <c r="D594" s="58"/>
      <c r="E594" s="13"/>
      <c r="F594" s="13" t="n">
        <f aca="false">D594*E594</f>
        <v>0</v>
      </c>
      <c r="G594" s="60" t="s">
        <v>2158</v>
      </c>
    </row>
    <row r="595" customFormat="false" ht="19.5" hidden="false" customHeight="true" outlineLevel="0" collapsed="false">
      <c r="B595" s="52" t="s">
        <v>2117</v>
      </c>
      <c r="C595" s="67" t="s">
        <v>159</v>
      </c>
      <c r="D595" s="54" t="n">
        <v>1</v>
      </c>
      <c r="E595" s="9"/>
      <c r="F595" s="9" t="n">
        <f aca="false">D595*E595</f>
        <v>0</v>
      </c>
      <c r="G595" s="55"/>
    </row>
    <row r="596" customFormat="false" ht="19.5" hidden="false" customHeight="true" outlineLevel="0" collapsed="false">
      <c r="B596" s="61"/>
      <c r="C596" s="61"/>
      <c r="D596" s="61"/>
      <c r="E596" s="61"/>
      <c r="F596" s="61"/>
      <c r="G596" s="61"/>
    </row>
    <row r="597" customFormat="false" ht="19.5" hidden="false" customHeight="true" outlineLevel="0" collapsed="false">
      <c r="B597" s="61"/>
      <c r="C597" s="61"/>
      <c r="D597" s="61"/>
      <c r="E597" s="61"/>
      <c r="F597" s="61"/>
      <c r="G597" s="61"/>
    </row>
    <row r="598" customFormat="false" ht="19.5" hidden="false" customHeight="true" outlineLevel="0" collapsed="false">
      <c r="B598" s="61"/>
      <c r="C598" s="61"/>
      <c r="D598" s="61"/>
      <c r="E598" s="61"/>
      <c r="F598" s="61"/>
      <c r="G598" s="61"/>
    </row>
    <row r="599" customFormat="false" ht="19.5" hidden="false" customHeight="true" outlineLevel="0" collapsed="false">
      <c r="B599" s="61"/>
      <c r="C599" s="61"/>
      <c r="D599" s="61"/>
      <c r="E599" s="61"/>
      <c r="F599" s="61"/>
      <c r="G599" s="61"/>
    </row>
    <row r="600" customFormat="false" ht="19.5" hidden="false" customHeight="true" outlineLevel="0" collapsed="false">
      <c r="B600" s="61"/>
      <c r="C600" s="61"/>
      <c r="D600" s="61"/>
      <c r="E600" s="61"/>
      <c r="F600" s="61"/>
      <c r="G600" s="61"/>
    </row>
    <row r="601" customFormat="false" ht="19.5" hidden="false" customHeight="true" outlineLevel="0" collapsed="false">
      <c r="B601" s="61"/>
      <c r="C601" s="61"/>
      <c r="D601" s="61"/>
      <c r="E601" s="61"/>
      <c r="F601" s="61"/>
      <c r="G601" s="61"/>
    </row>
    <row r="602" customFormat="false" ht="19.5" hidden="false" customHeight="true" outlineLevel="0" collapsed="false">
      <c r="B602" s="61"/>
      <c r="C602" s="61"/>
      <c r="D602" s="61"/>
      <c r="E602" s="61"/>
      <c r="F602" s="61"/>
      <c r="G602" s="61"/>
    </row>
    <row r="603" customFormat="false" ht="19.5" hidden="false" customHeight="true" outlineLevel="0" collapsed="false">
      <c r="B603" s="61"/>
      <c r="C603" s="61"/>
      <c r="D603" s="61"/>
      <c r="E603" s="61"/>
      <c r="F603" s="61"/>
      <c r="G603" s="61"/>
    </row>
    <row r="604" customFormat="false" ht="19.5" hidden="false" customHeight="true" outlineLevel="0" collapsed="false">
      <c r="B604" s="61"/>
      <c r="C604" s="61"/>
      <c r="D604" s="61"/>
      <c r="E604" s="61"/>
      <c r="F604" s="61"/>
      <c r="G604" s="61"/>
    </row>
    <row r="605" customFormat="false" ht="19.5" hidden="false" customHeight="true" outlineLevel="0" collapsed="false">
      <c r="B605" s="61"/>
      <c r="C605" s="61"/>
      <c r="D605" s="61"/>
      <c r="E605" s="61"/>
      <c r="F605" s="61"/>
      <c r="G605" s="61"/>
    </row>
    <row r="606" customFormat="false" ht="19.5" hidden="false" customHeight="true" outlineLevel="0" collapsed="false">
      <c r="B606" s="61"/>
      <c r="C606" s="61"/>
      <c r="D606" s="61"/>
      <c r="E606" s="61"/>
      <c r="F606" s="61"/>
      <c r="G606" s="61"/>
    </row>
    <row r="607" customFormat="false" ht="19.5" hidden="false" customHeight="true" outlineLevel="0" collapsed="false">
      <c r="B607" s="61"/>
      <c r="C607" s="61"/>
      <c r="D607" s="61"/>
      <c r="E607" s="61"/>
      <c r="F607" s="61"/>
      <c r="G607" s="61"/>
    </row>
    <row r="608" customFormat="false" ht="19.5" hidden="false" customHeight="true" outlineLevel="0" collapsed="false">
      <c r="B608" s="61"/>
      <c r="C608" s="61"/>
      <c r="D608" s="61"/>
      <c r="E608" s="61"/>
      <c r="F608" s="61"/>
      <c r="G608" s="61"/>
    </row>
    <row r="609" customFormat="false" ht="19.5" hidden="false" customHeight="true" outlineLevel="0" collapsed="false">
      <c r="B609" s="61"/>
      <c r="C609" s="61"/>
      <c r="D609" s="61"/>
      <c r="E609" s="61"/>
      <c r="F609" s="61"/>
      <c r="G609" s="61"/>
    </row>
    <row r="610" customFormat="false" ht="19.5" hidden="false" customHeight="true" outlineLevel="0" collapsed="false">
      <c r="B610" s="61"/>
      <c r="C610" s="61"/>
      <c r="D610" s="61"/>
      <c r="E610" s="61"/>
      <c r="F610" s="61"/>
      <c r="G610" s="61"/>
    </row>
    <row r="611" customFormat="false" ht="19.5" hidden="false" customHeight="true" outlineLevel="0" collapsed="false">
      <c r="B611" s="61"/>
      <c r="C611" s="61"/>
      <c r="D611" s="61"/>
      <c r="E611" s="61"/>
      <c r="F611" s="61"/>
      <c r="G611" s="61"/>
    </row>
    <row r="612" customFormat="false" ht="19.5" hidden="false" customHeight="true" outlineLevel="0" collapsed="false">
      <c r="B612" s="61"/>
      <c r="C612" s="61"/>
      <c r="D612" s="61"/>
      <c r="E612" s="61"/>
      <c r="F612" s="61"/>
      <c r="G612" s="61"/>
    </row>
    <row r="613" customFormat="false" ht="19.5" hidden="false" customHeight="true" outlineLevel="0" collapsed="false">
      <c r="B613" s="61"/>
      <c r="C613" s="61"/>
      <c r="D613" s="61"/>
      <c r="E613" s="61"/>
      <c r="F613" s="61"/>
      <c r="G613" s="61"/>
    </row>
    <row r="614" customFormat="false" ht="19.5" hidden="false" customHeight="true" outlineLevel="0" collapsed="false">
      <c r="B614" s="62" t="s">
        <v>2118</v>
      </c>
      <c r="C614" s="62"/>
      <c r="D614" s="63" t="s">
        <v>2339</v>
      </c>
      <c r="E614" s="63"/>
      <c r="F614" s="64" t="n">
        <v>0</v>
      </c>
      <c r="G614" s="65"/>
    </row>
    <row r="615" customFormat="false" ht="19.5" hidden="false" customHeight="true" outlineLevel="0" collapsed="false">
      <c r="B615" s="66" t="s">
        <v>2120</v>
      </c>
      <c r="C615" s="66"/>
      <c r="D615" s="63"/>
      <c r="E615" s="63"/>
      <c r="F615" s="64"/>
      <c r="G615" s="65"/>
    </row>
    <row r="616" customFormat="false" ht="38" hidden="false" customHeight="true" outlineLevel="0" collapsed="false">
      <c r="A616" s="48" t="s">
        <v>2564</v>
      </c>
      <c r="B616" s="48" t="s">
        <v>2565</v>
      </c>
      <c r="C616" s="48"/>
      <c r="D616" s="49" t="s">
        <v>2331</v>
      </c>
      <c r="E616" s="49"/>
      <c r="F616" s="50" t="s">
        <v>2566</v>
      </c>
      <c r="G616" s="50"/>
    </row>
    <row r="617" customFormat="false" ht="19.5" hidden="false" customHeight="true" outlineLevel="0" collapsed="false">
      <c r="B617" s="51" t="s">
        <v>2102</v>
      </c>
      <c r="C617" s="51" t="s">
        <v>2103</v>
      </c>
      <c r="D617" s="51" t="s">
        <v>2104</v>
      </c>
      <c r="E617" s="51" t="s">
        <v>2105</v>
      </c>
      <c r="F617" s="51" t="s">
        <v>2106</v>
      </c>
      <c r="G617" s="51" t="s">
        <v>2107</v>
      </c>
    </row>
    <row r="618" customFormat="false" ht="19.5" hidden="false" customHeight="true" outlineLevel="0" collapsed="false">
      <c r="B618" s="52" t="s">
        <v>2567</v>
      </c>
      <c r="C618" s="67" t="s">
        <v>159</v>
      </c>
      <c r="D618" s="54" t="n">
        <v>1</v>
      </c>
      <c r="E618" s="9"/>
      <c r="F618" s="9" t="n">
        <f aca="false">D618*E618</f>
        <v>0</v>
      </c>
      <c r="G618" s="55" t="s">
        <v>2568</v>
      </c>
    </row>
    <row r="619" customFormat="false" ht="19.5" hidden="false" customHeight="true" outlineLevel="0" collapsed="false">
      <c r="B619" s="52" t="s">
        <v>2569</v>
      </c>
      <c r="C619" s="67" t="s">
        <v>121</v>
      </c>
      <c r="D619" s="54" t="n">
        <v>0.03</v>
      </c>
      <c r="E619" s="9"/>
      <c r="F619" s="9" t="n">
        <f aca="false">D619*E619</f>
        <v>0</v>
      </c>
      <c r="G619" s="55" t="s">
        <v>2570</v>
      </c>
    </row>
    <row r="620" customFormat="false" ht="19.5" hidden="false" customHeight="true" outlineLevel="0" collapsed="false">
      <c r="B620" s="56"/>
      <c r="C620" s="57"/>
      <c r="D620" s="58"/>
      <c r="E620" s="13"/>
      <c r="F620" s="13" t="n">
        <f aca="false">D620*E620</f>
        <v>0</v>
      </c>
      <c r="G620" s="60" t="s">
        <v>2564</v>
      </c>
    </row>
    <row r="621" customFormat="false" ht="19.5" hidden="false" customHeight="true" outlineLevel="0" collapsed="false">
      <c r="B621" s="56"/>
      <c r="C621" s="57"/>
      <c r="D621" s="58"/>
      <c r="E621" s="13"/>
      <c r="F621" s="13" t="n">
        <f aca="false">D621*E621</f>
        <v>0</v>
      </c>
      <c r="G621" s="59" t="s">
        <v>2571</v>
      </c>
    </row>
    <row r="622" customFormat="false" ht="19.5" hidden="false" customHeight="true" outlineLevel="0" collapsed="false">
      <c r="B622" s="52" t="s">
        <v>2572</v>
      </c>
      <c r="C622" s="67" t="s">
        <v>2351</v>
      </c>
      <c r="D622" s="54" t="n">
        <v>0.01</v>
      </c>
      <c r="E622" s="9"/>
      <c r="F622" s="9" t="n">
        <f aca="false">D622*E622</f>
        <v>0</v>
      </c>
      <c r="G622" s="55" t="s">
        <v>2573</v>
      </c>
    </row>
    <row r="623" customFormat="false" ht="19.5" hidden="false" customHeight="true" outlineLevel="0" collapsed="false">
      <c r="B623" s="52" t="s">
        <v>2574</v>
      </c>
      <c r="C623" s="67" t="s">
        <v>2351</v>
      </c>
      <c r="D623" s="54" t="n">
        <v>1.5</v>
      </c>
      <c r="E623" s="9"/>
      <c r="F623" s="9" t="n">
        <f aca="false">D623*E623</f>
        <v>0</v>
      </c>
      <c r="G623" s="55" t="s">
        <v>2575</v>
      </c>
    </row>
    <row r="624" customFormat="false" ht="19.5" hidden="false" customHeight="true" outlineLevel="0" collapsed="false">
      <c r="B624" s="52" t="s">
        <v>2576</v>
      </c>
      <c r="C624" s="67" t="s">
        <v>2351</v>
      </c>
      <c r="D624" s="54" t="n">
        <v>1.3</v>
      </c>
      <c r="E624" s="9"/>
      <c r="F624" s="9" t="n">
        <f aca="false">D624*E624</f>
        <v>0</v>
      </c>
      <c r="G624" s="55" t="s">
        <v>2577</v>
      </c>
    </row>
    <row r="625" customFormat="false" ht="19.5" hidden="false" customHeight="true" outlineLevel="0" collapsed="false">
      <c r="B625" s="52" t="s">
        <v>2578</v>
      </c>
      <c r="C625" s="53" t="s">
        <v>872</v>
      </c>
      <c r="D625" s="54" t="n">
        <v>0.04</v>
      </c>
      <c r="E625" s="9"/>
      <c r="F625" s="9" t="n">
        <f aca="false">D625*E625</f>
        <v>0</v>
      </c>
      <c r="G625" s="55" t="s">
        <v>2579</v>
      </c>
    </row>
    <row r="626" customFormat="false" ht="19.5" hidden="false" customHeight="true" outlineLevel="0" collapsed="false">
      <c r="B626" s="68" t="s">
        <v>2580</v>
      </c>
      <c r="C626" s="57"/>
      <c r="D626" s="58"/>
      <c r="E626" s="13"/>
      <c r="F626" s="13" t="n">
        <f aca="false">D626*E626</f>
        <v>0</v>
      </c>
      <c r="G626" s="59" t="s">
        <v>2581</v>
      </c>
    </row>
    <row r="627" customFormat="false" ht="19.5" hidden="false" customHeight="true" outlineLevel="0" collapsed="false">
      <c r="B627" s="52" t="s">
        <v>2582</v>
      </c>
      <c r="C627" s="53" t="s">
        <v>872</v>
      </c>
      <c r="D627" s="54" t="n">
        <v>0.09</v>
      </c>
      <c r="E627" s="9"/>
      <c r="F627" s="9" t="n">
        <f aca="false">D627*E627</f>
        <v>0</v>
      </c>
      <c r="G627" s="55" t="s">
        <v>2579</v>
      </c>
    </row>
    <row r="628" customFormat="false" ht="19.5" hidden="false" customHeight="true" outlineLevel="0" collapsed="false">
      <c r="B628" s="56"/>
      <c r="C628" s="57"/>
      <c r="D628" s="58"/>
      <c r="E628" s="13"/>
      <c r="F628" s="13" t="n">
        <f aca="false">D628*E628</f>
        <v>0</v>
      </c>
      <c r="G628" s="59" t="s">
        <v>2583</v>
      </c>
    </row>
    <row r="629" customFormat="false" ht="19.5" hidden="false" customHeight="true" outlineLevel="0" collapsed="false">
      <c r="B629" s="52" t="s">
        <v>2584</v>
      </c>
      <c r="C629" s="53" t="s">
        <v>872</v>
      </c>
      <c r="D629" s="54" t="n">
        <v>0.12</v>
      </c>
      <c r="E629" s="9"/>
      <c r="F629" s="9" t="n">
        <f aca="false">D629*E629</f>
        <v>0</v>
      </c>
      <c r="G629" s="55" t="s">
        <v>2585</v>
      </c>
    </row>
    <row r="630" customFormat="false" ht="19.5" hidden="false" customHeight="true" outlineLevel="0" collapsed="false">
      <c r="B630" s="56"/>
      <c r="C630" s="57"/>
      <c r="D630" s="58"/>
      <c r="E630" s="13"/>
      <c r="F630" s="13" t="n">
        <f aca="false">D630*E630</f>
        <v>0</v>
      </c>
      <c r="G630" s="59" t="s">
        <v>2586</v>
      </c>
    </row>
    <row r="631" customFormat="false" ht="19.5" hidden="false" customHeight="true" outlineLevel="0" collapsed="false">
      <c r="B631" s="52" t="s">
        <v>2505</v>
      </c>
      <c r="C631" s="53" t="s">
        <v>74</v>
      </c>
      <c r="D631" s="54" t="n">
        <v>1</v>
      </c>
      <c r="E631" s="9"/>
      <c r="F631" s="9" t="n">
        <f aca="false">D631*E631</f>
        <v>0</v>
      </c>
      <c r="G631" s="55" t="s">
        <v>2506</v>
      </c>
    </row>
    <row r="632" customFormat="false" ht="19.5" hidden="false" customHeight="true" outlineLevel="0" collapsed="false">
      <c r="B632" s="52" t="s">
        <v>2376</v>
      </c>
      <c r="C632" s="53" t="s">
        <v>74</v>
      </c>
      <c r="D632" s="54" t="n">
        <v>1</v>
      </c>
      <c r="E632" s="9"/>
      <c r="F632" s="9" t="n">
        <f aca="false">D632*E632</f>
        <v>0</v>
      </c>
      <c r="G632" s="55" t="s">
        <v>2377</v>
      </c>
    </row>
    <row r="633" customFormat="false" ht="19.5" hidden="false" customHeight="true" outlineLevel="0" collapsed="false">
      <c r="B633" s="52" t="s">
        <v>2117</v>
      </c>
      <c r="C633" s="67" t="s">
        <v>159</v>
      </c>
      <c r="D633" s="54" t="n">
        <v>1</v>
      </c>
      <c r="E633" s="9"/>
      <c r="F633" s="9" t="n">
        <f aca="false">D633*E633</f>
        <v>0</v>
      </c>
      <c r="G633" s="55"/>
    </row>
    <row r="634" customFormat="false" ht="19.5" hidden="false" customHeight="true" outlineLevel="0" collapsed="false">
      <c r="B634" s="61"/>
      <c r="C634" s="61"/>
      <c r="D634" s="61"/>
      <c r="E634" s="61"/>
      <c r="F634" s="61"/>
      <c r="G634" s="61"/>
    </row>
    <row r="635" customFormat="false" ht="19.5" hidden="false" customHeight="true" outlineLevel="0" collapsed="false">
      <c r="B635" s="61"/>
      <c r="C635" s="61"/>
      <c r="D635" s="61"/>
      <c r="E635" s="61"/>
      <c r="F635" s="61"/>
      <c r="G635" s="61"/>
    </row>
    <row r="636" customFormat="false" ht="19.5" hidden="false" customHeight="true" outlineLevel="0" collapsed="false">
      <c r="B636" s="61"/>
      <c r="C636" s="61"/>
      <c r="D636" s="61"/>
      <c r="E636" s="61"/>
      <c r="F636" s="61"/>
      <c r="G636" s="61"/>
    </row>
    <row r="637" customFormat="false" ht="19.5" hidden="false" customHeight="true" outlineLevel="0" collapsed="false">
      <c r="B637" s="61"/>
      <c r="C637" s="61"/>
      <c r="D637" s="61"/>
      <c r="E637" s="61"/>
      <c r="F637" s="61"/>
      <c r="G637" s="61"/>
    </row>
    <row r="638" customFormat="false" ht="19.5" hidden="false" customHeight="true" outlineLevel="0" collapsed="false">
      <c r="B638" s="61"/>
      <c r="C638" s="61"/>
      <c r="D638" s="61"/>
      <c r="E638" s="61"/>
      <c r="F638" s="61"/>
      <c r="G638" s="61"/>
    </row>
    <row r="639" customFormat="false" ht="19.5" hidden="false" customHeight="true" outlineLevel="0" collapsed="false">
      <c r="B639" s="61"/>
      <c r="C639" s="61"/>
      <c r="D639" s="61"/>
      <c r="E639" s="61"/>
      <c r="F639" s="61"/>
      <c r="G639" s="61"/>
    </row>
    <row r="640" customFormat="false" ht="19.5" hidden="false" customHeight="true" outlineLevel="0" collapsed="false">
      <c r="B640" s="61"/>
      <c r="C640" s="61"/>
      <c r="D640" s="61"/>
      <c r="E640" s="61"/>
      <c r="F640" s="61"/>
      <c r="G640" s="61"/>
    </row>
    <row r="641" customFormat="false" ht="19.5" hidden="false" customHeight="true" outlineLevel="0" collapsed="false">
      <c r="B641" s="61"/>
      <c r="C641" s="61"/>
      <c r="D641" s="61"/>
      <c r="E641" s="61"/>
      <c r="F641" s="61"/>
      <c r="G641" s="61"/>
    </row>
    <row r="642" customFormat="false" ht="19.5" hidden="false" customHeight="true" outlineLevel="0" collapsed="false">
      <c r="B642" s="61"/>
      <c r="C642" s="61"/>
      <c r="D642" s="61"/>
      <c r="E642" s="61"/>
      <c r="F642" s="61"/>
      <c r="G642" s="61"/>
    </row>
    <row r="643" customFormat="false" ht="19.5" hidden="false" customHeight="true" outlineLevel="0" collapsed="false">
      <c r="B643" s="61"/>
      <c r="C643" s="61"/>
      <c r="D643" s="61"/>
      <c r="E643" s="61"/>
      <c r="F643" s="61"/>
      <c r="G643" s="61"/>
    </row>
    <row r="644" customFormat="false" ht="19.5" hidden="false" customHeight="true" outlineLevel="0" collapsed="false">
      <c r="B644" s="61"/>
      <c r="C644" s="61"/>
      <c r="D644" s="61"/>
      <c r="E644" s="61"/>
      <c r="F644" s="61"/>
      <c r="G644" s="61"/>
    </row>
    <row r="645" customFormat="false" ht="19.5" hidden="false" customHeight="true" outlineLevel="0" collapsed="false">
      <c r="B645" s="61"/>
      <c r="C645" s="61"/>
      <c r="D645" s="61"/>
      <c r="E645" s="61"/>
      <c r="F645" s="61"/>
      <c r="G645" s="61"/>
    </row>
    <row r="646" customFormat="false" ht="19.5" hidden="false" customHeight="true" outlineLevel="0" collapsed="false">
      <c r="B646" s="62" t="s">
        <v>2118</v>
      </c>
      <c r="C646" s="62"/>
      <c r="D646" s="63" t="s">
        <v>2339</v>
      </c>
      <c r="E646" s="63"/>
      <c r="F646" s="64" t="n">
        <v>0</v>
      </c>
      <c r="G646" s="65"/>
    </row>
    <row r="647" customFormat="false" ht="19.5" hidden="false" customHeight="true" outlineLevel="0" collapsed="false">
      <c r="B647" s="66" t="s">
        <v>2120</v>
      </c>
      <c r="C647" s="66"/>
      <c r="D647" s="63"/>
      <c r="E647" s="63"/>
      <c r="F647" s="64"/>
      <c r="G647" s="65"/>
    </row>
    <row r="648" customFormat="false" ht="38" hidden="false" customHeight="true" outlineLevel="0" collapsed="false">
      <c r="A648" s="48" t="s">
        <v>2587</v>
      </c>
      <c r="B648" s="48" t="s">
        <v>2588</v>
      </c>
      <c r="C648" s="48"/>
      <c r="D648" s="49" t="s">
        <v>2250</v>
      </c>
      <c r="E648" s="49"/>
      <c r="F648" s="50" t="s">
        <v>2589</v>
      </c>
      <c r="G648" s="50"/>
    </row>
    <row r="649" customFormat="false" ht="19.5" hidden="false" customHeight="true" outlineLevel="0" collapsed="false">
      <c r="B649" s="51" t="s">
        <v>2102</v>
      </c>
      <c r="C649" s="51" t="s">
        <v>2103</v>
      </c>
      <c r="D649" s="51" t="s">
        <v>2104</v>
      </c>
      <c r="E649" s="51" t="s">
        <v>2105</v>
      </c>
      <c r="F649" s="51" t="s">
        <v>2106</v>
      </c>
      <c r="G649" s="51" t="s">
        <v>2107</v>
      </c>
    </row>
    <row r="650" customFormat="false" ht="19.5" hidden="false" customHeight="true" outlineLevel="0" collapsed="false">
      <c r="B650" s="52" t="s">
        <v>2590</v>
      </c>
      <c r="C650" s="53" t="s">
        <v>2591</v>
      </c>
      <c r="D650" s="54" t="n">
        <v>9</v>
      </c>
      <c r="E650" s="9"/>
      <c r="F650" s="9" t="n">
        <f aca="false">D650*E650</f>
        <v>0</v>
      </c>
      <c r="G650" s="55" t="s">
        <v>2592</v>
      </c>
    </row>
    <row r="651" customFormat="false" ht="19.5" hidden="false" customHeight="true" outlineLevel="0" collapsed="false">
      <c r="B651" s="68" t="s">
        <v>2593</v>
      </c>
      <c r="C651" s="57"/>
      <c r="D651" s="58"/>
      <c r="E651" s="13"/>
      <c r="F651" s="13" t="n">
        <f aca="false">D651*E651</f>
        <v>0</v>
      </c>
      <c r="G651" s="59"/>
    </row>
    <row r="652" customFormat="false" ht="19.5" hidden="false" customHeight="true" outlineLevel="0" collapsed="false">
      <c r="B652" s="52" t="s">
        <v>2594</v>
      </c>
      <c r="C652" s="67" t="s">
        <v>121</v>
      </c>
      <c r="D652" s="54" t="n">
        <v>0.9</v>
      </c>
      <c r="E652" s="9"/>
      <c r="F652" s="9" t="n">
        <f aca="false">D652*E652</f>
        <v>0</v>
      </c>
      <c r="G652" s="55" t="s">
        <v>2595</v>
      </c>
    </row>
    <row r="653" customFormat="false" ht="19.5" hidden="false" customHeight="true" outlineLevel="0" collapsed="false">
      <c r="B653" s="68" t="s">
        <v>2395</v>
      </c>
      <c r="C653" s="57"/>
      <c r="D653" s="58"/>
      <c r="E653" s="13"/>
      <c r="F653" s="13" t="n">
        <f aca="false">D653*E653</f>
        <v>0</v>
      </c>
      <c r="G653" s="59"/>
    </row>
    <row r="654" customFormat="false" ht="19.5" hidden="false" customHeight="true" outlineLevel="0" collapsed="false">
      <c r="B654" s="52" t="s">
        <v>2596</v>
      </c>
      <c r="C654" s="53" t="s">
        <v>872</v>
      </c>
      <c r="D654" s="54" t="n">
        <v>0.35</v>
      </c>
      <c r="E654" s="9"/>
      <c r="F654" s="9" t="n">
        <f aca="false">D654*E654</f>
        <v>0</v>
      </c>
      <c r="G654" s="55" t="s">
        <v>2597</v>
      </c>
    </row>
    <row r="655" customFormat="false" ht="19.5" hidden="false" customHeight="true" outlineLevel="0" collapsed="false">
      <c r="B655" s="52" t="s">
        <v>2598</v>
      </c>
      <c r="C655" s="53" t="s">
        <v>74</v>
      </c>
      <c r="D655" s="54" t="n">
        <v>1</v>
      </c>
      <c r="E655" s="9"/>
      <c r="F655" s="9" t="n">
        <f aca="false">D655*E655</f>
        <v>0</v>
      </c>
      <c r="G655" s="55" t="s">
        <v>2599</v>
      </c>
    </row>
    <row r="656" customFormat="false" ht="19.5" hidden="false" customHeight="true" outlineLevel="0" collapsed="false">
      <c r="B656" s="52" t="s">
        <v>2378</v>
      </c>
      <c r="C656" s="53" t="s">
        <v>74</v>
      </c>
      <c r="D656" s="54" t="n">
        <v>1</v>
      </c>
      <c r="E656" s="9"/>
      <c r="F656" s="9" t="n">
        <f aca="false">D656*E656</f>
        <v>0</v>
      </c>
      <c r="G656" s="55" t="s">
        <v>2379</v>
      </c>
    </row>
    <row r="657" customFormat="false" ht="19.5" hidden="false" customHeight="true" outlineLevel="0" collapsed="false">
      <c r="B657" s="52" t="s">
        <v>2117</v>
      </c>
      <c r="C657" s="67" t="s">
        <v>121</v>
      </c>
      <c r="D657" s="54" t="n">
        <v>1</v>
      </c>
      <c r="E657" s="9"/>
      <c r="F657" s="9" t="n">
        <f aca="false">D657*E657</f>
        <v>0</v>
      </c>
      <c r="G657" s="55"/>
    </row>
    <row r="658" customFormat="false" ht="19.5" hidden="false" customHeight="true" outlineLevel="0" collapsed="false">
      <c r="B658" s="61"/>
      <c r="C658" s="61"/>
      <c r="D658" s="61"/>
      <c r="E658" s="61"/>
      <c r="F658" s="61"/>
      <c r="G658" s="61"/>
    </row>
    <row r="659" customFormat="false" ht="19.5" hidden="false" customHeight="true" outlineLevel="0" collapsed="false">
      <c r="B659" s="61"/>
      <c r="C659" s="61"/>
      <c r="D659" s="61"/>
      <c r="E659" s="61"/>
      <c r="F659" s="61"/>
      <c r="G659" s="61"/>
    </row>
    <row r="660" customFormat="false" ht="19.5" hidden="false" customHeight="true" outlineLevel="0" collapsed="false">
      <c r="B660" s="61"/>
      <c r="C660" s="61"/>
      <c r="D660" s="61"/>
      <c r="E660" s="61"/>
      <c r="F660" s="61"/>
      <c r="G660" s="61"/>
    </row>
    <row r="661" customFormat="false" ht="19.5" hidden="false" customHeight="true" outlineLevel="0" collapsed="false">
      <c r="B661" s="61"/>
      <c r="C661" s="61"/>
      <c r="D661" s="61"/>
      <c r="E661" s="61"/>
      <c r="F661" s="61"/>
      <c r="G661" s="61"/>
    </row>
    <row r="662" customFormat="false" ht="19.5" hidden="false" customHeight="true" outlineLevel="0" collapsed="false">
      <c r="B662" s="62" t="s">
        <v>2118</v>
      </c>
      <c r="C662" s="62"/>
      <c r="D662" s="63" t="s">
        <v>2263</v>
      </c>
      <c r="E662" s="63"/>
      <c r="F662" s="64" t="n">
        <v>0</v>
      </c>
      <c r="G662" s="65"/>
    </row>
    <row r="663" customFormat="false" ht="19.5" hidden="false" customHeight="true" outlineLevel="0" collapsed="false">
      <c r="B663" s="66" t="s">
        <v>2120</v>
      </c>
      <c r="C663" s="66"/>
      <c r="D663" s="63"/>
      <c r="E663" s="63"/>
      <c r="F663" s="64"/>
      <c r="G663" s="65"/>
    </row>
    <row r="664" customFormat="false" ht="38" hidden="false" customHeight="true" outlineLevel="0" collapsed="false">
      <c r="A664" s="48" t="s">
        <v>2600</v>
      </c>
      <c r="B664" s="48" t="s">
        <v>2601</v>
      </c>
      <c r="C664" s="48"/>
      <c r="D664" s="49" t="s">
        <v>2331</v>
      </c>
      <c r="E664" s="49"/>
      <c r="F664" s="50" t="s">
        <v>2602</v>
      </c>
      <c r="G664" s="50"/>
    </row>
    <row r="665" customFormat="false" ht="19.5" hidden="false" customHeight="true" outlineLevel="0" collapsed="false">
      <c r="B665" s="51" t="s">
        <v>2102</v>
      </c>
      <c r="C665" s="51" t="s">
        <v>2103</v>
      </c>
      <c r="D665" s="51" t="s">
        <v>2104</v>
      </c>
      <c r="E665" s="51" t="s">
        <v>2105</v>
      </c>
      <c r="F665" s="51" t="s">
        <v>2106</v>
      </c>
      <c r="G665" s="51" t="s">
        <v>2107</v>
      </c>
    </row>
    <row r="666" customFormat="false" ht="19.5" hidden="false" customHeight="true" outlineLevel="0" collapsed="false">
      <c r="B666" s="52" t="s">
        <v>2569</v>
      </c>
      <c r="C666" s="67" t="s">
        <v>121</v>
      </c>
      <c r="D666" s="54" t="n">
        <v>0.03</v>
      </c>
      <c r="E666" s="9"/>
      <c r="F666" s="9" t="n">
        <f aca="false">D666*E666</f>
        <v>0</v>
      </c>
      <c r="G666" s="55" t="s">
        <v>2570</v>
      </c>
    </row>
    <row r="667" customFormat="false" ht="19.5" hidden="false" customHeight="true" outlineLevel="0" collapsed="false">
      <c r="B667" s="56"/>
      <c r="C667" s="57"/>
      <c r="D667" s="58"/>
      <c r="E667" s="13"/>
      <c r="F667" s="13" t="n">
        <f aca="false">D667*E667</f>
        <v>0</v>
      </c>
      <c r="G667" s="60" t="s">
        <v>2564</v>
      </c>
    </row>
    <row r="668" customFormat="false" ht="19.5" hidden="false" customHeight="true" outlineLevel="0" collapsed="false">
      <c r="B668" s="56"/>
      <c r="C668" s="57"/>
      <c r="D668" s="58"/>
      <c r="E668" s="13"/>
      <c r="F668" s="13" t="n">
        <f aca="false">D668*E668</f>
        <v>0</v>
      </c>
      <c r="G668" s="59" t="s">
        <v>2571</v>
      </c>
    </row>
    <row r="669" customFormat="false" ht="19.5" hidden="false" customHeight="true" outlineLevel="0" collapsed="false">
      <c r="B669" s="69" t="s">
        <v>2603</v>
      </c>
      <c r="C669" s="67" t="s">
        <v>2604</v>
      </c>
      <c r="D669" s="54" t="n">
        <v>15</v>
      </c>
      <c r="E669" s="9"/>
      <c r="F669" s="9" t="n">
        <f aca="false">D669*E669</f>
        <v>0</v>
      </c>
      <c r="G669" s="55" t="s">
        <v>2605</v>
      </c>
    </row>
    <row r="670" customFormat="false" ht="19.5" hidden="false" customHeight="true" outlineLevel="0" collapsed="false">
      <c r="B670" s="52" t="s">
        <v>2606</v>
      </c>
      <c r="C670" s="67" t="s">
        <v>2351</v>
      </c>
      <c r="D670" s="54" t="n">
        <v>2</v>
      </c>
      <c r="E670" s="9"/>
      <c r="F670" s="9" t="n">
        <f aca="false">D670*E670</f>
        <v>0</v>
      </c>
      <c r="G670" s="55" t="s">
        <v>2607</v>
      </c>
    </row>
    <row r="671" customFormat="false" ht="19.5" hidden="false" customHeight="true" outlineLevel="0" collapsed="false">
      <c r="B671" s="52" t="s">
        <v>2608</v>
      </c>
      <c r="C671" s="53" t="s">
        <v>872</v>
      </c>
      <c r="D671" s="54" t="n">
        <v>0.2</v>
      </c>
      <c r="E671" s="9"/>
      <c r="F671" s="9" t="n">
        <f aca="false">D671*E671</f>
        <v>0</v>
      </c>
      <c r="G671" s="55" t="s">
        <v>2609</v>
      </c>
    </row>
    <row r="672" customFormat="false" ht="19.5" hidden="false" customHeight="true" outlineLevel="0" collapsed="false">
      <c r="B672" s="56"/>
      <c r="C672" s="57"/>
      <c r="D672" s="58"/>
      <c r="E672" s="13"/>
      <c r="F672" s="13" t="n">
        <f aca="false">D672*E672</f>
        <v>0</v>
      </c>
      <c r="G672" s="59" t="s">
        <v>2610</v>
      </c>
    </row>
    <row r="673" customFormat="false" ht="19.5" hidden="false" customHeight="true" outlineLevel="0" collapsed="false">
      <c r="B673" s="52" t="s">
        <v>2611</v>
      </c>
      <c r="C673" s="53" t="s">
        <v>872</v>
      </c>
      <c r="D673" s="54" t="n">
        <v>0.05</v>
      </c>
      <c r="E673" s="9"/>
      <c r="F673" s="9" t="n">
        <f aca="false">D673*E673</f>
        <v>0</v>
      </c>
      <c r="G673" s="55" t="s">
        <v>2612</v>
      </c>
    </row>
    <row r="674" customFormat="false" ht="19.5" hidden="false" customHeight="true" outlineLevel="0" collapsed="false">
      <c r="B674" s="56"/>
      <c r="C674" s="57"/>
      <c r="D674" s="58"/>
      <c r="E674" s="13"/>
      <c r="F674" s="13" t="n">
        <f aca="false">D674*E674</f>
        <v>0</v>
      </c>
      <c r="G674" s="59" t="s">
        <v>664</v>
      </c>
    </row>
    <row r="675" customFormat="false" ht="19.5" hidden="false" customHeight="true" outlineLevel="0" collapsed="false">
      <c r="B675" s="52" t="s">
        <v>2613</v>
      </c>
      <c r="C675" s="53" t="s">
        <v>74</v>
      </c>
      <c r="D675" s="54" t="n">
        <v>1</v>
      </c>
      <c r="E675" s="9"/>
      <c r="F675" s="9" t="n">
        <f aca="false">D675*E675</f>
        <v>0</v>
      </c>
      <c r="G675" s="55" t="s">
        <v>2614</v>
      </c>
    </row>
    <row r="676" customFormat="false" ht="19.5" hidden="false" customHeight="true" outlineLevel="0" collapsed="false">
      <c r="B676" s="52" t="s">
        <v>2147</v>
      </c>
      <c r="C676" s="53" t="s">
        <v>74</v>
      </c>
      <c r="D676" s="54" t="n">
        <v>1</v>
      </c>
      <c r="E676" s="9"/>
      <c r="F676" s="9" t="n">
        <f aca="false">D676*E676</f>
        <v>0</v>
      </c>
      <c r="G676" s="55" t="s">
        <v>2148</v>
      </c>
    </row>
    <row r="677" customFormat="false" ht="19.5" hidden="false" customHeight="true" outlineLevel="0" collapsed="false">
      <c r="B677" s="52" t="s">
        <v>2117</v>
      </c>
      <c r="C677" s="67" t="s">
        <v>159</v>
      </c>
      <c r="D677" s="54" t="n">
        <v>1</v>
      </c>
      <c r="E677" s="9"/>
      <c r="F677" s="9" t="n">
        <f aca="false">D677*E677</f>
        <v>0</v>
      </c>
      <c r="G677" s="55"/>
    </row>
    <row r="678" customFormat="false" ht="19.5" hidden="false" customHeight="true" outlineLevel="0" collapsed="false">
      <c r="B678" s="62" t="s">
        <v>2118</v>
      </c>
      <c r="C678" s="62"/>
      <c r="D678" s="63" t="s">
        <v>2339</v>
      </c>
      <c r="E678" s="63"/>
      <c r="F678" s="64" t="n">
        <v>0</v>
      </c>
      <c r="G678" s="65"/>
    </row>
    <row r="679" customFormat="false" ht="19.5" hidden="false" customHeight="true" outlineLevel="0" collapsed="false">
      <c r="B679" s="66" t="s">
        <v>2120</v>
      </c>
      <c r="C679" s="66"/>
      <c r="D679" s="63"/>
      <c r="E679" s="63"/>
      <c r="F679" s="64"/>
      <c r="G679" s="65"/>
    </row>
    <row r="680" customFormat="false" ht="38" hidden="false" customHeight="true" outlineLevel="0" collapsed="false">
      <c r="A680" s="48" t="s">
        <v>2615</v>
      </c>
      <c r="B680" s="48" t="s">
        <v>2616</v>
      </c>
      <c r="C680" s="48"/>
      <c r="D680" s="49" t="s">
        <v>2331</v>
      </c>
      <c r="E680" s="49"/>
      <c r="F680" s="50" t="s">
        <v>2617</v>
      </c>
      <c r="G680" s="50"/>
    </row>
    <row r="681" customFormat="false" ht="19.5" hidden="false" customHeight="true" outlineLevel="0" collapsed="false">
      <c r="B681" s="51" t="s">
        <v>2102</v>
      </c>
      <c r="C681" s="51" t="s">
        <v>2103</v>
      </c>
      <c r="D681" s="51" t="s">
        <v>2104</v>
      </c>
      <c r="E681" s="51" t="s">
        <v>2105</v>
      </c>
      <c r="F681" s="51" t="s">
        <v>2106</v>
      </c>
      <c r="G681" s="51" t="s">
        <v>2107</v>
      </c>
    </row>
    <row r="682" customFormat="false" ht="19.5" hidden="false" customHeight="true" outlineLevel="0" collapsed="false">
      <c r="B682" s="69" t="s">
        <v>2618</v>
      </c>
      <c r="C682" s="67" t="s">
        <v>159</v>
      </c>
      <c r="D682" s="54" t="n">
        <v>1</v>
      </c>
      <c r="E682" s="9"/>
      <c r="F682" s="9" t="n">
        <f aca="false">D682*E682</f>
        <v>0</v>
      </c>
      <c r="G682" s="55" t="s">
        <v>2619</v>
      </c>
    </row>
    <row r="683" customFormat="false" ht="19.5" hidden="false" customHeight="true" outlineLevel="0" collapsed="false">
      <c r="B683" s="52" t="s">
        <v>2620</v>
      </c>
      <c r="C683" s="67" t="s">
        <v>159</v>
      </c>
      <c r="D683" s="54" t="n">
        <v>1</v>
      </c>
      <c r="E683" s="9"/>
      <c r="F683" s="9" t="n">
        <f aca="false">D683*E683</f>
        <v>0</v>
      </c>
      <c r="G683" s="55" t="s">
        <v>2621</v>
      </c>
    </row>
    <row r="684" customFormat="false" ht="19.5" hidden="false" customHeight="true" outlineLevel="0" collapsed="false">
      <c r="B684" s="52" t="s">
        <v>2622</v>
      </c>
      <c r="C684" s="67" t="s">
        <v>159</v>
      </c>
      <c r="D684" s="54" t="n">
        <v>1</v>
      </c>
      <c r="E684" s="9"/>
      <c r="F684" s="9" t="n">
        <f aca="false">D684*E684</f>
        <v>0</v>
      </c>
      <c r="G684" s="55" t="s">
        <v>2623</v>
      </c>
    </row>
    <row r="685" customFormat="false" ht="19.5" hidden="false" customHeight="true" outlineLevel="0" collapsed="false">
      <c r="B685" s="52" t="s">
        <v>2624</v>
      </c>
      <c r="C685" s="67" t="s">
        <v>159</v>
      </c>
      <c r="D685" s="54" t="n">
        <v>1</v>
      </c>
      <c r="E685" s="9"/>
      <c r="F685" s="9" t="n">
        <f aca="false">D685*E685</f>
        <v>0</v>
      </c>
      <c r="G685" s="55" t="s">
        <v>2625</v>
      </c>
    </row>
    <row r="686" customFormat="false" ht="19.5" hidden="false" customHeight="true" outlineLevel="0" collapsed="false">
      <c r="B686" s="52" t="s">
        <v>2626</v>
      </c>
      <c r="C686" s="67" t="s">
        <v>159</v>
      </c>
      <c r="D686" s="54" t="n">
        <v>1</v>
      </c>
      <c r="E686" s="9"/>
      <c r="F686" s="9" t="n">
        <f aca="false">D686*E686</f>
        <v>0</v>
      </c>
      <c r="G686" s="55" t="s">
        <v>2627</v>
      </c>
    </row>
    <row r="687" customFormat="false" ht="19.5" hidden="false" customHeight="true" outlineLevel="0" collapsed="false">
      <c r="B687" s="52" t="s">
        <v>871</v>
      </c>
      <c r="C687" s="53" t="s">
        <v>74</v>
      </c>
      <c r="D687" s="54" t="n">
        <v>1</v>
      </c>
      <c r="E687" s="9"/>
      <c r="F687" s="9" t="n">
        <f aca="false">D687*E687</f>
        <v>0</v>
      </c>
      <c r="G687" s="55" t="s">
        <v>2628</v>
      </c>
    </row>
    <row r="688" customFormat="false" ht="19.5" hidden="false" customHeight="true" outlineLevel="0" collapsed="false">
      <c r="B688" s="52" t="s">
        <v>2629</v>
      </c>
      <c r="C688" s="53" t="s">
        <v>74</v>
      </c>
      <c r="D688" s="54" t="n">
        <v>1</v>
      </c>
      <c r="E688" s="9"/>
      <c r="F688" s="9" t="n">
        <f aca="false">D688*E688</f>
        <v>0</v>
      </c>
      <c r="G688" s="55" t="s">
        <v>2630</v>
      </c>
    </row>
    <row r="689" customFormat="false" ht="19.5" hidden="false" customHeight="true" outlineLevel="0" collapsed="false">
      <c r="B689" s="52" t="s">
        <v>2631</v>
      </c>
      <c r="C689" s="53" t="s">
        <v>74</v>
      </c>
      <c r="D689" s="54" t="n">
        <v>1</v>
      </c>
      <c r="E689" s="9"/>
      <c r="F689" s="9" t="n">
        <f aca="false">D689*E689</f>
        <v>0</v>
      </c>
      <c r="G689" s="55" t="s">
        <v>2632</v>
      </c>
    </row>
    <row r="690" customFormat="false" ht="19.5" hidden="false" customHeight="true" outlineLevel="0" collapsed="false">
      <c r="B690" s="52" t="s">
        <v>2231</v>
      </c>
      <c r="C690" s="53" t="s">
        <v>74</v>
      </c>
      <c r="D690" s="54" t="n">
        <v>1</v>
      </c>
      <c r="E690" s="9"/>
      <c r="F690" s="9" t="n">
        <f aca="false">D690*E690</f>
        <v>0</v>
      </c>
      <c r="G690" s="55" t="s">
        <v>2633</v>
      </c>
    </row>
    <row r="691" customFormat="false" ht="19.5" hidden="false" customHeight="true" outlineLevel="0" collapsed="false">
      <c r="B691" s="52" t="s">
        <v>2117</v>
      </c>
      <c r="C691" s="67" t="s">
        <v>159</v>
      </c>
      <c r="D691" s="54" t="n">
        <v>1</v>
      </c>
      <c r="E691" s="9"/>
      <c r="F691" s="9" t="n">
        <f aca="false">D691*E691</f>
        <v>0</v>
      </c>
      <c r="G691" s="55"/>
    </row>
    <row r="692" customFormat="false" ht="19.5" hidden="false" customHeight="true" outlineLevel="0" collapsed="false">
      <c r="B692" s="61"/>
      <c r="C692" s="61"/>
      <c r="D692" s="61"/>
      <c r="E692" s="61"/>
      <c r="F692" s="61"/>
      <c r="G692" s="61"/>
    </row>
    <row r="693" customFormat="false" ht="19.5" hidden="false" customHeight="true" outlineLevel="0" collapsed="false">
      <c r="B693" s="61"/>
      <c r="C693" s="61"/>
      <c r="D693" s="61"/>
      <c r="E693" s="61"/>
      <c r="F693" s="61"/>
      <c r="G693" s="61"/>
    </row>
    <row r="694" customFormat="false" ht="19.5" hidden="false" customHeight="true" outlineLevel="0" collapsed="false">
      <c r="B694" s="62" t="s">
        <v>2118</v>
      </c>
      <c r="C694" s="62"/>
      <c r="D694" s="63" t="s">
        <v>2339</v>
      </c>
      <c r="E694" s="63"/>
      <c r="F694" s="64" t="n">
        <v>0</v>
      </c>
      <c r="G694" s="65"/>
    </row>
    <row r="695" customFormat="false" ht="19.5" hidden="false" customHeight="true" outlineLevel="0" collapsed="false">
      <c r="B695" s="66" t="s">
        <v>2120</v>
      </c>
      <c r="C695" s="66"/>
      <c r="D695" s="63"/>
      <c r="E695" s="63"/>
      <c r="F695" s="64"/>
      <c r="G695" s="65"/>
    </row>
    <row r="696" customFormat="false" ht="38" hidden="false" customHeight="true" outlineLevel="0" collapsed="false">
      <c r="A696" s="48" t="s">
        <v>2634</v>
      </c>
      <c r="B696" s="48" t="s">
        <v>2635</v>
      </c>
      <c r="C696" s="48"/>
      <c r="D696" s="49" t="s">
        <v>2331</v>
      </c>
      <c r="E696" s="49"/>
      <c r="F696" s="50" t="s">
        <v>2636</v>
      </c>
      <c r="G696" s="50"/>
    </row>
    <row r="697" customFormat="false" ht="19.5" hidden="false" customHeight="true" outlineLevel="0" collapsed="false">
      <c r="B697" s="51" t="s">
        <v>2102</v>
      </c>
      <c r="C697" s="51" t="s">
        <v>2103</v>
      </c>
      <c r="D697" s="51" t="s">
        <v>2104</v>
      </c>
      <c r="E697" s="51" t="s">
        <v>2105</v>
      </c>
      <c r="F697" s="51" t="s">
        <v>2106</v>
      </c>
      <c r="G697" s="51" t="s">
        <v>2107</v>
      </c>
    </row>
    <row r="698" customFormat="false" ht="19.5" hidden="false" customHeight="true" outlineLevel="0" collapsed="false">
      <c r="B698" s="52" t="s">
        <v>2637</v>
      </c>
      <c r="C698" s="67" t="s">
        <v>159</v>
      </c>
      <c r="D698" s="54" t="n">
        <v>1</v>
      </c>
      <c r="E698" s="9"/>
      <c r="F698" s="9" t="n">
        <f aca="false">D698*E698</f>
        <v>0</v>
      </c>
      <c r="G698" s="55" t="s">
        <v>2638</v>
      </c>
    </row>
    <row r="699" customFormat="false" ht="19.5" hidden="false" customHeight="true" outlineLevel="0" collapsed="false">
      <c r="B699" s="68" t="s">
        <v>2639</v>
      </c>
      <c r="C699" s="57"/>
      <c r="D699" s="58"/>
      <c r="E699" s="13"/>
      <c r="F699" s="13" t="n">
        <f aca="false">D699*E699</f>
        <v>0</v>
      </c>
      <c r="G699" s="59"/>
    </row>
    <row r="700" customFormat="false" ht="19.5" hidden="false" customHeight="true" outlineLevel="0" collapsed="false">
      <c r="B700" s="52" t="s">
        <v>2640</v>
      </c>
      <c r="C700" s="53" t="s">
        <v>872</v>
      </c>
      <c r="D700" s="54" t="n">
        <v>0.12</v>
      </c>
      <c r="E700" s="9"/>
      <c r="F700" s="9" t="n">
        <f aca="false">D700*E700</f>
        <v>0</v>
      </c>
      <c r="G700" s="55" t="s">
        <v>2641</v>
      </c>
    </row>
    <row r="701" customFormat="false" ht="19.5" hidden="false" customHeight="true" outlineLevel="0" collapsed="false">
      <c r="B701" s="52" t="s">
        <v>2642</v>
      </c>
      <c r="C701" s="53" t="s">
        <v>74</v>
      </c>
      <c r="D701" s="54" t="n">
        <v>0.12</v>
      </c>
      <c r="E701" s="9"/>
      <c r="F701" s="9" t="n">
        <f aca="false">D701*E701</f>
        <v>0</v>
      </c>
      <c r="G701" s="55" t="s">
        <v>2643</v>
      </c>
    </row>
    <row r="702" customFormat="false" ht="19.5" hidden="false" customHeight="true" outlineLevel="0" collapsed="false">
      <c r="B702" s="52" t="s">
        <v>2644</v>
      </c>
      <c r="C702" s="53" t="s">
        <v>74</v>
      </c>
      <c r="D702" s="54" t="n">
        <v>1</v>
      </c>
      <c r="E702" s="9"/>
      <c r="F702" s="9" t="n">
        <f aca="false">D702*E702</f>
        <v>0</v>
      </c>
      <c r="G702" s="55" t="s">
        <v>2645</v>
      </c>
    </row>
    <row r="703" customFormat="false" ht="19.5" hidden="false" customHeight="true" outlineLevel="0" collapsed="false">
      <c r="B703" s="52" t="s">
        <v>2536</v>
      </c>
      <c r="C703" s="53" t="s">
        <v>74</v>
      </c>
      <c r="D703" s="54" t="n">
        <v>1</v>
      </c>
      <c r="E703" s="9"/>
      <c r="F703" s="9" t="n">
        <f aca="false">D703*E703</f>
        <v>0</v>
      </c>
      <c r="G703" s="55" t="s">
        <v>2537</v>
      </c>
    </row>
    <row r="704" customFormat="false" ht="19.5" hidden="false" customHeight="true" outlineLevel="0" collapsed="false">
      <c r="B704" s="52" t="s">
        <v>2376</v>
      </c>
      <c r="C704" s="53" t="s">
        <v>74</v>
      </c>
      <c r="D704" s="54" t="n">
        <v>1</v>
      </c>
      <c r="E704" s="9"/>
      <c r="F704" s="9" t="n">
        <f aca="false">D704*E704</f>
        <v>0</v>
      </c>
      <c r="G704" s="55" t="s">
        <v>2377</v>
      </c>
    </row>
    <row r="705" customFormat="false" ht="19.5" hidden="false" customHeight="true" outlineLevel="0" collapsed="false">
      <c r="B705" s="52" t="s">
        <v>2117</v>
      </c>
      <c r="C705" s="67" t="s">
        <v>159</v>
      </c>
      <c r="D705" s="54" t="n">
        <v>1</v>
      </c>
      <c r="E705" s="9"/>
      <c r="F705" s="9" t="n">
        <f aca="false">D705*E705</f>
        <v>0</v>
      </c>
      <c r="G705" s="55"/>
    </row>
    <row r="706" customFormat="false" ht="19.5" hidden="false" customHeight="true" outlineLevel="0" collapsed="false">
      <c r="B706" s="61"/>
      <c r="C706" s="61"/>
      <c r="D706" s="61"/>
      <c r="E706" s="61"/>
      <c r="F706" s="61"/>
      <c r="G706" s="61"/>
    </row>
    <row r="707" customFormat="false" ht="19.5" hidden="false" customHeight="true" outlineLevel="0" collapsed="false">
      <c r="B707" s="61"/>
      <c r="C707" s="61"/>
      <c r="D707" s="61"/>
      <c r="E707" s="61"/>
      <c r="F707" s="61"/>
      <c r="G707" s="61"/>
    </row>
    <row r="708" customFormat="false" ht="19.5" hidden="false" customHeight="true" outlineLevel="0" collapsed="false">
      <c r="B708" s="61"/>
      <c r="C708" s="61"/>
      <c r="D708" s="61"/>
      <c r="E708" s="61"/>
      <c r="F708" s="61"/>
      <c r="G708" s="61"/>
    </row>
    <row r="709" customFormat="false" ht="19.5" hidden="false" customHeight="true" outlineLevel="0" collapsed="false">
      <c r="B709" s="61"/>
      <c r="C709" s="61"/>
      <c r="D709" s="61"/>
      <c r="E709" s="61"/>
      <c r="F709" s="61"/>
      <c r="G709" s="61"/>
    </row>
    <row r="710" customFormat="false" ht="19.5" hidden="false" customHeight="true" outlineLevel="0" collapsed="false">
      <c r="B710" s="62" t="s">
        <v>2118</v>
      </c>
      <c r="C710" s="62"/>
      <c r="D710" s="63" t="s">
        <v>2339</v>
      </c>
      <c r="E710" s="63"/>
      <c r="F710" s="64" t="n">
        <v>0</v>
      </c>
      <c r="G710" s="65"/>
    </row>
    <row r="711" customFormat="false" ht="19.5" hidden="false" customHeight="true" outlineLevel="0" collapsed="false">
      <c r="B711" s="66" t="s">
        <v>2120</v>
      </c>
      <c r="C711" s="66"/>
      <c r="D711" s="63"/>
      <c r="E711" s="63"/>
      <c r="F711" s="64"/>
      <c r="G711" s="65"/>
    </row>
    <row r="712" customFormat="false" ht="38" hidden="false" customHeight="true" outlineLevel="0" collapsed="false">
      <c r="A712" s="48" t="s">
        <v>2646</v>
      </c>
      <c r="B712" s="48" t="s">
        <v>2647</v>
      </c>
      <c r="C712" s="48"/>
      <c r="D712" s="49" t="s">
        <v>2161</v>
      </c>
      <c r="E712" s="49"/>
      <c r="F712" s="50" t="s">
        <v>2648</v>
      </c>
      <c r="G712" s="50"/>
    </row>
    <row r="713" customFormat="false" ht="19.5" hidden="false" customHeight="true" outlineLevel="0" collapsed="false">
      <c r="B713" s="51" t="s">
        <v>2102</v>
      </c>
      <c r="C713" s="51" t="s">
        <v>2103</v>
      </c>
      <c r="D713" s="51" t="s">
        <v>2104</v>
      </c>
      <c r="E713" s="51" t="s">
        <v>2105</v>
      </c>
      <c r="F713" s="51" t="s">
        <v>2106</v>
      </c>
      <c r="G713" s="51" t="s">
        <v>2107</v>
      </c>
    </row>
    <row r="714" customFormat="false" ht="19.5" hidden="false" customHeight="true" outlineLevel="0" collapsed="false">
      <c r="B714" s="52" t="s">
        <v>2649</v>
      </c>
      <c r="C714" s="53" t="s">
        <v>74</v>
      </c>
      <c r="D714" s="54" t="n">
        <v>1</v>
      </c>
      <c r="E714" s="9"/>
      <c r="F714" s="9" t="n">
        <f aca="false">D714*E714</f>
        <v>0</v>
      </c>
      <c r="G714" s="55" t="s">
        <v>2650</v>
      </c>
    </row>
    <row r="715" customFormat="false" ht="19.5" hidden="false" customHeight="true" outlineLevel="0" collapsed="false">
      <c r="B715" s="52" t="s">
        <v>2651</v>
      </c>
      <c r="C715" s="53" t="s">
        <v>74</v>
      </c>
      <c r="D715" s="54" t="n">
        <v>1</v>
      </c>
      <c r="E715" s="9"/>
      <c r="F715" s="9" t="n">
        <f aca="false">D715*E715</f>
        <v>0</v>
      </c>
      <c r="G715" s="55" t="s">
        <v>2652</v>
      </c>
    </row>
    <row r="716" customFormat="false" ht="19.5" hidden="false" customHeight="true" outlineLevel="0" collapsed="false">
      <c r="B716" s="52" t="s">
        <v>2653</v>
      </c>
      <c r="C716" s="53" t="s">
        <v>2344</v>
      </c>
      <c r="D716" s="54" t="n">
        <v>47.2</v>
      </c>
      <c r="E716" s="9"/>
      <c r="F716" s="9" t="n">
        <f aca="false">D716*E716</f>
        <v>0</v>
      </c>
      <c r="G716" s="55" t="s">
        <v>2654</v>
      </c>
    </row>
    <row r="717" customFormat="false" ht="19.5" hidden="false" customHeight="true" outlineLevel="0" collapsed="false">
      <c r="B717" s="68" t="s">
        <v>2655</v>
      </c>
      <c r="C717" s="57"/>
      <c r="D717" s="58"/>
      <c r="E717" s="13"/>
      <c r="F717" s="13" t="n">
        <f aca="false">D717*E717</f>
        <v>0</v>
      </c>
      <c r="G717" s="59" t="s">
        <v>2656</v>
      </c>
    </row>
    <row r="718" customFormat="false" ht="19.5" hidden="false" customHeight="true" outlineLevel="0" collapsed="false">
      <c r="B718" s="52" t="s">
        <v>2657</v>
      </c>
      <c r="C718" s="67" t="s">
        <v>78</v>
      </c>
      <c r="D718" s="54" t="n">
        <v>8.4</v>
      </c>
      <c r="E718" s="9"/>
      <c r="F718" s="9" t="n">
        <f aca="false">D718*E718</f>
        <v>0</v>
      </c>
      <c r="G718" s="55" t="s">
        <v>2658</v>
      </c>
    </row>
    <row r="719" customFormat="false" ht="19.5" hidden="false" customHeight="true" outlineLevel="0" collapsed="false">
      <c r="B719" s="68" t="s">
        <v>2659</v>
      </c>
      <c r="C719" s="57"/>
      <c r="D719" s="58"/>
      <c r="E719" s="13"/>
      <c r="F719" s="13" t="n">
        <f aca="false">D719*E719</f>
        <v>0</v>
      </c>
      <c r="G719" s="59"/>
    </row>
    <row r="720" customFormat="false" ht="19.5" hidden="false" customHeight="true" outlineLevel="0" collapsed="false">
      <c r="B720" s="52" t="s">
        <v>2660</v>
      </c>
      <c r="C720" s="67" t="s">
        <v>78</v>
      </c>
      <c r="D720" s="54" t="n">
        <v>8.4</v>
      </c>
      <c r="E720" s="9"/>
      <c r="F720" s="9" t="n">
        <f aca="false">D720*E720</f>
        <v>0</v>
      </c>
      <c r="G720" s="55" t="s">
        <v>2661</v>
      </c>
    </row>
    <row r="721" customFormat="false" ht="19.5" hidden="false" customHeight="true" outlineLevel="0" collapsed="false">
      <c r="B721" s="52" t="s">
        <v>2156</v>
      </c>
      <c r="C721" s="53" t="s">
        <v>74</v>
      </c>
      <c r="D721" s="54" t="n">
        <v>1</v>
      </c>
      <c r="E721" s="9"/>
      <c r="F721" s="9" t="n">
        <f aca="false">D721*E721</f>
        <v>0</v>
      </c>
      <c r="G721" s="55" t="s">
        <v>2530</v>
      </c>
    </row>
    <row r="722" customFormat="false" ht="19.5" hidden="false" customHeight="true" outlineLevel="0" collapsed="false">
      <c r="B722" s="52" t="s">
        <v>2117</v>
      </c>
      <c r="C722" s="53" t="s">
        <v>94</v>
      </c>
      <c r="D722" s="54" t="n">
        <v>1</v>
      </c>
      <c r="E722" s="9"/>
      <c r="F722" s="9" t="n">
        <f aca="false">D722*E722</f>
        <v>0</v>
      </c>
      <c r="G722" s="55"/>
    </row>
    <row r="723" customFormat="false" ht="19.5" hidden="false" customHeight="true" outlineLevel="0" collapsed="false">
      <c r="B723" s="61"/>
      <c r="C723" s="61"/>
      <c r="D723" s="61"/>
      <c r="E723" s="61"/>
      <c r="F723" s="61"/>
      <c r="G723" s="61"/>
    </row>
    <row r="724" customFormat="false" ht="19.5" hidden="false" customHeight="true" outlineLevel="0" collapsed="false">
      <c r="B724" s="61"/>
      <c r="C724" s="61"/>
      <c r="D724" s="61"/>
      <c r="E724" s="61"/>
      <c r="F724" s="61"/>
      <c r="G724" s="61"/>
    </row>
    <row r="725" customFormat="false" ht="19.5" hidden="false" customHeight="true" outlineLevel="0" collapsed="false">
      <c r="B725" s="61"/>
      <c r="C725" s="61"/>
      <c r="D725" s="61"/>
      <c r="E725" s="61"/>
      <c r="F725" s="61"/>
      <c r="G725" s="61"/>
    </row>
    <row r="726" customFormat="false" ht="19.5" hidden="false" customHeight="true" outlineLevel="0" collapsed="false">
      <c r="B726" s="62" t="s">
        <v>2118</v>
      </c>
      <c r="C726" s="62"/>
      <c r="D726" s="63" t="s">
        <v>2173</v>
      </c>
      <c r="E726" s="63"/>
      <c r="F726" s="64" t="n">
        <v>0</v>
      </c>
      <c r="G726" s="65"/>
    </row>
    <row r="727" customFormat="false" ht="19.5" hidden="false" customHeight="true" outlineLevel="0" collapsed="false">
      <c r="B727" s="66" t="s">
        <v>2120</v>
      </c>
      <c r="C727" s="66"/>
      <c r="D727" s="63"/>
      <c r="E727" s="63"/>
      <c r="F727" s="64"/>
      <c r="G727" s="65"/>
    </row>
    <row r="728" customFormat="false" ht="38" hidden="false" customHeight="true" outlineLevel="0" collapsed="false">
      <c r="A728" s="48" t="s">
        <v>2662</v>
      </c>
      <c r="B728" s="48" t="s">
        <v>2663</v>
      </c>
      <c r="C728" s="48"/>
      <c r="D728" s="49" t="s">
        <v>2161</v>
      </c>
      <c r="E728" s="49"/>
      <c r="F728" s="50" t="s">
        <v>2664</v>
      </c>
      <c r="G728" s="50"/>
    </row>
    <row r="729" customFormat="false" ht="19.5" hidden="false" customHeight="true" outlineLevel="0" collapsed="false">
      <c r="B729" s="51" t="s">
        <v>2102</v>
      </c>
      <c r="C729" s="51" t="s">
        <v>2103</v>
      </c>
      <c r="D729" s="51" t="s">
        <v>2104</v>
      </c>
      <c r="E729" s="51" t="s">
        <v>2105</v>
      </c>
      <c r="F729" s="51" t="s">
        <v>2106</v>
      </c>
      <c r="G729" s="51" t="s">
        <v>2107</v>
      </c>
    </row>
    <row r="730" customFormat="false" ht="19.5" hidden="false" customHeight="true" outlineLevel="0" collapsed="false">
      <c r="B730" s="52" t="s">
        <v>2665</v>
      </c>
      <c r="C730" s="53" t="s">
        <v>94</v>
      </c>
      <c r="D730" s="54" t="n">
        <v>1</v>
      </c>
      <c r="E730" s="9"/>
      <c r="F730" s="9" t="n">
        <f aca="false">D730*E730</f>
        <v>0</v>
      </c>
      <c r="G730" s="55" t="s">
        <v>2666</v>
      </c>
    </row>
    <row r="731" customFormat="false" ht="19.5" hidden="false" customHeight="true" outlineLevel="0" collapsed="false">
      <c r="B731" s="52" t="s">
        <v>2667</v>
      </c>
      <c r="C731" s="53" t="s">
        <v>2344</v>
      </c>
      <c r="D731" s="54" t="n">
        <v>4.8</v>
      </c>
      <c r="E731" s="9"/>
      <c r="F731" s="9" t="n">
        <f aca="false">D731*E731</f>
        <v>0</v>
      </c>
      <c r="G731" s="55" t="s">
        <v>2668</v>
      </c>
    </row>
    <row r="732" customFormat="false" ht="19.5" hidden="false" customHeight="true" outlineLevel="0" collapsed="false">
      <c r="B732" s="52" t="s">
        <v>2653</v>
      </c>
      <c r="C732" s="53" t="s">
        <v>2344</v>
      </c>
      <c r="D732" s="54" t="n">
        <v>39.31</v>
      </c>
      <c r="E732" s="9"/>
      <c r="F732" s="9" t="n">
        <f aca="false">D732*E732</f>
        <v>0</v>
      </c>
      <c r="G732" s="55" t="s">
        <v>2669</v>
      </c>
    </row>
    <row r="733" customFormat="false" ht="19.5" hidden="false" customHeight="true" outlineLevel="0" collapsed="false">
      <c r="B733" s="52" t="s">
        <v>2670</v>
      </c>
      <c r="C733" s="67" t="s">
        <v>78</v>
      </c>
      <c r="D733" s="54" t="n">
        <v>7.8</v>
      </c>
      <c r="E733" s="9"/>
      <c r="F733" s="9" t="n">
        <f aca="false">D733*E733</f>
        <v>0</v>
      </c>
      <c r="G733" s="55" t="s">
        <v>2671</v>
      </c>
    </row>
    <row r="734" customFormat="false" ht="19.5" hidden="false" customHeight="true" outlineLevel="0" collapsed="false">
      <c r="B734" s="52" t="s">
        <v>2660</v>
      </c>
      <c r="C734" s="67" t="s">
        <v>78</v>
      </c>
      <c r="D734" s="54" t="n">
        <v>7.8</v>
      </c>
      <c r="E734" s="9"/>
      <c r="F734" s="9" t="n">
        <f aca="false">D734*E734</f>
        <v>0</v>
      </c>
      <c r="G734" s="55" t="s">
        <v>2661</v>
      </c>
    </row>
    <row r="735" customFormat="false" ht="19.5" hidden="false" customHeight="true" outlineLevel="0" collapsed="false">
      <c r="B735" s="52" t="s">
        <v>2672</v>
      </c>
      <c r="C735" s="53" t="s">
        <v>74</v>
      </c>
      <c r="D735" s="54" t="n">
        <v>1</v>
      </c>
      <c r="E735" s="9"/>
      <c r="F735" s="9" t="n">
        <f aca="false">D735*E735</f>
        <v>0</v>
      </c>
      <c r="G735" s="55" t="s">
        <v>2673</v>
      </c>
    </row>
    <row r="736" customFormat="false" ht="19.5" hidden="false" customHeight="true" outlineLevel="0" collapsed="false">
      <c r="B736" s="52" t="s">
        <v>2156</v>
      </c>
      <c r="C736" s="53" t="s">
        <v>74</v>
      </c>
      <c r="D736" s="54" t="n">
        <v>1</v>
      </c>
      <c r="E736" s="9"/>
      <c r="F736" s="9" t="n">
        <f aca="false">D736*E736</f>
        <v>0</v>
      </c>
      <c r="G736" s="55" t="s">
        <v>2530</v>
      </c>
    </row>
    <row r="737" customFormat="false" ht="19.5" hidden="false" customHeight="true" outlineLevel="0" collapsed="false">
      <c r="B737" s="52" t="s">
        <v>2117</v>
      </c>
      <c r="C737" s="53" t="s">
        <v>94</v>
      </c>
      <c r="D737" s="54" t="n">
        <v>1</v>
      </c>
      <c r="E737" s="9"/>
      <c r="F737" s="9" t="n">
        <f aca="false">D737*E737</f>
        <v>0</v>
      </c>
      <c r="G737" s="55"/>
    </row>
    <row r="738" customFormat="false" ht="19.5" hidden="false" customHeight="true" outlineLevel="0" collapsed="false">
      <c r="B738" s="61"/>
      <c r="C738" s="61"/>
      <c r="D738" s="61"/>
      <c r="E738" s="61"/>
      <c r="F738" s="61"/>
      <c r="G738" s="61"/>
    </row>
    <row r="739" customFormat="false" ht="19.5" hidden="false" customHeight="true" outlineLevel="0" collapsed="false">
      <c r="B739" s="61"/>
      <c r="C739" s="61"/>
      <c r="D739" s="61"/>
      <c r="E739" s="61"/>
      <c r="F739" s="61"/>
      <c r="G739" s="61"/>
    </row>
    <row r="740" customFormat="false" ht="19.5" hidden="false" customHeight="true" outlineLevel="0" collapsed="false">
      <c r="B740" s="61"/>
      <c r="C740" s="61"/>
      <c r="D740" s="61"/>
      <c r="E740" s="61"/>
      <c r="F740" s="61"/>
      <c r="G740" s="61"/>
    </row>
    <row r="741" customFormat="false" ht="19.5" hidden="false" customHeight="true" outlineLevel="0" collapsed="false">
      <c r="B741" s="61"/>
      <c r="C741" s="61"/>
      <c r="D741" s="61"/>
      <c r="E741" s="61"/>
      <c r="F741" s="61"/>
      <c r="G741" s="61"/>
    </row>
    <row r="742" customFormat="false" ht="19.5" hidden="false" customHeight="true" outlineLevel="0" collapsed="false">
      <c r="B742" s="62" t="s">
        <v>2118</v>
      </c>
      <c r="C742" s="62"/>
      <c r="D742" s="63" t="s">
        <v>2173</v>
      </c>
      <c r="E742" s="63"/>
      <c r="F742" s="64" t="n">
        <v>0</v>
      </c>
      <c r="G742" s="65"/>
    </row>
    <row r="743" customFormat="false" ht="19.5" hidden="false" customHeight="true" outlineLevel="0" collapsed="false">
      <c r="B743" s="66" t="s">
        <v>2120</v>
      </c>
      <c r="C743" s="66"/>
      <c r="D743" s="63"/>
      <c r="E743" s="63"/>
      <c r="F743" s="64"/>
      <c r="G743" s="65"/>
    </row>
    <row r="744" customFormat="false" ht="38" hidden="false" customHeight="true" outlineLevel="0" collapsed="false">
      <c r="A744" s="48" t="s">
        <v>2674</v>
      </c>
      <c r="B744" s="48" t="s">
        <v>2675</v>
      </c>
      <c r="C744" s="48"/>
      <c r="D744" s="49" t="s">
        <v>2161</v>
      </c>
      <c r="E744" s="49"/>
      <c r="F744" s="50" t="s">
        <v>2676</v>
      </c>
      <c r="G744" s="50"/>
    </row>
    <row r="745" customFormat="false" ht="19.5" hidden="false" customHeight="true" outlineLevel="0" collapsed="false">
      <c r="B745" s="51" t="s">
        <v>2102</v>
      </c>
      <c r="C745" s="51" t="s">
        <v>2103</v>
      </c>
      <c r="D745" s="51" t="s">
        <v>2104</v>
      </c>
      <c r="E745" s="51" t="s">
        <v>2105</v>
      </c>
      <c r="F745" s="51" t="s">
        <v>2106</v>
      </c>
      <c r="G745" s="51" t="s">
        <v>2107</v>
      </c>
    </row>
    <row r="746" customFormat="false" ht="19.5" hidden="false" customHeight="true" outlineLevel="0" collapsed="false">
      <c r="B746" s="52" t="s">
        <v>2665</v>
      </c>
      <c r="C746" s="53" t="s">
        <v>94</v>
      </c>
      <c r="D746" s="54" t="n">
        <v>1</v>
      </c>
      <c r="E746" s="9"/>
      <c r="F746" s="9" t="n">
        <f aca="false">D746*E746</f>
        <v>0</v>
      </c>
      <c r="G746" s="55" t="s">
        <v>2666</v>
      </c>
    </row>
    <row r="747" customFormat="false" ht="19.5" hidden="false" customHeight="true" outlineLevel="0" collapsed="false">
      <c r="B747" s="52" t="s">
        <v>2653</v>
      </c>
      <c r="C747" s="53" t="s">
        <v>2344</v>
      </c>
      <c r="D747" s="54" t="n">
        <v>23.5</v>
      </c>
      <c r="E747" s="9"/>
      <c r="F747" s="9" t="n">
        <f aca="false">D747*E747</f>
        <v>0</v>
      </c>
      <c r="G747" s="55" t="s">
        <v>2669</v>
      </c>
    </row>
    <row r="748" customFormat="false" ht="19.5" hidden="false" customHeight="true" outlineLevel="0" collapsed="false">
      <c r="B748" s="52" t="s">
        <v>2670</v>
      </c>
      <c r="C748" s="67" t="s">
        <v>78</v>
      </c>
      <c r="D748" s="54" t="n">
        <v>6.6</v>
      </c>
      <c r="E748" s="9"/>
      <c r="F748" s="9" t="n">
        <f aca="false">D748*E748</f>
        <v>0</v>
      </c>
      <c r="G748" s="55" t="s">
        <v>2671</v>
      </c>
    </row>
    <row r="749" customFormat="false" ht="19.5" hidden="false" customHeight="true" outlineLevel="0" collapsed="false">
      <c r="B749" s="52" t="s">
        <v>2660</v>
      </c>
      <c r="C749" s="67" t="s">
        <v>78</v>
      </c>
      <c r="D749" s="54" t="n">
        <v>6.6</v>
      </c>
      <c r="E749" s="9"/>
      <c r="F749" s="9" t="n">
        <f aca="false">D749*E749</f>
        <v>0</v>
      </c>
      <c r="G749" s="55" t="s">
        <v>2661</v>
      </c>
    </row>
    <row r="750" customFormat="false" ht="19.5" hidden="false" customHeight="true" outlineLevel="0" collapsed="false">
      <c r="B750" s="52" t="s">
        <v>2672</v>
      </c>
      <c r="C750" s="53" t="s">
        <v>74</v>
      </c>
      <c r="D750" s="54" t="n">
        <v>1</v>
      </c>
      <c r="E750" s="9"/>
      <c r="F750" s="9" t="n">
        <f aca="false">D750*E750</f>
        <v>0</v>
      </c>
      <c r="G750" s="55" t="s">
        <v>2673</v>
      </c>
    </row>
    <row r="751" customFormat="false" ht="19.5" hidden="false" customHeight="true" outlineLevel="0" collapsed="false">
      <c r="B751" s="52" t="s">
        <v>2156</v>
      </c>
      <c r="C751" s="53" t="s">
        <v>74</v>
      </c>
      <c r="D751" s="54" t="n">
        <v>1</v>
      </c>
      <c r="E751" s="9"/>
      <c r="F751" s="9" t="n">
        <f aca="false">D751*E751</f>
        <v>0</v>
      </c>
      <c r="G751" s="55" t="s">
        <v>2530</v>
      </c>
    </row>
    <row r="752" customFormat="false" ht="19.5" hidden="false" customHeight="true" outlineLevel="0" collapsed="false">
      <c r="B752" s="52" t="s">
        <v>2117</v>
      </c>
      <c r="C752" s="53" t="s">
        <v>94</v>
      </c>
      <c r="D752" s="54" t="n">
        <v>1</v>
      </c>
      <c r="E752" s="9"/>
      <c r="F752" s="9" t="n">
        <f aca="false">D752*E752</f>
        <v>0</v>
      </c>
      <c r="G752" s="55"/>
    </row>
    <row r="753" customFormat="false" ht="19.5" hidden="false" customHeight="true" outlineLevel="0" collapsed="false">
      <c r="B753" s="61"/>
      <c r="C753" s="61"/>
      <c r="D753" s="61"/>
      <c r="E753" s="61"/>
      <c r="F753" s="61"/>
      <c r="G753" s="61"/>
    </row>
    <row r="754" customFormat="false" ht="19.5" hidden="false" customHeight="true" outlineLevel="0" collapsed="false">
      <c r="B754" s="61"/>
      <c r="C754" s="61"/>
      <c r="D754" s="61"/>
      <c r="E754" s="61"/>
      <c r="F754" s="61"/>
      <c r="G754" s="61"/>
    </row>
    <row r="755" customFormat="false" ht="19.5" hidden="false" customHeight="true" outlineLevel="0" collapsed="false">
      <c r="B755" s="61"/>
      <c r="C755" s="61"/>
      <c r="D755" s="61"/>
      <c r="E755" s="61"/>
      <c r="F755" s="61"/>
      <c r="G755" s="61"/>
    </row>
    <row r="756" customFormat="false" ht="19.5" hidden="false" customHeight="true" outlineLevel="0" collapsed="false">
      <c r="B756" s="61"/>
      <c r="C756" s="61"/>
      <c r="D756" s="61"/>
      <c r="E756" s="61"/>
      <c r="F756" s="61"/>
      <c r="G756" s="61"/>
    </row>
    <row r="757" customFormat="false" ht="19.5" hidden="false" customHeight="true" outlineLevel="0" collapsed="false">
      <c r="B757" s="61"/>
      <c r="C757" s="61"/>
      <c r="D757" s="61"/>
      <c r="E757" s="61"/>
      <c r="F757" s="61"/>
      <c r="G757" s="61"/>
    </row>
    <row r="758" customFormat="false" ht="19.5" hidden="false" customHeight="true" outlineLevel="0" collapsed="false">
      <c r="B758" s="62" t="s">
        <v>2118</v>
      </c>
      <c r="C758" s="62"/>
      <c r="D758" s="63" t="s">
        <v>2173</v>
      </c>
      <c r="E758" s="63"/>
      <c r="F758" s="64" t="n">
        <v>0</v>
      </c>
      <c r="G758" s="65"/>
    </row>
    <row r="759" customFormat="false" ht="19.5" hidden="false" customHeight="true" outlineLevel="0" collapsed="false">
      <c r="B759" s="66" t="s">
        <v>2120</v>
      </c>
      <c r="C759" s="66"/>
      <c r="D759" s="63"/>
      <c r="E759" s="63"/>
      <c r="F759" s="64"/>
      <c r="G759" s="65"/>
    </row>
    <row r="760" customFormat="false" ht="38" hidden="false" customHeight="true" outlineLevel="0" collapsed="false">
      <c r="A760" s="48" t="s">
        <v>2677</v>
      </c>
      <c r="B760" s="48" t="s">
        <v>2678</v>
      </c>
      <c r="C760" s="48"/>
      <c r="D760" s="49" t="s">
        <v>2161</v>
      </c>
      <c r="E760" s="49"/>
      <c r="F760" s="50" t="s">
        <v>2679</v>
      </c>
      <c r="G760" s="50"/>
    </row>
    <row r="761" customFormat="false" ht="19.5" hidden="false" customHeight="true" outlineLevel="0" collapsed="false">
      <c r="B761" s="51" t="s">
        <v>2102</v>
      </c>
      <c r="C761" s="51" t="s">
        <v>2103</v>
      </c>
      <c r="D761" s="51" t="s">
        <v>2104</v>
      </c>
      <c r="E761" s="51" t="s">
        <v>2105</v>
      </c>
      <c r="F761" s="51" t="s">
        <v>2106</v>
      </c>
      <c r="G761" s="51" t="s">
        <v>2107</v>
      </c>
    </row>
    <row r="762" customFormat="false" ht="19.5" hidden="false" customHeight="true" outlineLevel="0" collapsed="false">
      <c r="B762" s="52" t="s">
        <v>2665</v>
      </c>
      <c r="C762" s="53" t="s">
        <v>94</v>
      </c>
      <c r="D762" s="54" t="n">
        <v>1</v>
      </c>
      <c r="E762" s="9"/>
      <c r="F762" s="9" t="n">
        <f aca="false">D762*E762</f>
        <v>0</v>
      </c>
      <c r="G762" s="55" t="s">
        <v>2666</v>
      </c>
    </row>
    <row r="763" customFormat="false" ht="19.5" hidden="false" customHeight="true" outlineLevel="0" collapsed="false">
      <c r="B763" s="52" t="s">
        <v>2680</v>
      </c>
      <c r="C763" s="67" t="s">
        <v>78</v>
      </c>
      <c r="D763" s="54" t="n">
        <v>6</v>
      </c>
      <c r="E763" s="9"/>
      <c r="F763" s="9" t="n">
        <f aca="false">D763*E763</f>
        <v>0</v>
      </c>
      <c r="G763" s="55" t="s">
        <v>2681</v>
      </c>
    </row>
    <row r="764" customFormat="false" ht="19.5" hidden="false" customHeight="true" outlineLevel="0" collapsed="false">
      <c r="B764" s="56"/>
      <c r="C764" s="57"/>
      <c r="D764" s="58"/>
      <c r="E764" s="13"/>
      <c r="F764" s="13" t="n">
        <f aca="false">D764*E764</f>
        <v>0</v>
      </c>
      <c r="G764" s="59" t="s">
        <v>2682</v>
      </c>
    </row>
    <row r="765" customFormat="false" ht="19.5" hidden="false" customHeight="true" outlineLevel="0" collapsed="false">
      <c r="B765" s="52" t="s">
        <v>2653</v>
      </c>
      <c r="C765" s="53" t="s">
        <v>2344</v>
      </c>
      <c r="D765" s="54" t="n">
        <v>78.62</v>
      </c>
      <c r="E765" s="9"/>
      <c r="F765" s="9" t="n">
        <f aca="false">D765*E765</f>
        <v>0</v>
      </c>
      <c r="G765" s="55" t="s">
        <v>2669</v>
      </c>
    </row>
    <row r="766" customFormat="false" ht="19.5" hidden="false" customHeight="true" outlineLevel="0" collapsed="false">
      <c r="B766" s="52" t="s">
        <v>2670</v>
      </c>
      <c r="C766" s="67" t="s">
        <v>78</v>
      </c>
      <c r="D766" s="54" t="n">
        <v>10.8</v>
      </c>
      <c r="E766" s="9"/>
      <c r="F766" s="9" t="n">
        <f aca="false">D766*E766</f>
        <v>0</v>
      </c>
      <c r="G766" s="55" t="s">
        <v>2671</v>
      </c>
    </row>
    <row r="767" customFormat="false" ht="19.5" hidden="false" customHeight="true" outlineLevel="0" collapsed="false">
      <c r="B767" s="52" t="s">
        <v>2660</v>
      </c>
      <c r="C767" s="67" t="s">
        <v>78</v>
      </c>
      <c r="D767" s="54" t="n">
        <v>10.8</v>
      </c>
      <c r="E767" s="9"/>
      <c r="F767" s="9" t="n">
        <f aca="false">D767*E767</f>
        <v>0</v>
      </c>
      <c r="G767" s="55" t="s">
        <v>2661</v>
      </c>
    </row>
    <row r="768" customFormat="false" ht="19.5" hidden="false" customHeight="true" outlineLevel="0" collapsed="false">
      <c r="B768" s="52" t="s">
        <v>2672</v>
      </c>
      <c r="C768" s="53" t="s">
        <v>74</v>
      </c>
      <c r="D768" s="54" t="n">
        <v>1</v>
      </c>
      <c r="E768" s="9"/>
      <c r="F768" s="9" t="n">
        <f aca="false">D768*E768</f>
        <v>0</v>
      </c>
      <c r="G768" s="55" t="s">
        <v>2673</v>
      </c>
    </row>
    <row r="769" customFormat="false" ht="19.5" hidden="false" customHeight="true" outlineLevel="0" collapsed="false">
      <c r="B769" s="52" t="s">
        <v>2156</v>
      </c>
      <c r="C769" s="53" t="s">
        <v>74</v>
      </c>
      <c r="D769" s="54" t="n">
        <v>1</v>
      </c>
      <c r="E769" s="9"/>
      <c r="F769" s="9" t="n">
        <f aca="false">D769*E769</f>
        <v>0</v>
      </c>
      <c r="G769" s="55" t="s">
        <v>2530</v>
      </c>
    </row>
    <row r="770" customFormat="false" ht="19.5" hidden="false" customHeight="true" outlineLevel="0" collapsed="false">
      <c r="B770" s="52" t="s">
        <v>2117</v>
      </c>
      <c r="C770" s="53" t="s">
        <v>94</v>
      </c>
      <c r="D770" s="54" t="n">
        <v>1</v>
      </c>
      <c r="E770" s="9"/>
      <c r="F770" s="9" t="n">
        <f aca="false">D770*E770</f>
        <v>0</v>
      </c>
      <c r="G770" s="55"/>
    </row>
    <row r="771" customFormat="false" ht="19.5" hidden="false" customHeight="true" outlineLevel="0" collapsed="false">
      <c r="B771" s="61"/>
      <c r="C771" s="61"/>
      <c r="D771" s="61"/>
      <c r="E771" s="61"/>
      <c r="F771" s="61"/>
      <c r="G771" s="61"/>
    </row>
    <row r="772" customFormat="false" ht="19.5" hidden="false" customHeight="true" outlineLevel="0" collapsed="false">
      <c r="B772" s="61"/>
      <c r="C772" s="61"/>
      <c r="D772" s="61"/>
      <c r="E772" s="61"/>
      <c r="F772" s="61"/>
      <c r="G772" s="61"/>
    </row>
    <row r="773" customFormat="false" ht="19.5" hidden="false" customHeight="true" outlineLevel="0" collapsed="false">
      <c r="B773" s="61"/>
      <c r="C773" s="61"/>
      <c r="D773" s="61"/>
      <c r="E773" s="61"/>
      <c r="F773" s="61"/>
      <c r="G773" s="61"/>
    </row>
    <row r="774" customFormat="false" ht="19.5" hidden="false" customHeight="true" outlineLevel="0" collapsed="false">
      <c r="B774" s="62" t="s">
        <v>2118</v>
      </c>
      <c r="C774" s="62"/>
      <c r="D774" s="63" t="s">
        <v>2173</v>
      </c>
      <c r="E774" s="63"/>
      <c r="F774" s="64" t="n">
        <v>0</v>
      </c>
      <c r="G774" s="65"/>
    </row>
    <row r="775" customFormat="false" ht="19.5" hidden="false" customHeight="true" outlineLevel="0" collapsed="false">
      <c r="B775" s="66" t="s">
        <v>2120</v>
      </c>
      <c r="C775" s="66"/>
      <c r="D775" s="63"/>
      <c r="E775" s="63"/>
      <c r="F775" s="64"/>
      <c r="G775" s="65"/>
    </row>
    <row r="776" customFormat="false" ht="38" hidden="false" customHeight="true" outlineLevel="0" collapsed="false">
      <c r="A776" s="48" t="s">
        <v>2683</v>
      </c>
      <c r="B776" s="48" t="s">
        <v>2684</v>
      </c>
      <c r="C776" s="48"/>
      <c r="D776" s="49" t="s">
        <v>2161</v>
      </c>
      <c r="E776" s="49"/>
      <c r="F776" s="50" t="s">
        <v>2685</v>
      </c>
      <c r="G776" s="50"/>
    </row>
    <row r="777" customFormat="false" ht="19.5" hidden="false" customHeight="true" outlineLevel="0" collapsed="false">
      <c r="B777" s="51" t="s">
        <v>2102</v>
      </c>
      <c r="C777" s="51" t="s">
        <v>2103</v>
      </c>
      <c r="D777" s="51" t="s">
        <v>2104</v>
      </c>
      <c r="E777" s="51" t="s">
        <v>2105</v>
      </c>
      <c r="F777" s="51" t="s">
        <v>2106</v>
      </c>
      <c r="G777" s="51" t="s">
        <v>2107</v>
      </c>
    </row>
    <row r="778" customFormat="false" ht="19.5" hidden="false" customHeight="true" outlineLevel="0" collapsed="false">
      <c r="B778" s="52" t="s">
        <v>2686</v>
      </c>
      <c r="C778" s="53" t="s">
        <v>94</v>
      </c>
      <c r="D778" s="54" t="n">
        <v>1</v>
      </c>
      <c r="E778" s="9"/>
      <c r="F778" s="9" t="n">
        <f aca="false">D778*E778</f>
        <v>0</v>
      </c>
      <c r="G778" s="55" t="s">
        <v>2687</v>
      </c>
    </row>
    <row r="779" customFormat="false" ht="19.5" hidden="false" customHeight="true" outlineLevel="0" collapsed="false">
      <c r="B779" s="52" t="s">
        <v>2651</v>
      </c>
      <c r="C779" s="53" t="s">
        <v>74</v>
      </c>
      <c r="D779" s="54" t="n">
        <v>1</v>
      </c>
      <c r="E779" s="9"/>
      <c r="F779" s="9" t="n">
        <f aca="false">D779*E779</f>
        <v>0</v>
      </c>
      <c r="G779" s="55" t="s">
        <v>2652</v>
      </c>
    </row>
    <row r="780" customFormat="false" ht="19.5" hidden="false" customHeight="true" outlineLevel="0" collapsed="false">
      <c r="B780" s="52" t="s">
        <v>2653</v>
      </c>
      <c r="C780" s="53" t="s">
        <v>2344</v>
      </c>
      <c r="D780" s="54" t="n">
        <v>34.01</v>
      </c>
      <c r="E780" s="9"/>
      <c r="F780" s="9" t="n">
        <f aca="false">D780*E780</f>
        <v>0</v>
      </c>
      <c r="G780" s="55" t="s">
        <v>2654</v>
      </c>
    </row>
    <row r="781" customFormat="false" ht="19.5" hidden="false" customHeight="true" outlineLevel="0" collapsed="false">
      <c r="B781" s="68" t="s">
        <v>2655</v>
      </c>
      <c r="C781" s="57"/>
      <c r="D781" s="58"/>
      <c r="E781" s="13"/>
      <c r="F781" s="13" t="n">
        <f aca="false">D781*E781</f>
        <v>0</v>
      </c>
      <c r="G781" s="59" t="s">
        <v>2656</v>
      </c>
    </row>
    <row r="782" customFormat="false" ht="19.5" hidden="false" customHeight="true" outlineLevel="0" collapsed="false">
      <c r="B782" s="52" t="s">
        <v>2657</v>
      </c>
      <c r="C782" s="67" t="s">
        <v>78</v>
      </c>
      <c r="D782" s="54" t="n">
        <v>7.4</v>
      </c>
      <c r="E782" s="9"/>
      <c r="F782" s="9" t="n">
        <f aca="false">D782*E782</f>
        <v>0</v>
      </c>
      <c r="G782" s="55" t="s">
        <v>2658</v>
      </c>
    </row>
    <row r="783" customFormat="false" ht="19.5" hidden="false" customHeight="true" outlineLevel="0" collapsed="false">
      <c r="B783" s="68" t="s">
        <v>2659</v>
      </c>
      <c r="C783" s="57"/>
      <c r="D783" s="58"/>
      <c r="E783" s="13"/>
      <c r="F783" s="13" t="n">
        <f aca="false">D783*E783</f>
        <v>0</v>
      </c>
      <c r="G783" s="59"/>
    </row>
    <row r="784" customFormat="false" ht="19.5" hidden="false" customHeight="true" outlineLevel="0" collapsed="false">
      <c r="B784" s="52" t="s">
        <v>2660</v>
      </c>
      <c r="C784" s="67" t="s">
        <v>78</v>
      </c>
      <c r="D784" s="54" t="n">
        <v>7.4</v>
      </c>
      <c r="E784" s="9"/>
      <c r="F784" s="9" t="n">
        <f aca="false">D784*E784</f>
        <v>0</v>
      </c>
      <c r="G784" s="55" t="s">
        <v>2661</v>
      </c>
    </row>
    <row r="785" customFormat="false" ht="19.5" hidden="false" customHeight="true" outlineLevel="0" collapsed="false">
      <c r="B785" s="52" t="s">
        <v>2156</v>
      </c>
      <c r="C785" s="53" t="s">
        <v>74</v>
      </c>
      <c r="D785" s="54" t="n">
        <v>1</v>
      </c>
      <c r="E785" s="9"/>
      <c r="F785" s="9" t="n">
        <f aca="false">D785*E785</f>
        <v>0</v>
      </c>
      <c r="G785" s="55" t="s">
        <v>2530</v>
      </c>
    </row>
    <row r="786" customFormat="false" ht="19.5" hidden="false" customHeight="true" outlineLevel="0" collapsed="false">
      <c r="B786" s="52" t="s">
        <v>2117</v>
      </c>
      <c r="C786" s="53" t="s">
        <v>94</v>
      </c>
      <c r="D786" s="54" t="n">
        <v>1</v>
      </c>
      <c r="E786" s="9"/>
      <c r="F786" s="9" t="n">
        <f aca="false">D786*E786</f>
        <v>0</v>
      </c>
      <c r="G786" s="55"/>
    </row>
    <row r="787" customFormat="false" ht="19.5" hidden="false" customHeight="true" outlineLevel="0" collapsed="false">
      <c r="B787" s="61"/>
      <c r="C787" s="61"/>
      <c r="D787" s="61"/>
      <c r="E787" s="61"/>
      <c r="F787" s="61"/>
      <c r="G787" s="61"/>
    </row>
    <row r="788" customFormat="false" ht="19.5" hidden="false" customHeight="true" outlineLevel="0" collapsed="false">
      <c r="B788" s="61"/>
      <c r="C788" s="61"/>
      <c r="D788" s="61"/>
      <c r="E788" s="61"/>
      <c r="F788" s="61"/>
      <c r="G788" s="61"/>
    </row>
    <row r="789" customFormat="false" ht="19.5" hidden="false" customHeight="true" outlineLevel="0" collapsed="false">
      <c r="B789" s="61"/>
      <c r="C789" s="61"/>
      <c r="D789" s="61"/>
      <c r="E789" s="61"/>
      <c r="F789" s="61"/>
      <c r="G789" s="61"/>
    </row>
    <row r="790" customFormat="false" ht="19.5" hidden="false" customHeight="true" outlineLevel="0" collapsed="false">
      <c r="B790" s="62" t="s">
        <v>2118</v>
      </c>
      <c r="C790" s="62"/>
      <c r="D790" s="63" t="s">
        <v>2173</v>
      </c>
      <c r="E790" s="63"/>
      <c r="F790" s="64" t="n">
        <v>0</v>
      </c>
      <c r="G790" s="65"/>
    </row>
    <row r="791" customFormat="false" ht="19.5" hidden="false" customHeight="true" outlineLevel="0" collapsed="false">
      <c r="B791" s="66" t="s">
        <v>2120</v>
      </c>
      <c r="C791" s="66"/>
      <c r="D791" s="63"/>
      <c r="E791" s="63"/>
      <c r="F791" s="64"/>
      <c r="G791" s="65"/>
    </row>
    <row r="792" customFormat="false" ht="38" hidden="false" customHeight="true" outlineLevel="0" collapsed="false">
      <c r="A792" s="48" t="s">
        <v>2688</v>
      </c>
      <c r="B792" s="48" t="s">
        <v>2689</v>
      </c>
      <c r="C792" s="48"/>
      <c r="D792" s="49" t="s">
        <v>2161</v>
      </c>
      <c r="E792" s="49"/>
      <c r="F792" s="50" t="s">
        <v>2690</v>
      </c>
      <c r="G792" s="50"/>
    </row>
    <row r="793" customFormat="false" ht="19.5" hidden="false" customHeight="true" outlineLevel="0" collapsed="false">
      <c r="B793" s="51" t="s">
        <v>2102</v>
      </c>
      <c r="C793" s="51" t="s">
        <v>2103</v>
      </c>
      <c r="D793" s="51" t="s">
        <v>2104</v>
      </c>
      <c r="E793" s="51" t="s">
        <v>2105</v>
      </c>
      <c r="F793" s="51" t="s">
        <v>2106</v>
      </c>
      <c r="G793" s="51" t="s">
        <v>2107</v>
      </c>
    </row>
    <row r="794" customFormat="false" ht="19.5" hidden="false" customHeight="true" outlineLevel="0" collapsed="false">
      <c r="B794" s="52" t="s">
        <v>2691</v>
      </c>
      <c r="C794" s="53" t="s">
        <v>94</v>
      </c>
      <c r="D794" s="54" t="n">
        <v>1</v>
      </c>
      <c r="E794" s="9"/>
      <c r="F794" s="9" t="n">
        <f aca="false">D794*E794</f>
        <v>0</v>
      </c>
      <c r="G794" s="55" t="s">
        <v>2692</v>
      </c>
    </row>
    <row r="795" customFormat="false" ht="19.5" hidden="false" customHeight="true" outlineLevel="0" collapsed="false">
      <c r="B795" s="52" t="s">
        <v>2693</v>
      </c>
      <c r="C795" s="53" t="s">
        <v>2344</v>
      </c>
      <c r="D795" s="54" t="n">
        <v>178.22</v>
      </c>
      <c r="E795" s="9"/>
      <c r="F795" s="9" t="n">
        <f aca="false">D795*E795</f>
        <v>0</v>
      </c>
      <c r="G795" s="55" t="s">
        <v>2694</v>
      </c>
    </row>
    <row r="796" customFormat="false" ht="19.5" hidden="false" customHeight="true" outlineLevel="0" collapsed="false">
      <c r="B796" s="52" t="s">
        <v>2695</v>
      </c>
      <c r="C796" s="53" t="s">
        <v>2344</v>
      </c>
      <c r="D796" s="54" t="n">
        <v>178.22</v>
      </c>
      <c r="E796" s="9"/>
      <c r="F796" s="9" t="n">
        <f aca="false">D796*E796</f>
        <v>0</v>
      </c>
      <c r="G796" s="55" t="s">
        <v>2696</v>
      </c>
    </row>
    <row r="797" customFormat="false" ht="19.5" hidden="false" customHeight="true" outlineLevel="0" collapsed="false">
      <c r="B797" s="52" t="s">
        <v>2697</v>
      </c>
      <c r="C797" s="67" t="s">
        <v>78</v>
      </c>
      <c r="D797" s="54" t="n">
        <v>18.4</v>
      </c>
      <c r="E797" s="9"/>
      <c r="F797" s="9" t="n">
        <f aca="false">D797*E797</f>
        <v>0</v>
      </c>
      <c r="G797" s="55" t="s">
        <v>2698</v>
      </c>
    </row>
    <row r="798" customFormat="false" ht="19.5" hidden="false" customHeight="true" outlineLevel="0" collapsed="false">
      <c r="B798" s="52" t="s">
        <v>2699</v>
      </c>
      <c r="C798" s="67" t="s">
        <v>78</v>
      </c>
      <c r="D798" s="54" t="n">
        <v>18.4</v>
      </c>
      <c r="E798" s="9"/>
      <c r="F798" s="9" t="n">
        <f aca="false">D798*E798</f>
        <v>0</v>
      </c>
      <c r="G798" s="55" t="s">
        <v>2700</v>
      </c>
    </row>
    <row r="799" customFormat="false" ht="19.5" hidden="false" customHeight="true" outlineLevel="0" collapsed="false">
      <c r="B799" s="52" t="s">
        <v>2701</v>
      </c>
      <c r="C799" s="53" t="s">
        <v>74</v>
      </c>
      <c r="D799" s="54" t="n">
        <v>1</v>
      </c>
      <c r="E799" s="9"/>
      <c r="F799" s="9" t="n">
        <f aca="false">D799*E799</f>
        <v>0</v>
      </c>
      <c r="G799" s="55" t="s">
        <v>2702</v>
      </c>
    </row>
    <row r="800" customFormat="false" ht="19.5" hidden="false" customHeight="true" outlineLevel="0" collapsed="false">
      <c r="B800" s="52" t="s">
        <v>2703</v>
      </c>
      <c r="C800" s="53" t="s">
        <v>74</v>
      </c>
      <c r="D800" s="54" t="n">
        <v>1</v>
      </c>
      <c r="E800" s="9"/>
      <c r="F800" s="9" t="n">
        <f aca="false">D800*E800</f>
        <v>0</v>
      </c>
      <c r="G800" s="55" t="s">
        <v>2704</v>
      </c>
    </row>
    <row r="801" customFormat="false" ht="19.5" hidden="false" customHeight="true" outlineLevel="0" collapsed="false">
      <c r="B801" s="52" t="s">
        <v>2117</v>
      </c>
      <c r="C801" s="53" t="s">
        <v>94</v>
      </c>
      <c r="D801" s="54" t="n">
        <v>1</v>
      </c>
      <c r="E801" s="9"/>
      <c r="F801" s="9" t="n">
        <f aca="false">D801*E801</f>
        <v>0</v>
      </c>
      <c r="G801" s="55"/>
    </row>
    <row r="802" customFormat="false" ht="19.5" hidden="false" customHeight="true" outlineLevel="0" collapsed="false">
      <c r="B802" s="61"/>
      <c r="C802" s="61"/>
      <c r="D802" s="61"/>
      <c r="E802" s="61"/>
      <c r="F802" s="61"/>
      <c r="G802" s="61"/>
    </row>
    <row r="803" customFormat="false" ht="19.5" hidden="false" customHeight="true" outlineLevel="0" collapsed="false">
      <c r="B803" s="61"/>
      <c r="C803" s="61"/>
      <c r="D803" s="61"/>
      <c r="E803" s="61"/>
      <c r="F803" s="61"/>
      <c r="G803" s="61"/>
    </row>
    <row r="804" customFormat="false" ht="19.5" hidden="false" customHeight="true" outlineLevel="0" collapsed="false">
      <c r="B804" s="61"/>
      <c r="C804" s="61"/>
      <c r="D804" s="61"/>
      <c r="E804" s="61"/>
      <c r="F804" s="61"/>
      <c r="G804" s="61"/>
    </row>
    <row r="805" customFormat="false" ht="19.5" hidden="false" customHeight="true" outlineLevel="0" collapsed="false">
      <c r="B805" s="61"/>
      <c r="C805" s="61"/>
      <c r="D805" s="61"/>
      <c r="E805" s="61"/>
      <c r="F805" s="61"/>
      <c r="G805" s="61"/>
    </row>
    <row r="806" customFormat="false" ht="19.5" hidden="false" customHeight="true" outlineLevel="0" collapsed="false">
      <c r="B806" s="62" t="s">
        <v>2118</v>
      </c>
      <c r="C806" s="62"/>
      <c r="D806" s="63" t="s">
        <v>2173</v>
      </c>
      <c r="E806" s="63"/>
      <c r="F806" s="64" t="n">
        <v>0</v>
      </c>
      <c r="G806" s="65"/>
    </row>
    <row r="807" customFormat="false" ht="19.5" hidden="false" customHeight="true" outlineLevel="0" collapsed="false">
      <c r="B807" s="66" t="s">
        <v>2120</v>
      </c>
      <c r="C807" s="66"/>
      <c r="D807" s="63"/>
      <c r="E807" s="63"/>
      <c r="F807" s="64"/>
      <c r="G807" s="65"/>
    </row>
    <row r="808" customFormat="false" ht="38" hidden="false" customHeight="true" outlineLevel="0" collapsed="false">
      <c r="A808" s="48" t="s">
        <v>2705</v>
      </c>
      <c r="B808" s="48" t="s">
        <v>2706</v>
      </c>
      <c r="C808" s="48"/>
      <c r="D808" s="49" t="s">
        <v>2161</v>
      </c>
      <c r="E808" s="49"/>
      <c r="F808" s="50" t="s">
        <v>2707</v>
      </c>
      <c r="G808" s="50"/>
    </row>
    <row r="809" customFormat="false" ht="19.5" hidden="false" customHeight="true" outlineLevel="0" collapsed="false">
      <c r="B809" s="51" t="s">
        <v>2102</v>
      </c>
      <c r="C809" s="51" t="s">
        <v>2103</v>
      </c>
      <c r="D809" s="51" t="s">
        <v>2104</v>
      </c>
      <c r="E809" s="51" t="s">
        <v>2105</v>
      </c>
      <c r="F809" s="51" t="s">
        <v>2106</v>
      </c>
      <c r="G809" s="51" t="s">
        <v>2107</v>
      </c>
    </row>
    <row r="810" customFormat="false" ht="19.5" hidden="false" customHeight="true" outlineLevel="0" collapsed="false">
      <c r="B810" s="52" t="s">
        <v>2708</v>
      </c>
      <c r="C810" s="53" t="s">
        <v>94</v>
      </c>
      <c r="D810" s="54" t="n">
        <v>1</v>
      </c>
      <c r="E810" s="9"/>
      <c r="F810" s="9" t="n">
        <f aca="false">D810*E810</f>
        <v>0</v>
      </c>
      <c r="G810" s="55" t="s">
        <v>2709</v>
      </c>
    </row>
    <row r="811" customFormat="false" ht="19.5" hidden="false" customHeight="true" outlineLevel="0" collapsed="false">
      <c r="B811" s="52" t="s">
        <v>2710</v>
      </c>
      <c r="C811" s="53" t="s">
        <v>2344</v>
      </c>
      <c r="D811" s="54" t="n">
        <v>57.66</v>
      </c>
      <c r="E811" s="9"/>
      <c r="F811" s="9" t="n">
        <f aca="false">D811*E811</f>
        <v>0</v>
      </c>
      <c r="G811" s="55" t="s">
        <v>2711</v>
      </c>
    </row>
    <row r="812" customFormat="false" ht="19.5" hidden="false" customHeight="true" outlineLevel="0" collapsed="false">
      <c r="B812" s="56"/>
      <c r="C812" s="57"/>
      <c r="D812" s="58"/>
      <c r="E812" s="13"/>
      <c r="F812" s="13" t="n">
        <f aca="false">D812*E812</f>
        <v>0</v>
      </c>
      <c r="G812" s="59" t="s">
        <v>2586</v>
      </c>
    </row>
    <row r="813" customFormat="false" ht="19.5" hidden="false" customHeight="true" outlineLevel="0" collapsed="false">
      <c r="B813" s="52" t="s">
        <v>2712</v>
      </c>
      <c r="C813" s="53" t="s">
        <v>94</v>
      </c>
      <c r="D813" s="54" t="n">
        <v>1</v>
      </c>
      <c r="E813" s="9"/>
      <c r="F813" s="9" t="n">
        <f aca="false">D813*E813</f>
        <v>0</v>
      </c>
      <c r="G813" s="55" t="s">
        <v>2713</v>
      </c>
    </row>
    <row r="814" customFormat="false" ht="19.5" hidden="false" customHeight="true" outlineLevel="0" collapsed="false">
      <c r="B814" s="52" t="s">
        <v>2695</v>
      </c>
      <c r="C814" s="53" t="s">
        <v>2344</v>
      </c>
      <c r="D814" s="54" t="n">
        <v>57.66</v>
      </c>
      <c r="E814" s="9"/>
      <c r="F814" s="9" t="n">
        <f aca="false">D814*E814</f>
        <v>0</v>
      </c>
      <c r="G814" s="55" t="s">
        <v>2696</v>
      </c>
    </row>
    <row r="815" customFormat="false" ht="19.5" hidden="false" customHeight="true" outlineLevel="0" collapsed="false">
      <c r="B815" s="52" t="s">
        <v>2697</v>
      </c>
      <c r="C815" s="67" t="s">
        <v>78</v>
      </c>
      <c r="D815" s="54" t="n">
        <v>9.2</v>
      </c>
      <c r="E815" s="9"/>
      <c r="F815" s="9" t="n">
        <f aca="false">D815*E815</f>
        <v>0</v>
      </c>
      <c r="G815" s="55" t="s">
        <v>2698</v>
      </c>
    </row>
    <row r="816" customFormat="false" ht="19.5" hidden="false" customHeight="true" outlineLevel="0" collapsed="false">
      <c r="B816" s="52" t="s">
        <v>2699</v>
      </c>
      <c r="C816" s="67" t="s">
        <v>78</v>
      </c>
      <c r="D816" s="54" t="n">
        <v>9.2</v>
      </c>
      <c r="E816" s="9"/>
      <c r="F816" s="9" t="n">
        <f aca="false">D816*E816</f>
        <v>0</v>
      </c>
      <c r="G816" s="55" t="s">
        <v>2700</v>
      </c>
    </row>
    <row r="817" customFormat="false" ht="19.5" hidden="false" customHeight="true" outlineLevel="0" collapsed="false">
      <c r="B817" s="52" t="s">
        <v>2701</v>
      </c>
      <c r="C817" s="53" t="s">
        <v>74</v>
      </c>
      <c r="D817" s="54" t="n">
        <v>1</v>
      </c>
      <c r="E817" s="9"/>
      <c r="F817" s="9" t="n">
        <f aca="false">D817*E817</f>
        <v>0</v>
      </c>
      <c r="G817" s="55" t="s">
        <v>2702</v>
      </c>
    </row>
    <row r="818" customFormat="false" ht="19.5" hidden="false" customHeight="true" outlineLevel="0" collapsed="false">
      <c r="B818" s="52" t="s">
        <v>2703</v>
      </c>
      <c r="C818" s="53" t="s">
        <v>74</v>
      </c>
      <c r="D818" s="54" t="n">
        <v>1</v>
      </c>
      <c r="E818" s="9"/>
      <c r="F818" s="9" t="n">
        <f aca="false">D818*E818</f>
        <v>0</v>
      </c>
      <c r="G818" s="55" t="s">
        <v>2704</v>
      </c>
    </row>
    <row r="819" customFormat="false" ht="19.5" hidden="false" customHeight="true" outlineLevel="0" collapsed="false">
      <c r="B819" s="52" t="s">
        <v>2117</v>
      </c>
      <c r="C819" s="53" t="s">
        <v>94</v>
      </c>
      <c r="D819" s="54" t="n">
        <v>1</v>
      </c>
      <c r="E819" s="9"/>
      <c r="F819" s="9" t="n">
        <f aca="false">D819*E819</f>
        <v>0</v>
      </c>
      <c r="G819" s="55"/>
    </row>
    <row r="820" customFormat="false" ht="19.5" hidden="false" customHeight="true" outlineLevel="0" collapsed="false">
      <c r="B820" s="61"/>
      <c r="C820" s="61"/>
      <c r="D820" s="61"/>
      <c r="E820" s="61"/>
      <c r="F820" s="61"/>
      <c r="G820" s="61"/>
    </row>
    <row r="821" customFormat="false" ht="19.5" hidden="false" customHeight="true" outlineLevel="0" collapsed="false">
      <c r="B821" s="61"/>
      <c r="C821" s="61"/>
      <c r="D821" s="61"/>
      <c r="E821" s="61"/>
      <c r="F821" s="61"/>
      <c r="G821" s="61"/>
    </row>
    <row r="822" customFormat="false" ht="19.5" hidden="false" customHeight="true" outlineLevel="0" collapsed="false">
      <c r="B822" s="62" t="s">
        <v>2118</v>
      </c>
      <c r="C822" s="62"/>
      <c r="D822" s="63" t="s">
        <v>2173</v>
      </c>
      <c r="E822" s="63"/>
      <c r="F822" s="64" t="n">
        <v>0</v>
      </c>
      <c r="G822" s="65"/>
    </row>
    <row r="823" customFormat="false" ht="19.5" hidden="false" customHeight="true" outlineLevel="0" collapsed="false">
      <c r="B823" s="66" t="s">
        <v>2120</v>
      </c>
      <c r="C823" s="66"/>
      <c r="D823" s="63"/>
      <c r="E823" s="63"/>
      <c r="F823" s="64"/>
      <c r="G823" s="65"/>
    </row>
    <row r="824" customFormat="false" ht="38" hidden="false" customHeight="true" outlineLevel="0" collapsed="false">
      <c r="A824" s="48" t="s">
        <v>2714</v>
      </c>
      <c r="B824" s="48" t="s">
        <v>2715</v>
      </c>
      <c r="C824" s="48"/>
      <c r="D824" s="49" t="s">
        <v>2161</v>
      </c>
      <c r="E824" s="49"/>
      <c r="F824" s="50" t="s">
        <v>2716</v>
      </c>
      <c r="G824" s="50"/>
    </row>
    <row r="825" customFormat="false" ht="19.5" hidden="false" customHeight="true" outlineLevel="0" collapsed="false">
      <c r="B825" s="51" t="s">
        <v>2102</v>
      </c>
      <c r="C825" s="51" t="s">
        <v>2103</v>
      </c>
      <c r="D825" s="51" t="s">
        <v>2104</v>
      </c>
      <c r="E825" s="51" t="s">
        <v>2105</v>
      </c>
      <c r="F825" s="51" t="s">
        <v>2106</v>
      </c>
      <c r="G825" s="51" t="s">
        <v>2107</v>
      </c>
    </row>
    <row r="826" customFormat="false" ht="19.5" hidden="false" customHeight="true" outlineLevel="0" collapsed="false">
      <c r="B826" s="52" t="s">
        <v>2708</v>
      </c>
      <c r="C826" s="53" t="s">
        <v>94</v>
      </c>
      <c r="D826" s="54" t="n">
        <v>1</v>
      </c>
      <c r="E826" s="9"/>
      <c r="F826" s="9" t="n">
        <f aca="false">D826*E826</f>
        <v>0</v>
      </c>
      <c r="G826" s="55" t="s">
        <v>2709</v>
      </c>
    </row>
    <row r="827" customFormat="false" ht="19.5" hidden="false" customHeight="true" outlineLevel="0" collapsed="false">
      <c r="B827" s="52" t="s">
        <v>2710</v>
      </c>
      <c r="C827" s="53" t="s">
        <v>2344</v>
      </c>
      <c r="D827" s="54" t="n">
        <v>94.9</v>
      </c>
      <c r="E827" s="9"/>
      <c r="F827" s="9" t="n">
        <f aca="false">D827*E827</f>
        <v>0</v>
      </c>
      <c r="G827" s="55" t="s">
        <v>2711</v>
      </c>
    </row>
    <row r="828" customFormat="false" ht="19.5" hidden="false" customHeight="true" outlineLevel="0" collapsed="false">
      <c r="B828" s="56"/>
      <c r="C828" s="57"/>
      <c r="D828" s="58"/>
      <c r="E828" s="13"/>
      <c r="F828" s="13" t="n">
        <f aca="false">D828*E828</f>
        <v>0</v>
      </c>
      <c r="G828" s="59" t="s">
        <v>2586</v>
      </c>
    </row>
    <row r="829" customFormat="false" ht="19.5" hidden="false" customHeight="true" outlineLevel="0" collapsed="false">
      <c r="B829" s="52" t="s">
        <v>2712</v>
      </c>
      <c r="C829" s="53" t="s">
        <v>94</v>
      </c>
      <c r="D829" s="54" t="n">
        <v>1</v>
      </c>
      <c r="E829" s="9"/>
      <c r="F829" s="9" t="n">
        <f aca="false">D829*E829</f>
        <v>0</v>
      </c>
      <c r="G829" s="55" t="s">
        <v>2713</v>
      </c>
    </row>
    <row r="830" customFormat="false" ht="19.5" hidden="false" customHeight="true" outlineLevel="0" collapsed="false">
      <c r="B830" s="52" t="s">
        <v>2695</v>
      </c>
      <c r="C830" s="53" t="s">
        <v>2344</v>
      </c>
      <c r="D830" s="54" t="n">
        <v>94.9</v>
      </c>
      <c r="E830" s="9"/>
      <c r="F830" s="9" t="n">
        <f aca="false">D830*E830</f>
        <v>0</v>
      </c>
      <c r="G830" s="55" t="s">
        <v>2696</v>
      </c>
    </row>
    <row r="831" customFormat="false" ht="19.5" hidden="false" customHeight="true" outlineLevel="0" collapsed="false">
      <c r="B831" s="52" t="s">
        <v>2697</v>
      </c>
      <c r="C831" s="67" t="s">
        <v>78</v>
      </c>
      <c r="D831" s="54" t="n">
        <v>11.8</v>
      </c>
      <c r="E831" s="9"/>
      <c r="F831" s="9" t="n">
        <f aca="false">D831*E831</f>
        <v>0</v>
      </c>
      <c r="G831" s="55" t="s">
        <v>2698</v>
      </c>
    </row>
    <row r="832" customFormat="false" ht="19.5" hidden="false" customHeight="true" outlineLevel="0" collapsed="false">
      <c r="B832" s="52" t="s">
        <v>2699</v>
      </c>
      <c r="C832" s="67" t="s">
        <v>78</v>
      </c>
      <c r="D832" s="54" t="n">
        <v>11.8</v>
      </c>
      <c r="E832" s="9"/>
      <c r="F832" s="9" t="n">
        <f aca="false">D832*E832</f>
        <v>0</v>
      </c>
      <c r="G832" s="55" t="s">
        <v>2700</v>
      </c>
    </row>
    <row r="833" customFormat="false" ht="19.5" hidden="false" customHeight="true" outlineLevel="0" collapsed="false">
      <c r="B833" s="52" t="s">
        <v>2701</v>
      </c>
      <c r="C833" s="53" t="s">
        <v>74</v>
      </c>
      <c r="D833" s="54" t="n">
        <v>1</v>
      </c>
      <c r="E833" s="9"/>
      <c r="F833" s="9" t="n">
        <f aca="false">D833*E833</f>
        <v>0</v>
      </c>
      <c r="G833" s="55" t="s">
        <v>2702</v>
      </c>
    </row>
    <row r="834" customFormat="false" ht="19.5" hidden="false" customHeight="true" outlineLevel="0" collapsed="false">
      <c r="B834" s="52" t="s">
        <v>2703</v>
      </c>
      <c r="C834" s="53" t="s">
        <v>74</v>
      </c>
      <c r="D834" s="54" t="n">
        <v>1</v>
      </c>
      <c r="E834" s="9"/>
      <c r="F834" s="9" t="n">
        <f aca="false">D834*E834</f>
        <v>0</v>
      </c>
      <c r="G834" s="55" t="s">
        <v>2704</v>
      </c>
    </row>
    <row r="835" customFormat="false" ht="19.5" hidden="false" customHeight="true" outlineLevel="0" collapsed="false">
      <c r="B835" s="52" t="s">
        <v>2117</v>
      </c>
      <c r="C835" s="53" t="s">
        <v>94</v>
      </c>
      <c r="D835" s="54" t="n">
        <v>1</v>
      </c>
      <c r="E835" s="9"/>
      <c r="F835" s="9" t="n">
        <f aca="false">D835*E835</f>
        <v>0</v>
      </c>
      <c r="G835" s="55"/>
    </row>
    <row r="836" customFormat="false" ht="19.5" hidden="false" customHeight="true" outlineLevel="0" collapsed="false">
      <c r="B836" s="61"/>
      <c r="C836" s="61"/>
      <c r="D836" s="61"/>
      <c r="E836" s="61"/>
      <c r="F836" s="61"/>
      <c r="G836" s="61"/>
    </row>
    <row r="837" customFormat="false" ht="19.5" hidden="false" customHeight="true" outlineLevel="0" collapsed="false">
      <c r="B837" s="61"/>
      <c r="C837" s="61"/>
      <c r="D837" s="61"/>
      <c r="E837" s="61"/>
      <c r="F837" s="61"/>
      <c r="G837" s="61"/>
    </row>
    <row r="838" customFormat="false" ht="19.5" hidden="false" customHeight="true" outlineLevel="0" collapsed="false">
      <c r="B838" s="62" t="s">
        <v>2118</v>
      </c>
      <c r="C838" s="62"/>
      <c r="D838" s="63" t="s">
        <v>2173</v>
      </c>
      <c r="E838" s="63"/>
      <c r="F838" s="64" t="n">
        <v>0</v>
      </c>
      <c r="G838" s="65"/>
    </row>
    <row r="839" customFormat="false" ht="19.5" hidden="false" customHeight="true" outlineLevel="0" collapsed="false">
      <c r="B839" s="66" t="s">
        <v>2120</v>
      </c>
      <c r="C839" s="66"/>
      <c r="D839" s="63"/>
      <c r="E839" s="63"/>
      <c r="F839" s="64"/>
      <c r="G839" s="65"/>
    </row>
    <row r="840" customFormat="false" ht="38" hidden="false" customHeight="true" outlineLevel="0" collapsed="false">
      <c r="A840" s="48" t="s">
        <v>2717</v>
      </c>
      <c r="B840" s="48" t="s">
        <v>2718</v>
      </c>
      <c r="C840" s="48"/>
      <c r="D840" s="49" t="s">
        <v>2161</v>
      </c>
      <c r="E840" s="49"/>
      <c r="F840" s="50" t="s">
        <v>2719</v>
      </c>
      <c r="G840" s="50"/>
    </row>
    <row r="841" customFormat="false" ht="19.5" hidden="false" customHeight="true" outlineLevel="0" collapsed="false">
      <c r="B841" s="51" t="s">
        <v>2102</v>
      </c>
      <c r="C841" s="51" t="s">
        <v>2103</v>
      </c>
      <c r="D841" s="51" t="s">
        <v>2104</v>
      </c>
      <c r="E841" s="51" t="s">
        <v>2105</v>
      </c>
      <c r="F841" s="51" t="s">
        <v>2106</v>
      </c>
      <c r="G841" s="51" t="s">
        <v>2107</v>
      </c>
    </row>
    <row r="842" customFormat="false" ht="19.5" hidden="false" customHeight="true" outlineLevel="0" collapsed="false">
      <c r="B842" s="52" t="s">
        <v>2708</v>
      </c>
      <c r="C842" s="53" t="s">
        <v>94</v>
      </c>
      <c r="D842" s="54" t="n">
        <v>1</v>
      </c>
      <c r="E842" s="9"/>
      <c r="F842" s="9" t="n">
        <f aca="false">D842*E842</f>
        <v>0</v>
      </c>
      <c r="G842" s="55" t="s">
        <v>2709</v>
      </c>
    </row>
    <row r="843" customFormat="false" ht="19.5" hidden="false" customHeight="true" outlineLevel="0" collapsed="false">
      <c r="B843" s="52" t="s">
        <v>2720</v>
      </c>
      <c r="C843" s="53" t="s">
        <v>2344</v>
      </c>
      <c r="D843" s="54" t="n">
        <v>29.44</v>
      </c>
      <c r="E843" s="9"/>
      <c r="F843" s="9" t="n">
        <f aca="false">D843*E843</f>
        <v>0</v>
      </c>
      <c r="G843" s="55" t="s">
        <v>2721</v>
      </c>
    </row>
    <row r="844" customFormat="false" ht="19.5" hidden="false" customHeight="true" outlineLevel="0" collapsed="false">
      <c r="B844" s="56"/>
      <c r="C844" s="57"/>
      <c r="D844" s="58"/>
      <c r="E844" s="13"/>
      <c r="F844" s="13" t="n">
        <f aca="false">D844*E844</f>
        <v>0</v>
      </c>
      <c r="G844" s="59" t="s">
        <v>2722</v>
      </c>
    </row>
    <row r="845" customFormat="false" ht="19.5" hidden="false" customHeight="true" outlineLevel="0" collapsed="false">
      <c r="B845" s="52" t="s">
        <v>2712</v>
      </c>
      <c r="C845" s="53" t="s">
        <v>94</v>
      </c>
      <c r="D845" s="54" t="n">
        <v>1</v>
      </c>
      <c r="E845" s="9"/>
      <c r="F845" s="9" t="n">
        <f aca="false">D845*E845</f>
        <v>0</v>
      </c>
      <c r="G845" s="55" t="s">
        <v>2713</v>
      </c>
    </row>
    <row r="846" customFormat="false" ht="19.5" hidden="false" customHeight="true" outlineLevel="0" collapsed="false">
      <c r="B846" s="52" t="s">
        <v>2695</v>
      </c>
      <c r="C846" s="53" t="s">
        <v>2344</v>
      </c>
      <c r="D846" s="54" t="n">
        <v>29.44</v>
      </c>
      <c r="E846" s="9"/>
      <c r="F846" s="9" t="n">
        <f aca="false">D846*E846</f>
        <v>0</v>
      </c>
      <c r="G846" s="55" t="s">
        <v>2696</v>
      </c>
    </row>
    <row r="847" customFormat="false" ht="19.5" hidden="false" customHeight="true" outlineLevel="0" collapsed="false">
      <c r="B847" s="52" t="s">
        <v>2697</v>
      </c>
      <c r="C847" s="67" t="s">
        <v>78</v>
      </c>
      <c r="D847" s="54" t="n">
        <v>6.6</v>
      </c>
      <c r="E847" s="9"/>
      <c r="F847" s="9" t="n">
        <f aca="false">D847*E847</f>
        <v>0</v>
      </c>
      <c r="G847" s="55" t="s">
        <v>2698</v>
      </c>
    </row>
    <row r="848" customFormat="false" ht="19.5" hidden="false" customHeight="true" outlineLevel="0" collapsed="false">
      <c r="B848" s="52" t="s">
        <v>2699</v>
      </c>
      <c r="C848" s="67" t="s">
        <v>78</v>
      </c>
      <c r="D848" s="54" t="n">
        <v>6.6</v>
      </c>
      <c r="E848" s="9"/>
      <c r="F848" s="9" t="n">
        <f aca="false">D848*E848</f>
        <v>0</v>
      </c>
      <c r="G848" s="55" t="s">
        <v>2700</v>
      </c>
    </row>
    <row r="849" customFormat="false" ht="19.5" hidden="false" customHeight="true" outlineLevel="0" collapsed="false">
      <c r="B849" s="52" t="s">
        <v>2701</v>
      </c>
      <c r="C849" s="53" t="s">
        <v>74</v>
      </c>
      <c r="D849" s="54" t="n">
        <v>1</v>
      </c>
      <c r="E849" s="9"/>
      <c r="F849" s="9" t="n">
        <f aca="false">D849*E849</f>
        <v>0</v>
      </c>
      <c r="G849" s="55" t="s">
        <v>2702</v>
      </c>
    </row>
    <row r="850" customFormat="false" ht="19.5" hidden="false" customHeight="true" outlineLevel="0" collapsed="false">
      <c r="B850" s="52" t="s">
        <v>2703</v>
      </c>
      <c r="C850" s="53" t="s">
        <v>74</v>
      </c>
      <c r="D850" s="54" t="n">
        <v>1</v>
      </c>
      <c r="E850" s="9"/>
      <c r="F850" s="9" t="n">
        <f aca="false">D850*E850</f>
        <v>0</v>
      </c>
      <c r="G850" s="55" t="s">
        <v>2704</v>
      </c>
    </row>
    <row r="851" customFormat="false" ht="19.5" hidden="false" customHeight="true" outlineLevel="0" collapsed="false">
      <c r="B851" s="52" t="s">
        <v>2117</v>
      </c>
      <c r="C851" s="53" t="s">
        <v>94</v>
      </c>
      <c r="D851" s="54" t="n">
        <v>1</v>
      </c>
      <c r="E851" s="9"/>
      <c r="F851" s="9" t="n">
        <f aca="false">D851*E851</f>
        <v>0</v>
      </c>
      <c r="G851" s="55"/>
    </row>
    <row r="852" customFormat="false" ht="19.5" hidden="false" customHeight="true" outlineLevel="0" collapsed="false">
      <c r="B852" s="61"/>
      <c r="C852" s="61"/>
      <c r="D852" s="61"/>
      <c r="E852" s="61"/>
      <c r="F852" s="61"/>
      <c r="G852" s="61"/>
    </row>
    <row r="853" customFormat="false" ht="19.5" hidden="false" customHeight="true" outlineLevel="0" collapsed="false">
      <c r="B853" s="61"/>
      <c r="C853" s="61"/>
      <c r="D853" s="61"/>
      <c r="E853" s="61"/>
      <c r="F853" s="61"/>
      <c r="G853" s="61"/>
    </row>
    <row r="854" customFormat="false" ht="19.5" hidden="false" customHeight="true" outlineLevel="0" collapsed="false">
      <c r="B854" s="62" t="s">
        <v>2118</v>
      </c>
      <c r="C854" s="62"/>
      <c r="D854" s="63" t="s">
        <v>2173</v>
      </c>
      <c r="E854" s="63"/>
      <c r="F854" s="64" t="n">
        <v>0</v>
      </c>
      <c r="G854" s="65"/>
    </row>
    <row r="855" customFormat="false" ht="19.5" hidden="false" customHeight="true" outlineLevel="0" collapsed="false">
      <c r="B855" s="66" t="s">
        <v>2120</v>
      </c>
      <c r="C855" s="66"/>
      <c r="D855" s="63"/>
      <c r="E855" s="63"/>
      <c r="F855" s="64"/>
      <c r="G855" s="65"/>
    </row>
    <row r="856" customFormat="false" ht="38" hidden="false" customHeight="true" outlineLevel="0" collapsed="false">
      <c r="A856" s="48" t="s">
        <v>2723</v>
      </c>
      <c r="B856" s="48" t="s">
        <v>2724</v>
      </c>
      <c r="C856" s="48"/>
      <c r="D856" s="49" t="s">
        <v>2161</v>
      </c>
      <c r="E856" s="49"/>
      <c r="F856" s="50" t="s">
        <v>2725</v>
      </c>
      <c r="G856" s="50"/>
    </row>
    <row r="857" customFormat="false" ht="19.5" hidden="false" customHeight="true" outlineLevel="0" collapsed="false">
      <c r="B857" s="51" t="s">
        <v>2102</v>
      </c>
      <c r="C857" s="51" t="s">
        <v>2103</v>
      </c>
      <c r="D857" s="51" t="s">
        <v>2104</v>
      </c>
      <c r="E857" s="51" t="s">
        <v>2105</v>
      </c>
      <c r="F857" s="51" t="s">
        <v>2106</v>
      </c>
      <c r="G857" s="51" t="s">
        <v>2107</v>
      </c>
    </row>
    <row r="858" customFormat="false" ht="19.5" hidden="false" customHeight="true" outlineLevel="0" collapsed="false">
      <c r="B858" s="52" t="s">
        <v>2708</v>
      </c>
      <c r="C858" s="53" t="s">
        <v>94</v>
      </c>
      <c r="D858" s="54" t="n">
        <v>1</v>
      </c>
      <c r="E858" s="9"/>
      <c r="F858" s="9" t="n">
        <f aca="false">D858*E858</f>
        <v>0</v>
      </c>
      <c r="G858" s="55" t="s">
        <v>2709</v>
      </c>
    </row>
    <row r="859" customFormat="false" ht="19.5" hidden="false" customHeight="true" outlineLevel="0" collapsed="false">
      <c r="B859" s="52" t="s">
        <v>2720</v>
      </c>
      <c r="C859" s="53" t="s">
        <v>2344</v>
      </c>
      <c r="D859" s="54" t="n">
        <v>10.47</v>
      </c>
      <c r="E859" s="9"/>
      <c r="F859" s="9" t="n">
        <f aca="false">D859*E859</f>
        <v>0</v>
      </c>
      <c r="G859" s="55" t="s">
        <v>2721</v>
      </c>
    </row>
    <row r="860" customFormat="false" ht="19.5" hidden="false" customHeight="true" outlineLevel="0" collapsed="false">
      <c r="B860" s="56"/>
      <c r="C860" s="57"/>
      <c r="D860" s="58"/>
      <c r="E860" s="13"/>
      <c r="F860" s="13" t="n">
        <f aca="false">D860*E860</f>
        <v>0</v>
      </c>
      <c r="G860" s="59" t="s">
        <v>2722</v>
      </c>
    </row>
    <row r="861" customFormat="false" ht="19.5" hidden="false" customHeight="true" outlineLevel="0" collapsed="false">
      <c r="B861" s="52" t="s">
        <v>2712</v>
      </c>
      <c r="C861" s="53" t="s">
        <v>94</v>
      </c>
      <c r="D861" s="54" t="n">
        <v>1</v>
      </c>
      <c r="E861" s="9"/>
      <c r="F861" s="9" t="n">
        <f aca="false">D861*E861</f>
        <v>0</v>
      </c>
      <c r="G861" s="55" t="s">
        <v>2713</v>
      </c>
    </row>
    <row r="862" customFormat="false" ht="19.5" hidden="false" customHeight="true" outlineLevel="0" collapsed="false">
      <c r="B862" s="52" t="s">
        <v>2695</v>
      </c>
      <c r="C862" s="53" t="s">
        <v>2344</v>
      </c>
      <c r="D862" s="54" t="n">
        <v>10.47</v>
      </c>
      <c r="E862" s="9"/>
      <c r="F862" s="9" t="n">
        <f aca="false">D862*E862</f>
        <v>0</v>
      </c>
      <c r="G862" s="55" t="s">
        <v>2696</v>
      </c>
    </row>
    <row r="863" customFormat="false" ht="19.5" hidden="false" customHeight="true" outlineLevel="0" collapsed="false">
      <c r="B863" s="52" t="s">
        <v>2697</v>
      </c>
      <c r="C863" s="67" t="s">
        <v>78</v>
      </c>
      <c r="D863" s="54" t="n">
        <v>4.4</v>
      </c>
      <c r="E863" s="9"/>
      <c r="F863" s="9" t="n">
        <f aca="false">D863*E863</f>
        <v>0</v>
      </c>
      <c r="G863" s="55" t="s">
        <v>2698</v>
      </c>
    </row>
    <row r="864" customFormat="false" ht="19.5" hidden="false" customHeight="true" outlineLevel="0" collapsed="false">
      <c r="B864" s="52" t="s">
        <v>2699</v>
      </c>
      <c r="C864" s="67" t="s">
        <v>78</v>
      </c>
      <c r="D864" s="54" t="n">
        <v>4.4</v>
      </c>
      <c r="E864" s="9"/>
      <c r="F864" s="9" t="n">
        <f aca="false">D864*E864</f>
        <v>0</v>
      </c>
      <c r="G864" s="55" t="s">
        <v>2700</v>
      </c>
    </row>
    <row r="865" customFormat="false" ht="19.5" hidden="false" customHeight="true" outlineLevel="0" collapsed="false">
      <c r="B865" s="52" t="s">
        <v>2701</v>
      </c>
      <c r="C865" s="53" t="s">
        <v>74</v>
      </c>
      <c r="D865" s="54" t="n">
        <v>1</v>
      </c>
      <c r="E865" s="9"/>
      <c r="F865" s="9" t="n">
        <f aca="false">D865*E865</f>
        <v>0</v>
      </c>
      <c r="G865" s="55" t="s">
        <v>2702</v>
      </c>
    </row>
    <row r="866" customFormat="false" ht="19.5" hidden="false" customHeight="true" outlineLevel="0" collapsed="false">
      <c r="B866" s="52" t="s">
        <v>2703</v>
      </c>
      <c r="C866" s="53" t="s">
        <v>74</v>
      </c>
      <c r="D866" s="54" t="n">
        <v>1</v>
      </c>
      <c r="E866" s="9"/>
      <c r="F866" s="9" t="n">
        <f aca="false">D866*E866</f>
        <v>0</v>
      </c>
      <c r="G866" s="55" t="s">
        <v>2704</v>
      </c>
    </row>
    <row r="867" customFormat="false" ht="19.5" hidden="false" customHeight="true" outlineLevel="0" collapsed="false">
      <c r="B867" s="52" t="s">
        <v>2117</v>
      </c>
      <c r="C867" s="53" t="s">
        <v>94</v>
      </c>
      <c r="D867" s="54" t="n">
        <v>1</v>
      </c>
      <c r="E867" s="9"/>
      <c r="F867" s="9" t="n">
        <f aca="false">D867*E867</f>
        <v>0</v>
      </c>
      <c r="G867" s="55"/>
    </row>
    <row r="868" customFormat="false" ht="19.5" hidden="false" customHeight="true" outlineLevel="0" collapsed="false">
      <c r="B868" s="61"/>
      <c r="C868" s="61"/>
      <c r="D868" s="61"/>
      <c r="E868" s="61"/>
      <c r="F868" s="61"/>
      <c r="G868" s="61"/>
    </row>
    <row r="869" customFormat="false" ht="19.5" hidden="false" customHeight="true" outlineLevel="0" collapsed="false">
      <c r="B869" s="61"/>
      <c r="C869" s="61"/>
      <c r="D869" s="61"/>
      <c r="E869" s="61"/>
      <c r="F869" s="61"/>
      <c r="G869" s="61"/>
    </row>
    <row r="870" customFormat="false" ht="19.5" hidden="false" customHeight="true" outlineLevel="0" collapsed="false">
      <c r="B870" s="62" t="s">
        <v>2118</v>
      </c>
      <c r="C870" s="62"/>
      <c r="D870" s="63" t="s">
        <v>2173</v>
      </c>
      <c r="E870" s="63"/>
      <c r="F870" s="64" t="n">
        <v>0</v>
      </c>
      <c r="G870" s="65"/>
    </row>
    <row r="871" customFormat="false" ht="19.5" hidden="false" customHeight="true" outlineLevel="0" collapsed="false">
      <c r="B871" s="66" t="s">
        <v>2120</v>
      </c>
      <c r="C871" s="66"/>
      <c r="D871" s="63"/>
      <c r="E871" s="63"/>
      <c r="F871" s="64"/>
      <c r="G871" s="65"/>
    </row>
    <row r="872" customFormat="false" ht="38" hidden="false" customHeight="true" outlineLevel="0" collapsed="false">
      <c r="A872" s="48" t="s">
        <v>2726</v>
      </c>
      <c r="B872" s="48" t="s">
        <v>2727</v>
      </c>
      <c r="C872" s="48"/>
      <c r="D872" s="49" t="s">
        <v>2161</v>
      </c>
      <c r="E872" s="49"/>
      <c r="F872" s="50" t="s">
        <v>2728</v>
      </c>
      <c r="G872" s="50"/>
    </row>
    <row r="873" customFormat="false" ht="19.5" hidden="false" customHeight="true" outlineLevel="0" collapsed="false">
      <c r="B873" s="51" t="s">
        <v>2102</v>
      </c>
      <c r="C873" s="51" t="s">
        <v>2103</v>
      </c>
      <c r="D873" s="51" t="s">
        <v>2104</v>
      </c>
      <c r="E873" s="51" t="s">
        <v>2105</v>
      </c>
      <c r="F873" s="51" t="s">
        <v>2106</v>
      </c>
      <c r="G873" s="51" t="s">
        <v>2107</v>
      </c>
    </row>
    <row r="874" customFormat="false" ht="19.5" hidden="false" customHeight="true" outlineLevel="0" collapsed="false">
      <c r="B874" s="52" t="s">
        <v>2708</v>
      </c>
      <c r="C874" s="53" t="s">
        <v>94</v>
      </c>
      <c r="D874" s="54" t="n">
        <v>1</v>
      </c>
      <c r="E874" s="9"/>
      <c r="F874" s="9" t="n">
        <f aca="false">D874*E874</f>
        <v>0</v>
      </c>
      <c r="G874" s="55" t="s">
        <v>2709</v>
      </c>
    </row>
    <row r="875" customFormat="false" ht="19.5" hidden="false" customHeight="true" outlineLevel="0" collapsed="false">
      <c r="B875" s="52" t="s">
        <v>2720</v>
      </c>
      <c r="C875" s="53" t="s">
        <v>2344</v>
      </c>
      <c r="D875" s="54" t="n">
        <v>20.94</v>
      </c>
      <c r="E875" s="9"/>
      <c r="F875" s="9" t="n">
        <f aca="false">D875*E875</f>
        <v>0</v>
      </c>
      <c r="G875" s="55" t="s">
        <v>2721</v>
      </c>
    </row>
    <row r="876" customFormat="false" ht="19.5" hidden="false" customHeight="true" outlineLevel="0" collapsed="false">
      <c r="B876" s="56"/>
      <c r="C876" s="57"/>
      <c r="D876" s="58"/>
      <c r="E876" s="13"/>
      <c r="F876" s="13" t="n">
        <f aca="false">D876*E876</f>
        <v>0</v>
      </c>
      <c r="G876" s="59" t="s">
        <v>2722</v>
      </c>
    </row>
    <row r="877" customFormat="false" ht="19.5" hidden="false" customHeight="true" outlineLevel="0" collapsed="false">
      <c r="B877" s="52" t="s">
        <v>2712</v>
      </c>
      <c r="C877" s="53" t="s">
        <v>94</v>
      </c>
      <c r="D877" s="54" t="n">
        <v>1</v>
      </c>
      <c r="E877" s="9"/>
      <c r="F877" s="9" t="n">
        <f aca="false">D877*E877</f>
        <v>0</v>
      </c>
      <c r="G877" s="55" t="s">
        <v>2713</v>
      </c>
    </row>
    <row r="878" customFormat="false" ht="19.5" hidden="false" customHeight="true" outlineLevel="0" collapsed="false">
      <c r="B878" s="52" t="s">
        <v>2695</v>
      </c>
      <c r="C878" s="53" t="s">
        <v>2344</v>
      </c>
      <c r="D878" s="54" t="n">
        <v>20.94</v>
      </c>
      <c r="E878" s="9"/>
      <c r="F878" s="9" t="n">
        <f aca="false">D878*E878</f>
        <v>0</v>
      </c>
      <c r="G878" s="55" t="s">
        <v>2696</v>
      </c>
    </row>
    <row r="879" customFormat="false" ht="19.5" hidden="false" customHeight="true" outlineLevel="0" collapsed="false">
      <c r="B879" s="52" t="s">
        <v>2697</v>
      </c>
      <c r="C879" s="67" t="s">
        <v>78</v>
      </c>
      <c r="D879" s="54" t="n">
        <v>7.6</v>
      </c>
      <c r="E879" s="9"/>
      <c r="F879" s="9" t="n">
        <f aca="false">D879*E879</f>
        <v>0</v>
      </c>
      <c r="G879" s="55" t="s">
        <v>2698</v>
      </c>
    </row>
    <row r="880" customFormat="false" ht="19.5" hidden="false" customHeight="true" outlineLevel="0" collapsed="false">
      <c r="B880" s="52" t="s">
        <v>2699</v>
      </c>
      <c r="C880" s="67" t="s">
        <v>78</v>
      </c>
      <c r="D880" s="54" t="n">
        <v>7.6</v>
      </c>
      <c r="E880" s="9"/>
      <c r="F880" s="9" t="n">
        <f aca="false">D880*E880</f>
        <v>0</v>
      </c>
      <c r="G880" s="55" t="s">
        <v>2700</v>
      </c>
    </row>
    <row r="881" customFormat="false" ht="19.5" hidden="false" customHeight="true" outlineLevel="0" collapsed="false">
      <c r="B881" s="52" t="s">
        <v>2701</v>
      </c>
      <c r="C881" s="53" t="s">
        <v>74</v>
      </c>
      <c r="D881" s="54" t="n">
        <v>1</v>
      </c>
      <c r="E881" s="9"/>
      <c r="F881" s="9" t="n">
        <f aca="false">D881*E881</f>
        <v>0</v>
      </c>
      <c r="G881" s="55" t="s">
        <v>2702</v>
      </c>
    </row>
    <row r="882" customFormat="false" ht="19.5" hidden="false" customHeight="true" outlineLevel="0" collapsed="false">
      <c r="B882" s="52" t="s">
        <v>2703</v>
      </c>
      <c r="C882" s="53" t="s">
        <v>74</v>
      </c>
      <c r="D882" s="54" t="n">
        <v>1</v>
      </c>
      <c r="E882" s="9"/>
      <c r="F882" s="9" t="n">
        <f aca="false">D882*E882</f>
        <v>0</v>
      </c>
      <c r="G882" s="55" t="s">
        <v>2704</v>
      </c>
    </row>
    <row r="883" customFormat="false" ht="19.5" hidden="false" customHeight="true" outlineLevel="0" collapsed="false">
      <c r="B883" s="52" t="s">
        <v>2117</v>
      </c>
      <c r="C883" s="53" t="s">
        <v>94</v>
      </c>
      <c r="D883" s="54" t="n">
        <v>1</v>
      </c>
      <c r="E883" s="9"/>
      <c r="F883" s="9" t="n">
        <f aca="false">D883*E883</f>
        <v>0</v>
      </c>
      <c r="G883" s="55"/>
    </row>
    <row r="884" customFormat="false" ht="19.5" hidden="false" customHeight="true" outlineLevel="0" collapsed="false">
      <c r="B884" s="61"/>
      <c r="C884" s="61"/>
      <c r="D884" s="61"/>
      <c r="E884" s="61"/>
      <c r="F884" s="61"/>
      <c r="G884" s="61"/>
    </row>
    <row r="885" customFormat="false" ht="19.5" hidden="false" customHeight="true" outlineLevel="0" collapsed="false">
      <c r="B885" s="61"/>
      <c r="C885" s="61"/>
      <c r="D885" s="61"/>
      <c r="E885" s="61"/>
      <c r="F885" s="61"/>
      <c r="G885" s="61"/>
    </row>
    <row r="886" customFormat="false" ht="19.5" hidden="false" customHeight="true" outlineLevel="0" collapsed="false">
      <c r="B886" s="62" t="s">
        <v>2118</v>
      </c>
      <c r="C886" s="62"/>
      <c r="D886" s="63" t="s">
        <v>2173</v>
      </c>
      <c r="E886" s="63"/>
      <c r="F886" s="64" t="n">
        <v>0</v>
      </c>
      <c r="G886" s="65"/>
    </row>
    <row r="887" customFormat="false" ht="19.5" hidden="false" customHeight="true" outlineLevel="0" collapsed="false">
      <c r="B887" s="66" t="s">
        <v>2120</v>
      </c>
      <c r="C887" s="66"/>
      <c r="D887" s="63"/>
      <c r="E887" s="63"/>
      <c r="F887" s="64"/>
      <c r="G887" s="65"/>
    </row>
    <row r="888" customFormat="false" ht="38" hidden="false" customHeight="true" outlineLevel="0" collapsed="false">
      <c r="A888" s="48" t="s">
        <v>2729</v>
      </c>
      <c r="B888" s="48" t="s">
        <v>2730</v>
      </c>
      <c r="C888" s="48"/>
      <c r="D888" s="49" t="s">
        <v>2161</v>
      </c>
      <c r="E888" s="49"/>
      <c r="F888" s="50" t="s">
        <v>2731</v>
      </c>
      <c r="G888" s="50"/>
    </row>
    <row r="889" customFormat="false" ht="19.5" hidden="false" customHeight="true" outlineLevel="0" collapsed="false">
      <c r="B889" s="51" t="s">
        <v>2102</v>
      </c>
      <c r="C889" s="51" t="s">
        <v>2103</v>
      </c>
      <c r="D889" s="51" t="s">
        <v>2104</v>
      </c>
      <c r="E889" s="51" t="s">
        <v>2105</v>
      </c>
      <c r="F889" s="51" t="s">
        <v>2106</v>
      </c>
      <c r="G889" s="51" t="s">
        <v>2107</v>
      </c>
    </row>
    <row r="890" customFormat="false" ht="19.5" hidden="false" customHeight="true" outlineLevel="0" collapsed="false">
      <c r="B890" s="52" t="s">
        <v>2708</v>
      </c>
      <c r="C890" s="53" t="s">
        <v>94</v>
      </c>
      <c r="D890" s="54" t="n">
        <v>1</v>
      </c>
      <c r="E890" s="9"/>
      <c r="F890" s="9" t="n">
        <f aca="false">D890*E890</f>
        <v>0</v>
      </c>
      <c r="G890" s="55" t="s">
        <v>2709</v>
      </c>
    </row>
    <row r="891" customFormat="false" ht="19.5" hidden="false" customHeight="true" outlineLevel="0" collapsed="false">
      <c r="B891" s="52" t="s">
        <v>2667</v>
      </c>
      <c r="C891" s="53" t="s">
        <v>2344</v>
      </c>
      <c r="D891" s="54" t="n">
        <v>9.16</v>
      </c>
      <c r="E891" s="9"/>
      <c r="F891" s="9" t="n">
        <f aca="false">D891*E891</f>
        <v>0</v>
      </c>
      <c r="G891" s="55" t="s">
        <v>2668</v>
      </c>
    </row>
    <row r="892" customFormat="false" ht="19.5" hidden="false" customHeight="true" outlineLevel="0" collapsed="false">
      <c r="B892" s="52" t="s">
        <v>2712</v>
      </c>
      <c r="C892" s="53" t="s">
        <v>94</v>
      </c>
      <c r="D892" s="54" t="n">
        <v>1</v>
      </c>
      <c r="E892" s="9"/>
      <c r="F892" s="9" t="n">
        <f aca="false">D892*E892</f>
        <v>0</v>
      </c>
      <c r="G892" s="55" t="s">
        <v>2713</v>
      </c>
    </row>
    <row r="893" customFormat="false" ht="19.5" hidden="false" customHeight="true" outlineLevel="0" collapsed="false">
      <c r="B893" s="52" t="s">
        <v>2695</v>
      </c>
      <c r="C893" s="53" t="s">
        <v>2344</v>
      </c>
      <c r="D893" s="54" t="n">
        <v>9.16</v>
      </c>
      <c r="E893" s="9"/>
      <c r="F893" s="9" t="n">
        <f aca="false">D893*E893</f>
        <v>0</v>
      </c>
      <c r="G893" s="55" t="s">
        <v>2696</v>
      </c>
    </row>
    <row r="894" customFormat="false" ht="19.5" hidden="false" customHeight="true" outlineLevel="0" collapsed="false">
      <c r="B894" s="52" t="s">
        <v>2697</v>
      </c>
      <c r="C894" s="67" t="s">
        <v>78</v>
      </c>
      <c r="D894" s="54" t="n">
        <v>4</v>
      </c>
      <c r="E894" s="9"/>
      <c r="F894" s="9" t="n">
        <f aca="false">D894*E894</f>
        <v>0</v>
      </c>
      <c r="G894" s="55" t="s">
        <v>2698</v>
      </c>
    </row>
    <row r="895" customFormat="false" ht="19.5" hidden="false" customHeight="true" outlineLevel="0" collapsed="false">
      <c r="B895" s="52" t="s">
        <v>2699</v>
      </c>
      <c r="C895" s="67" t="s">
        <v>78</v>
      </c>
      <c r="D895" s="54" t="n">
        <v>4</v>
      </c>
      <c r="E895" s="9"/>
      <c r="F895" s="9" t="n">
        <f aca="false">D895*E895</f>
        <v>0</v>
      </c>
      <c r="G895" s="55" t="s">
        <v>2700</v>
      </c>
    </row>
    <row r="896" customFormat="false" ht="19.5" hidden="false" customHeight="true" outlineLevel="0" collapsed="false">
      <c r="B896" s="52" t="s">
        <v>2701</v>
      </c>
      <c r="C896" s="53" t="s">
        <v>74</v>
      </c>
      <c r="D896" s="54" t="n">
        <v>1</v>
      </c>
      <c r="E896" s="9"/>
      <c r="F896" s="9" t="n">
        <f aca="false">D896*E896</f>
        <v>0</v>
      </c>
      <c r="G896" s="55" t="s">
        <v>2702</v>
      </c>
    </row>
    <row r="897" customFormat="false" ht="19.5" hidden="false" customHeight="true" outlineLevel="0" collapsed="false">
      <c r="B897" s="52" t="s">
        <v>2703</v>
      </c>
      <c r="C897" s="53" t="s">
        <v>74</v>
      </c>
      <c r="D897" s="54" t="n">
        <v>1</v>
      </c>
      <c r="E897" s="9"/>
      <c r="F897" s="9" t="n">
        <f aca="false">D897*E897</f>
        <v>0</v>
      </c>
      <c r="G897" s="55" t="s">
        <v>2704</v>
      </c>
    </row>
    <row r="898" customFormat="false" ht="19.5" hidden="false" customHeight="true" outlineLevel="0" collapsed="false">
      <c r="B898" s="52" t="s">
        <v>2117</v>
      </c>
      <c r="C898" s="53" t="s">
        <v>94</v>
      </c>
      <c r="D898" s="54" t="n">
        <v>1</v>
      </c>
      <c r="E898" s="9"/>
      <c r="F898" s="9" t="n">
        <f aca="false">D898*E898</f>
        <v>0</v>
      </c>
      <c r="G898" s="55"/>
    </row>
    <row r="899" customFormat="false" ht="19.5" hidden="false" customHeight="true" outlineLevel="0" collapsed="false">
      <c r="B899" s="61"/>
      <c r="C899" s="61"/>
      <c r="D899" s="61"/>
      <c r="E899" s="61"/>
      <c r="F899" s="61"/>
      <c r="G899" s="61"/>
    </row>
    <row r="900" customFormat="false" ht="19.5" hidden="false" customHeight="true" outlineLevel="0" collapsed="false">
      <c r="B900" s="61"/>
      <c r="C900" s="61"/>
      <c r="D900" s="61"/>
      <c r="E900" s="61"/>
      <c r="F900" s="61"/>
      <c r="G900" s="61"/>
    </row>
    <row r="901" customFormat="false" ht="19.5" hidden="false" customHeight="true" outlineLevel="0" collapsed="false">
      <c r="B901" s="61"/>
      <c r="C901" s="61"/>
      <c r="D901" s="61"/>
      <c r="E901" s="61"/>
      <c r="F901" s="61"/>
      <c r="G901" s="61"/>
    </row>
    <row r="902" customFormat="false" ht="19.5" hidden="false" customHeight="true" outlineLevel="0" collapsed="false">
      <c r="B902" s="62" t="s">
        <v>2118</v>
      </c>
      <c r="C902" s="62"/>
      <c r="D902" s="63" t="s">
        <v>2173</v>
      </c>
      <c r="E902" s="63"/>
      <c r="F902" s="64" t="n">
        <v>0</v>
      </c>
      <c r="G902" s="65"/>
    </row>
    <row r="903" customFormat="false" ht="19.5" hidden="false" customHeight="true" outlineLevel="0" collapsed="false">
      <c r="B903" s="66" t="s">
        <v>2120</v>
      </c>
      <c r="C903" s="66"/>
      <c r="D903" s="63"/>
      <c r="E903" s="63"/>
      <c r="F903" s="64"/>
      <c r="G903" s="65"/>
    </row>
    <row r="904" customFormat="false" ht="38" hidden="false" customHeight="true" outlineLevel="0" collapsed="false">
      <c r="A904" s="48" t="s">
        <v>2732</v>
      </c>
      <c r="B904" s="48" t="s">
        <v>2733</v>
      </c>
      <c r="C904" s="48"/>
      <c r="D904" s="49" t="s">
        <v>2161</v>
      </c>
      <c r="E904" s="49"/>
      <c r="F904" s="50" t="s">
        <v>2734</v>
      </c>
      <c r="G904" s="50"/>
    </row>
    <row r="905" customFormat="false" ht="19.5" hidden="false" customHeight="true" outlineLevel="0" collapsed="false">
      <c r="B905" s="51" t="s">
        <v>2102</v>
      </c>
      <c r="C905" s="51" t="s">
        <v>2103</v>
      </c>
      <c r="D905" s="51" t="s">
        <v>2104</v>
      </c>
      <c r="E905" s="51" t="s">
        <v>2105</v>
      </c>
      <c r="F905" s="51" t="s">
        <v>2106</v>
      </c>
      <c r="G905" s="51" t="s">
        <v>2107</v>
      </c>
    </row>
    <row r="906" customFormat="false" ht="19.5" hidden="false" customHeight="true" outlineLevel="0" collapsed="false">
      <c r="B906" s="52" t="s">
        <v>2735</v>
      </c>
      <c r="C906" s="53" t="s">
        <v>94</v>
      </c>
      <c r="D906" s="54" t="n">
        <v>1</v>
      </c>
      <c r="E906" s="9"/>
      <c r="F906" s="9" t="n">
        <f aca="false">D906*E906</f>
        <v>0</v>
      </c>
      <c r="G906" s="55" t="s">
        <v>2736</v>
      </c>
    </row>
    <row r="907" customFormat="false" ht="19.5" hidden="false" customHeight="true" outlineLevel="0" collapsed="false">
      <c r="B907" s="52" t="s">
        <v>2695</v>
      </c>
      <c r="C907" s="53" t="s">
        <v>2344</v>
      </c>
      <c r="D907" s="54" t="n">
        <v>13.95</v>
      </c>
      <c r="E907" s="9"/>
      <c r="F907" s="9" t="n">
        <f aca="false">D907*E907</f>
        <v>0</v>
      </c>
      <c r="G907" s="55" t="s">
        <v>2696</v>
      </c>
    </row>
    <row r="908" customFormat="false" ht="19.5" hidden="false" customHeight="true" outlineLevel="0" collapsed="false">
      <c r="B908" s="52" t="s">
        <v>2697</v>
      </c>
      <c r="C908" s="67" t="s">
        <v>78</v>
      </c>
      <c r="D908" s="54" t="n">
        <v>6.4</v>
      </c>
      <c r="E908" s="9"/>
      <c r="F908" s="9" t="n">
        <f aca="false">D908*E908</f>
        <v>0</v>
      </c>
      <c r="G908" s="55" t="s">
        <v>2698</v>
      </c>
    </row>
    <row r="909" customFormat="false" ht="19.5" hidden="false" customHeight="true" outlineLevel="0" collapsed="false">
      <c r="B909" s="52" t="s">
        <v>2699</v>
      </c>
      <c r="C909" s="67" t="s">
        <v>78</v>
      </c>
      <c r="D909" s="54" t="n">
        <v>6.4</v>
      </c>
      <c r="E909" s="9"/>
      <c r="F909" s="9" t="n">
        <f aca="false">D909*E909</f>
        <v>0</v>
      </c>
      <c r="G909" s="55" t="s">
        <v>2700</v>
      </c>
    </row>
    <row r="910" customFormat="false" ht="19.5" hidden="false" customHeight="true" outlineLevel="0" collapsed="false">
      <c r="B910" s="52" t="s">
        <v>2701</v>
      </c>
      <c r="C910" s="53" t="s">
        <v>74</v>
      </c>
      <c r="D910" s="54" t="n">
        <v>1</v>
      </c>
      <c r="E910" s="9"/>
      <c r="F910" s="9" t="n">
        <f aca="false">D910*E910</f>
        <v>0</v>
      </c>
      <c r="G910" s="55" t="s">
        <v>2702</v>
      </c>
    </row>
    <row r="911" customFormat="false" ht="19.5" hidden="false" customHeight="true" outlineLevel="0" collapsed="false">
      <c r="B911" s="52" t="s">
        <v>2703</v>
      </c>
      <c r="C911" s="53" t="s">
        <v>74</v>
      </c>
      <c r="D911" s="54" t="n">
        <v>1</v>
      </c>
      <c r="E911" s="9"/>
      <c r="F911" s="9" t="n">
        <f aca="false">D911*E911</f>
        <v>0</v>
      </c>
      <c r="G911" s="55" t="s">
        <v>2704</v>
      </c>
    </row>
    <row r="912" customFormat="false" ht="19.5" hidden="false" customHeight="true" outlineLevel="0" collapsed="false">
      <c r="B912" s="52" t="s">
        <v>2117</v>
      </c>
      <c r="C912" s="53" t="s">
        <v>94</v>
      </c>
      <c r="D912" s="54" t="n">
        <v>1</v>
      </c>
      <c r="E912" s="9"/>
      <c r="F912" s="9" t="n">
        <f aca="false">D912*E912</f>
        <v>0</v>
      </c>
      <c r="G912" s="55"/>
    </row>
    <row r="913" customFormat="false" ht="19.5" hidden="false" customHeight="true" outlineLevel="0" collapsed="false">
      <c r="B913" s="61"/>
      <c r="C913" s="61"/>
      <c r="D913" s="61"/>
      <c r="E913" s="61"/>
      <c r="F913" s="61"/>
      <c r="G913" s="61"/>
    </row>
    <row r="914" customFormat="false" ht="19.5" hidden="false" customHeight="true" outlineLevel="0" collapsed="false">
      <c r="B914" s="61"/>
      <c r="C914" s="61"/>
      <c r="D914" s="61"/>
      <c r="E914" s="61"/>
      <c r="F914" s="61"/>
      <c r="G914" s="61"/>
    </row>
    <row r="915" customFormat="false" ht="19.5" hidden="false" customHeight="true" outlineLevel="0" collapsed="false">
      <c r="B915" s="61"/>
      <c r="C915" s="61"/>
      <c r="D915" s="61"/>
      <c r="E915" s="61"/>
      <c r="F915" s="61"/>
      <c r="G915" s="61"/>
    </row>
    <row r="916" customFormat="false" ht="19.5" hidden="false" customHeight="true" outlineLevel="0" collapsed="false">
      <c r="B916" s="61"/>
      <c r="C916" s="61"/>
      <c r="D916" s="61"/>
      <c r="E916" s="61"/>
      <c r="F916" s="61"/>
      <c r="G916" s="61"/>
    </row>
    <row r="917" customFormat="false" ht="19.5" hidden="false" customHeight="true" outlineLevel="0" collapsed="false">
      <c r="B917" s="61"/>
      <c r="C917" s="61"/>
      <c r="D917" s="61"/>
      <c r="E917" s="61"/>
      <c r="F917" s="61"/>
      <c r="G917" s="61"/>
    </row>
    <row r="918" customFormat="false" ht="19.5" hidden="false" customHeight="true" outlineLevel="0" collapsed="false">
      <c r="B918" s="62" t="s">
        <v>2118</v>
      </c>
      <c r="C918" s="62"/>
      <c r="D918" s="63" t="s">
        <v>2173</v>
      </c>
      <c r="E918" s="63"/>
      <c r="F918" s="64" t="n">
        <v>0</v>
      </c>
      <c r="G918" s="65"/>
    </row>
    <row r="919" customFormat="false" ht="19.5" hidden="false" customHeight="true" outlineLevel="0" collapsed="false">
      <c r="B919" s="66" t="s">
        <v>2120</v>
      </c>
      <c r="C919" s="66"/>
      <c r="D919" s="63"/>
      <c r="E919" s="63"/>
      <c r="F919" s="64"/>
      <c r="G919" s="65"/>
    </row>
    <row r="920" customFormat="false" ht="38" hidden="false" customHeight="true" outlineLevel="0" collapsed="false">
      <c r="A920" s="48" t="s">
        <v>2737</v>
      </c>
      <c r="B920" s="48" t="s">
        <v>2738</v>
      </c>
      <c r="C920" s="48"/>
      <c r="D920" s="49" t="s">
        <v>2161</v>
      </c>
      <c r="E920" s="49"/>
      <c r="F920" s="50" t="s">
        <v>2739</v>
      </c>
      <c r="G920" s="50"/>
    </row>
    <row r="921" customFormat="false" ht="19.5" hidden="false" customHeight="true" outlineLevel="0" collapsed="false">
      <c r="B921" s="51" t="s">
        <v>2102</v>
      </c>
      <c r="C921" s="51" t="s">
        <v>2103</v>
      </c>
      <c r="D921" s="51" t="s">
        <v>2104</v>
      </c>
      <c r="E921" s="51" t="s">
        <v>2105</v>
      </c>
      <c r="F921" s="51" t="s">
        <v>2106</v>
      </c>
      <c r="G921" s="51" t="s">
        <v>2107</v>
      </c>
    </row>
    <row r="922" customFormat="false" ht="19.5" hidden="false" customHeight="true" outlineLevel="0" collapsed="false">
      <c r="B922" s="52" t="s">
        <v>2735</v>
      </c>
      <c r="C922" s="53" t="s">
        <v>94</v>
      </c>
      <c r="D922" s="54" t="n">
        <v>1</v>
      </c>
      <c r="E922" s="9"/>
      <c r="F922" s="9" t="n">
        <f aca="false">D922*E922</f>
        <v>0</v>
      </c>
      <c r="G922" s="55" t="s">
        <v>2736</v>
      </c>
    </row>
    <row r="923" customFormat="false" ht="19.5" hidden="false" customHeight="true" outlineLevel="0" collapsed="false">
      <c r="B923" s="52" t="s">
        <v>2695</v>
      </c>
      <c r="C923" s="53" t="s">
        <v>2344</v>
      </c>
      <c r="D923" s="54" t="n">
        <v>11.33</v>
      </c>
      <c r="E923" s="9"/>
      <c r="F923" s="9" t="n">
        <f aca="false">D923*E923</f>
        <v>0</v>
      </c>
      <c r="G923" s="55" t="s">
        <v>2696</v>
      </c>
    </row>
    <row r="924" customFormat="false" ht="19.5" hidden="false" customHeight="true" outlineLevel="0" collapsed="false">
      <c r="B924" s="52" t="s">
        <v>2697</v>
      </c>
      <c r="C924" s="67" t="s">
        <v>78</v>
      </c>
      <c r="D924" s="54" t="n">
        <v>5.2</v>
      </c>
      <c r="E924" s="9"/>
      <c r="F924" s="9" t="n">
        <f aca="false">D924*E924</f>
        <v>0</v>
      </c>
      <c r="G924" s="55" t="s">
        <v>2698</v>
      </c>
    </row>
    <row r="925" customFormat="false" ht="19.5" hidden="false" customHeight="true" outlineLevel="0" collapsed="false">
      <c r="B925" s="52" t="s">
        <v>2699</v>
      </c>
      <c r="C925" s="67" t="s">
        <v>78</v>
      </c>
      <c r="D925" s="54" t="n">
        <v>5.2</v>
      </c>
      <c r="E925" s="9"/>
      <c r="F925" s="9" t="n">
        <f aca="false">D925*E925</f>
        <v>0</v>
      </c>
      <c r="G925" s="55" t="s">
        <v>2700</v>
      </c>
    </row>
    <row r="926" customFormat="false" ht="19.5" hidden="false" customHeight="true" outlineLevel="0" collapsed="false">
      <c r="B926" s="52" t="s">
        <v>2701</v>
      </c>
      <c r="C926" s="53" t="s">
        <v>74</v>
      </c>
      <c r="D926" s="54" t="n">
        <v>1</v>
      </c>
      <c r="E926" s="9"/>
      <c r="F926" s="9" t="n">
        <f aca="false">D926*E926</f>
        <v>0</v>
      </c>
      <c r="G926" s="55" t="s">
        <v>2702</v>
      </c>
    </row>
    <row r="927" customFormat="false" ht="19.5" hidden="false" customHeight="true" outlineLevel="0" collapsed="false">
      <c r="B927" s="52" t="s">
        <v>2703</v>
      </c>
      <c r="C927" s="53" t="s">
        <v>74</v>
      </c>
      <c r="D927" s="54" t="n">
        <v>1</v>
      </c>
      <c r="E927" s="9"/>
      <c r="F927" s="9" t="n">
        <f aca="false">D927*E927</f>
        <v>0</v>
      </c>
      <c r="G927" s="55" t="s">
        <v>2704</v>
      </c>
    </row>
    <row r="928" customFormat="false" ht="19.5" hidden="false" customHeight="true" outlineLevel="0" collapsed="false">
      <c r="B928" s="52" t="s">
        <v>2117</v>
      </c>
      <c r="C928" s="53" t="s">
        <v>94</v>
      </c>
      <c r="D928" s="54" t="n">
        <v>1</v>
      </c>
      <c r="E928" s="9"/>
      <c r="F928" s="9" t="n">
        <f aca="false">D928*E928</f>
        <v>0</v>
      </c>
      <c r="G928" s="55"/>
    </row>
    <row r="929" customFormat="false" ht="19.5" hidden="false" customHeight="true" outlineLevel="0" collapsed="false">
      <c r="B929" s="61"/>
      <c r="C929" s="61"/>
      <c r="D929" s="61"/>
      <c r="E929" s="61"/>
      <c r="F929" s="61"/>
      <c r="G929" s="61"/>
    </row>
    <row r="930" customFormat="false" ht="19.5" hidden="false" customHeight="true" outlineLevel="0" collapsed="false">
      <c r="B930" s="61"/>
      <c r="C930" s="61"/>
      <c r="D930" s="61"/>
      <c r="E930" s="61"/>
      <c r="F930" s="61"/>
      <c r="G930" s="61"/>
    </row>
    <row r="931" customFormat="false" ht="19.5" hidden="false" customHeight="true" outlineLevel="0" collapsed="false">
      <c r="B931" s="61"/>
      <c r="C931" s="61"/>
      <c r="D931" s="61"/>
      <c r="E931" s="61"/>
      <c r="F931" s="61"/>
      <c r="G931" s="61"/>
    </row>
    <row r="932" customFormat="false" ht="19.5" hidden="false" customHeight="true" outlineLevel="0" collapsed="false">
      <c r="B932" s="61"/>
      <c r="C932" s="61"/>
      <c r="D932" s="61"/>
      <c r="E932" s="61"/>
      <c r="F932" s="61"/>
      <c r="G932" s="61"/>
    </row>
    <row r="933" customFormat="false" ht="19.5" hidden="false" customHeight="true" outlineLevel="0" collapsed="false">
      <c r="B933" s="61"/>
      <c r="C933" s="61"/>
      <c r="D933" s="61"/>
      <c r="E933" s="61"/>
      <c r="F933" s="61"/>
      <c r="G933" s="61"/>
    </row>
    <row r="934" customFormat="false" ht="19.5" hidden="false" customHeight="true" outlineLevel="0" collapsed="false">
      <c r="B934" s="62" t="s">
        <v>2118</v>
      </c>
      <c r="C934" s="62"/>
      <c r="D934" s="63" t="s">
        <v>2173</v>
      </c>
      <c r="E934" s="63"/>
      <c r="F934" s="64" t="n">
        <v>0</v>
      </c>
      <c r="G934" s="65"/>
    </row>
    <row r="935" customFormat="false" ht="19.5" hidden="false" customHeight="true" outlineLevel="0" collapsed="false">
      <c r="B935" s="66" t="s">
        <v>2120</v>
      </c>
      <c r="C935" s="66"/>
      <c r="D935" s="63"/>
      <c r="E935" s="63"/>
      <c r="F935" s="64"/>
      <c r="G935" s="65"/>
    </row>
    <row r="936" customFormat="false" ht="38" hidden="false" customHeight="true" outlineLevel="0" collapsed="false">
      <c r="A936" s="48" t="s">
        <v>2740</v>
      </c>
      <c r="B936" s="48" t="s">
        <v>2741</v>
      </c>
      <c r="C936" s="48"/>
      <c r="D936" s="49" t="s">
        <v>2161</v>
      </c>
      <c r="E936" s="49"/>
      <c r="F936" s="50" t="s">
        <v>2742</v>
      </c>
      <c r="G936" s="50"/>
    </row>
    <row r="937" customFormat="false" ht="19.5" hidden="false" customHeight="true" outlineLevel="0" collapsed="false">
      <c r="B937" s="51" t="s">
        <v>2102</v>
      </c>
      <c r="C937" s="51" t="s">
        <v>2103</v>
      </c>
      <c r="D937" s="51" t="s">
        <v>2104</v>
      </c>
      <c r="E937" s="51" t="s">
        <v>2105</v>
      </c>
      <c r="F937" s="51" t="s">
        <v>2106</v>
      </c>
      <c r="G937" s="51" t="s">
        <v>2107</v>
      </c>
    </row>
    <row r="938" customFormat="false" ht="19.5" hidden="false" customHeight="true" outlineLevel="0" collapsed="false">
      <c r="B938" s="52" t="s">
        <v>2708</v>
      </c>
      <c r="C938" s="53" t="s">
        <v>94</v>
      </c>
      <c r="D938" s="54" t="n">
        <v>1</v>
      </c>
      <c r="E938" s="9"/>
      <c r="F938" s="9" t="n">
        <f aca="false">D938*E938</f>
        <v>0</v>
      </c>
      <c r="G938" s="55" t="s">
        <v>2709</v>
      </c>
    </row>
    <row r="939" customFormat="false" ht="19.5" hidden="false" customHeight="true" outlineLevel="0" collapsed="false">
      <c r="B939" s="52" t="s">
        <v>2743</v>
      </c>
      <c r="C939" s="53" t="s">
        <v>94</v>
      </c>
      <c r="D939" s="54" t="n">
        <v>1</v>
      </c>
      <c r="E939" s="9"/>
      <c r="F939" s="9" t="n">
        <f aca="false">D939*E939</f>
        <v>0</v>
      </c>
      <c r="G939" s="55" t="s">
        <v>2744</v>
      </c>
    </row>
    <row r="940" customFormat="false" ht="19.5" hidden="false" customHeight="true" outlineLevel="0" collapsed="false">
      <c r="B940" s="52" t="s">
        <v>2667</v>
      </c>
      <c r="C940" s="53" t="s">
        <v>2344</v>
      </c>
      <c r="D940" s="54" t="n">
        <v>6.54</v>
      </c>
      <c r="E940" s="9"/>
      <c r="F940" s="9" t="n">
        <f aca="false">D940*E940</f>
        <v>0</v>
      </c>
      <c r="G940" s="55" t="s">
        <v>2668</v>
      </c>
    </row>
    <row r="941" customFormat="false" ht="19.5" hidden="false" customHeight="true" outlineLevel="0" collapsed="false">
      <c r="B941" s="52" t="s">
        <v>2712</v>
      </c>
      <c r="C941" s="53" t="s">
        <v>94</v>
      </c>
      <c r="D941" s="54" t="n">
        <v>1</v>
      </c>
      <c r="E941" s="9"/>
      <c r="F941" s="9" t="n">
        <f aca="false">D941*E941</f>
        <v>0</v>
      </c>
      <c r="G941" s="55" t="s">
        <v>2713</v>
      </c>
    </row>
    <row r="942" customFormat="false" ht="19.5" hidden="false" customHeight="true" outlineLevel="0" collapsed="false">
      <c r="B942" s="52" t="s">
        <v>2695</v>
      </c>
      <c r="C942" s="53" t="s">
        <v>2344</v>
      </c>
      <c r="D942" s="54" t="n">
        <v>6.54</v>
      </c>
      <c r="E942" s="9"/>
      <c r="F942" s="9" t="n">
        <f aca="false">D942*E942</f>
        <v>0</v>
      </c>
      <c r="G942" s="55" t="s">
        <v>2696</v>
      </c>
    </row>
    <row r="943" customFormat="false" ht="19.5" hidden="false" customHeight="true" outlineLevel="0" collapsed="false">
      <c r="B943" s="52" t="s">
        <v>2697</v>
      </c>
      <c r="C943" s="67" t="s">
        <v>78</v>
      </c>
      <c r="D943" s="54" t="n">
        <v>4.4</v>
      </c>
      <c r="E943" s="9"/>
      <c r="F943" s="9" t="n">
        <f aca="false">D943*E943</f>
        <v>0</v>
      </c>
      <c r="G943" s="55" t="s">
        <v>2698</v>
      </c>
    </row>
    <row r="944" customFormat="false" ht="19.5" hidden="false" customHeight="true" outlineLevel="0" collapsed="false">
      <c r="B944" s="52" t="s">
        <v>2699</v>
      </c>
      <c r="C944" s="67" t="s">
        <v>78</v>
      </c>
      <c r="D944" s="54" t="n">
        <v>4.4</v>
      </c>
      <c r="E944" s="9"/>
      <c r="F944" s="9" t="n">
        <f aca="false">D944*E944</f>
        <v>0</v>
      </c>
      <c r="G944" s="55" t="s">
        <v>2700</v>
      </c>
    </row>
    <row r="945" customFormat="false" ht="19.5" hidden="false" customHeight="true" outlineLevel="0" collapsed="false">
      <c r="B945" s="52" t="s">
        <v>2701</v>
      </c>
      <c r="C945" s="53" t="s">
        <v>74</v>
      </c>
      <c r="D945" s="54" t="n">
        <v>1</v>
      </c>
      <c r="E945" s="9"/>
      <c r="F945" s="9" t="n">
        <f aca="false">D945*E945</f>
        <v>0</v>
      </c>
      <c r="G945" s="55" t="s">
        <v>2702</v>
      </c>
    </row>
    <row r="946" customFormat="false" ht="19.5" hidden="false" customHeight="true" outlineLevel="0" collapsed="false">
      <c r="B946" s="52" t="s">
        <v>2703</v>
      </c>
      <c r="C946" s="53" t="s">
        <v>74</v>
      </c>
      <c r="D946" s="54" t="n">
        <v>1</v>
      </c>
      <c r="E946" s="9"/>
      <c r="F946" s="9" t="n">
        <f aca="false">D946*E946</f>
        <v>0</v>
      </c>
      <c r="G946" s="55" t="s">
        <v>2704</v>
      </c>
    </row>
    <row r="947" customFormat="false" ht="19.5" hidden="false" customHeight="true" outlineLevel="0" collapsed="false">
      <c r="B947" s="52" t="s">
        <v>2117</v>
      </c>
      <c r="C947" s="53" t="s">
        <v>94</v>
      </c>
      <c r="D947" s="54" t="n">
        <v>1</v>
      </c>
      <c r="E947" s="9"/>
      <c r="F947" s="9" t="n">
        <f aca="false">D947*E947</f>
        <v>0</v>
      </c>
      <c r="G947" s="55"/>
    </row>
    <row r="948" customFormat="false" ht="19.5" hidden="false" customHeight="true" outlineLevel="0" collapsed="false">
      <c r="B948" s="61"/>
      <c r="C948" s="61"/>
      <c r="D948" s="61"/>
      <c r="E948" s="61"/>
      <c r="F948" s="61"/>
      <c r="G948" s="61"/>
    </row>
    <row r="949" customFormat="false" ht="19.5" hidden="false" customHeight="true" outlineLevel="0" collapsed="false">
      <c r="B949" s="61"/>
      <c r="C949" s="61"/>
      <c r="D949" s="61"/>
      <c r="E949" s="61"/>
      <c r="F949" s="61"/>
      <c r="G949" s="61"/>
    </row>
    <row r="950" customFormat="false" ht="19.5" hidden="false" customHeight="true" outlineLevel="0" collapsed="false">
      <c r="B950" s="62" t="s">
        <v>2118</v>
      </c>
      <c r="C950" s="62"/>
      <c r="D950" s="63" t="s">
        <v>2173</v>
      </c>
      <c r="E950" s="63"/>
      <c r="F950" s="64" t="n">
        <v>0</v>
      </c>
      <c r="G950" s="65"/>
    </row>
    <row r="951" customFormat="false" ht="19.5" hidden="false" customHeight="true" outlineLevel="0" collapsed="false">
      <c r="B951" s="66" t="s">
        <v>2120</v>
      </c>
      <c r="C951" s="66"/>
      <c r="D951" s="63"/>
      <c r="E951" s="63"/>
      <c r="F951" s="64"/>
      <c r="G951" s="65"/>
    </row>
    <row r="952" customFormat="false" ht="38" hidden="false" customHeight="true" outlineLevel="0" collapsed="false">
      <c r="A952" s="48" t="s">
        <v>2745</v>
      </c>
      <c r="B952" s="48" t="s">
        <v>2746</v>
      </c>
      <c r="C952" s="48"/>
      <c r="D952" s="49" t="s">
        <v>2161</v>
      </c>
      <c r="E952" s="49"/>
      <c r="F952" s="50" t="s">
        <v>2747</v>
      </c>
      <c r="G952" s="50"/>
    </row>
    <row r="953" customFormat="false" ht="19.5" hidden="false" customHeight="true" outlineLevel="0" collapsed="false">
      <c r="B953" s="51" t="s">
        <v>2102</v>
      </c>
      <c r="C953" s="51" t="s">
        <v>2103</v>
      </c>
      <c r="D953" s="51" t="s">
        <v>2104</v>
      </c>
      <c r="E953" s="51" t="s">
        <v>2105</v>
      </c>
      <c r="F953" s="51" t="s">
        <v>2106</v>
      </c>
      <c r="G953" s="51" t="s">
        <v>2107</v>
      </c>
    </row>
    <row r="954" customFormat="false" ht="19.5" hidden="false" customHeight="true" outlineLevel="0" collapsed="false">
      <c r="B954" s="52" t="s">
        <v>2708</v>
      </c>
      <c r="C954" s="53" t="s">
        <v>94</v>
      </c>
      <c r="D954" s="54" t="n">
        <v>1</v>
      </c>
      <c r="E954" s="9"/>
      <c r="F954" s="9" t="n">
        <f aca="false">D954*E954</f>
        <v>0</v>
      </c>
      <c r="G954" s="55" t="s">
        <v>2709</v>
      </c>
    </row>
    <row r="955" customFormat="false" ht="19.5" hidden="false" customHeight="true" outlineLevel="0" collapsed="false">
      <c r="B955" s="52" t="s">
        <v>2743</v>
      </c>
      <c r="C955" s="53" t="s">
        <v>94</v>
      </c>
      <c r="D955" s="54" t="n">
        <v>1</v>
      </c>
      <c r="E955" s="9"/>
      <c r="F955" s="9" t="n">
        <f aca="false">D955*E955</f>
        <v>0</v>
      </c>
      <c r="G955" s="55" t="s">
        <v>2744</v>
      </c>
    </row>
    <row r="956" customFormat="false" ht="19.5" hidden="false" customHeight="true" outlineLevel="0" collapsed="false">
      <c r="B956" s="52" t="s">
        <v>2667</v>
      </c>
      <c r="C956" s="53" t="s">
        <v>2344</v>
      </c>
      <c r="D956" s="54" t="n">
        <v>4.6</v>
      </c>
      <c r="E956" s="9"/>
      <c r="F956" s="9" t="n">
        <f aca="false">D956*E956</f>
        <v>0</v>
      </c>
      <c r="G956" s="55" t="s">
        <v>2668</v>
      </c>
    </row>
    <row r="957" customFormat="false" ht="19.5" hidden="false" customHeight="true" outlineLevel="0" collapsed="false">
      <c r="B957" s="52" t="s">
        <v>2712</v>
      </c>
      <c r="C957" s="53" t="s">
        <v>94</v>
      </c>
      <c r="D957" s="54" t="n">
        <v>1</v>
      </c>
      <c r="E957" s="9"/>
      <c r="F957" s="9" t="n">
        <f aca="false">D957*E957</f>
        <v>0</v>
      </c>
      <c r="G957" s="55" t="s">
        <v>2713</v>
      </c>
    </row>
    <row r="958" customFormat="false" ht="19.5" hidden="false" customHeight="true" outlineLevel="0" collapsed="false">
      <c r="B958" s="52" t="s">
        <v>2695</v>
      </c>
      <c r="C958" s="53" t="s">
        <v>2344</v>
      </c>
      <c r="D958" s="54" t="n">
        <v>9.2</v>
      </c>
      <c r="E958" s="9"/>
      <c r="F958" s="9" t="n">
        <f aca="false">D958*E958</f>
        <v>0</v>
      </c>
      <c r="G958" s="55" t="s">
        <v>2696</v>
      </c>
    </row>
    <row r="959" customFormat="false" ht="19.5" hidden="false" customHeight="true" outlineLevel="0" collapsed="false">
      <c r="B959" s="52" t="s">
        <v>2697</v>
      </c>
      <c r="C959" s="67" t="s">
        <v>78</v>
      </c>
      <c r="D959" s="54" t="n">
        <v>4</v>
      </c>
      <c r="E959" s="9"/>
      <c r="F959" s="9" t="n">
        <f aca="false">D959*E959</f>
        <v>0</v>
      </c>
      <c r="G959" s="55" t="s">
        <v>2698</v>
      </c>
    </row>
    <row r="960" customFormat="false" ht="19.5" hidden="false" customHeight="true" outlineLevel="0" collapsed="false">
      <c r="B960" s="52" t="s">
        <v>2699</v>
      </c>
      <c r="C960" s="67" t="s">
        <v>78</v>
      </c>
      <c r="D960" s="54" t="n">
        <v>4</v>
      </c>
      <c r="E960" s="9"/>
      <c r="F960" s="9" t="n">
        <f aca="false">D960*E960</f>
        <v>0</v>
      </c>
      <c r="G960" s="55" t="s">
        <v>2700</v>
      </c>
    </row>
    <row r="961" customFormat="false" ht="19.5" hidden="false" customHeight="true" outlineLevel="0" collapsed="false">
      <c r="B961" s="52" t="s">
        <v>2701</v>
      </c>
      <c r="C961" s="53" t="s">
        <v>74</v>
      </c>
      <c r="D961" s="54" t="n">
        <v>1</v>
      </c>
      <c r="E961" s="9"/>
      <c r="F961" s="9" t="n">
        <f aca="false">D961*E961</f>
        <v>0</v>
      </c>
      <c r="G961" s="55" t="s">
        <v>2702</v>
      </c>
    </row>
    <row r="962" customFormat="false" ht="19.5" hidden="false" customHeight="true" outlineLevel="0" collapsed="false">
      <c r="B962" s="52" t="s">
        <v>2703</v>
      </c>
      <c r="C962" s="53" t="s">
        <v>74</v>
      </c>
      <c r="D962" s="54" t="n">
        <v>1</v>
      </c>
      <c r="E962" s="9"/>
      <c r="F962" s="9" t="n">
        <f aca="false">D962*E962</f>
        <v>0</v>
      </c>
      <c r="G962" s="55" t="s">
        <v>2704</v>
      </c>
    </row>
    <row r="963" customFormat="false" ht="19.5" hidden="false" customHeight="true" outlineLevel="0" collapsed="false">
      <c r="B963" s="52" t="s">
        <v>2117</v>
      </c>
      <c r="C963" s="53" t="s">
        <v>94</v>
      </c>
      <c r="D963" s="54" t="n">
        <v>1</v>
      </c>
      <c r="E963" s="9"/>
      <c r="F963" s="9" t="n">
        <f aca="false">D963*E963</f>
        <v>0</v>
      </c>
      <c r="G963" s="55"/>
    </row>
    <row r="964" customFormat="false" ht="19.5" hidden="false" customHeight="true" outlineLevel="0" collapsed="false">
      <c r="B964" s="61"/>
      <c r="C964" s="61"/>
      <c r="D964" s="61"/>
      <c r="E964" s="61"/>
      <c r="F964" s="61"/>
      <c r="G964" s="61"/>
    </row>
    <row r="965" customFormat="false" ht="19.5" hidden="false" customHeight="true" outlineLevel="0" collapsed="false">
      <c r="B965" s="61"/>
      <c r="C965" s="61"/>
      <c r="D965" s="61"/>
      <c r="E965" s="61"/>
      <c r="F965" s="61"/>
      <c r="G965" s="61"/>
    </row>
    <row r="966" customFormat="false" ht="19.5" hidden="false" customHeight="true" outlineLevel="0" collapsed="false">
      <c r="B966" s="62" t="s">
        <v>2118</v>
      </c>
      <c r="C966" s="62"/>
      <c r="D966" s="63" t="s">
        <v>2173</v>
      </c>
      <c r="E966" s="63"/>
      <c r="F966" s="64" t="n">
        <v>0</v>
      </c>
      <c r="G966" s="65"/>
    </row>
    <row r="967" customFormat="false" ht="19.5" hidden="false" customHeight="true" outlineLevel="0" collapsed="false">
      <c r="B967" s="66" t="s">
        <v>2120</v>
      </c>
      <c r="C967" s="66"/>
      <c r="D967" s="63"/>
      <c r="E967" s="63"/>
      <c r="F967" s="64"/>
      <c r="G967" s="65"/>
    </row>
    <row r="968" customFormat="false" ht="38" hidden="false" customHeight="true" outlineLevel="0" collapsed="false">
      <c r="A968" s="48" t="s">
        <v>2748</v>
      </c>
      <c r="B968" s="48" t="s">
        <v>2749</v>
      </c>
      <c r="C968" s="48"/>
      <c r="D968" s="49" t="s">
        <v>2750</v>
      </c>
      <c r="E968" s="49"/>
      <c r="F968" s="50" t="s">
        <v>2751</v>
      </c>
      <c r="G968" s="50"/>
    </row>
    <row r="969" customFormat="false" ht="19.5" hidden="false" customHeight="true" outlineLevel="0" collapsed="false">
      <c r="B969" s="51" t="s">
        <v>2102</v>
      </c>
      <c r="C969" s="51" t="s">
        <v>2103</v>
      </c>
      <c r="D969" s="51" t="s">
        <v>2104</v>
      </c>
      <c r="E969" s="51" t="s">
        <v>2105</v>
      </c>
      <c r="F969" s="51" t="s">
        <v>2106</v>
      </c>
      <c r="G969" s="51" t="s">
        <v>2107</v>
      </c>
    </row>
    <row r="970" customFormat="false" ht="19.5" hidden="false" customHeight="true" outlineLevel="0" collapsed="false">
      <c r="B970" s="52" t="s">
        <v>2752</v>
      </c>
      <c r="C970" s="53" t="s">
        <v>320</v>
      </c>
      <c r="D970" s="54" t="n">
        <v>1</v>
      </c>
      <c r="E970" s="9"/>
      <c r="F970" s="9" t="n">
        <f aca="false">D970*E970</f>
        <v>0</v>
      </c>
      <c r="G970" s="55" t="s">
        <v>2753</v>
      </c>
    </row>
    <row r="971" customFormat="false" ht="19.5" hidden="false" customHeight="true" outlineLevel="0" collapsed="false">
      <c r="B971" s="52" t="s">
        <v>2492</v>
      </c>
      <c r="C971" s="53" t="s">
        <v>74</v>
      </c>
      <c r="D971" s="54" t="n">
        <v>1</v>
      </c>
      <c r="E971" s="9"/>
      <c r="F971" s="9" t="n">
        <f aca="false">D971*E971</f>
        <v>0</v>
      </c>
      <c r="G971" s="55" t="s">
        <v>2493</v>
      </c>
    </row>
    <row r="972" customFormat="false" ht="19.5" hidden="false" customHeight="true" outlineLevel="0" collapsed="false">
      <c r="B972" s="52" t="s">
        <v>2672</v>
      </c>
      <c r="C972" s="53" t="s">
        <v>74</v>
      </c>
      <c r="D972" s="54" t="n">
        <v>1</v>
      </c>
      <c r="E972" s="9"/>
      <c r="F972" s="9" t="n">
        <f aca="false">D972*E972</f>
        <v>0</v>
      </c>
      <c r="G972" s="55" t="s">
        <v>2673</v>
      </c>
    </row>
    <row r="973" customFormat="false" ht="19.5" hidden="false" customHeight="true" outlineLevel="0" collapsed="false">
      <c r="B973" s="52" t="s">
        <v>2754</v>
      </c>
      <c r="C973" s="53" t="s">
        <v>74</v>
      </c>
      <c r="D973" s="54" t="n">
        <v>1</v>
      </c>
      <c r="E973" s="9"/>
      <c r="F973" s="9" t="n">
        <f aca="false">D973*E973</f>
        <v>0</v>
      </c>
      <c r="G973" s="55" t="s">
        <v>2755</v>
      </c>
    </row>
    <row r="974" customFormat="false" ht="19.5" hidden="false" customHeight="true" outlineLevel="0" collapsed="false">
      <c r="B974" s="56"/>
      <c r="C974" s="57"/>
      <c r="D974" s="58"/>
      <c r="E974" s="13"/>
      <c r="F974" s="13" t="n">
        <f aca="false">D974*E974</f>
        <v>0</v>
      </c>
      <c r="G974" s="59" t="s">
        <v>2756</v>
      </c>
    </row>
    <row r="975" customFormat="false" ht="19.5" hidden="false" customHeight="true" outlineLevel="0" collapsed="false">
      <c r="B975" s="52" t="s">
        <v>2156</v>
      </c>
      <c r="C975" s="53" t="s">
        <v>74</v>
      </c>
      <c r="D975" s="54" t="n">
        <v>1</v>
      </c>
      <c r="E975" s="9"/>
      <c r="F975" s="9" t="n">
        <f aca="false">D975*E975</f>
        <v>0</v>
      </c>
      <c r="G975" s="55" t="s">
        <v>2530</v>
      </c>
    </row>
    <row r="976" customFormat="false" ht="19.5" hidden="false" customHeight="true" outlineLevel="0" collapsed="false">
      <c r="B976" s="52" t="s">
        <v>2117</v>
      </c>
      <c r="C976" s="53" t="s">
        <v>320</v>
      </c>
      <c r="D976" s="54" t="n">
        <v>1</v>
      </c>
      <c r="E976" s="9"/>
      <c r="F976" s="9" t="n">
        <f aca="false">D976*E976</f>
        <v>0</v>
      </c>
      <c r="G976" s="55"/>
    </row>
    <row r="977" customFormat="false" ht="19.5" hidden="false" customHeight="true" outlineLevel="0" collapsed="false">
      <c r="B977" s="61"/>
      <c r="C977" s="61"/>
      <c r="D977" s="61"/>
      <c r="E977" s="61"/>
      <c r="F977" s="61"/>
      <c r="G977" s="61"/>
    </row>
    <row r="978" customFormat="false" ht="19.5" hidden="false" customHeight="true" outlineLevel="0" collapsed="false">
      <c r="B978" s="61"/>
      <c r="C978" s="61"/>
      <c r="D978" s="61"/>
      <c r="E978" s="61"/>
      <c r="F978" s="61"/>
      <c r="G978" s="61"/>
    </row>
    <row r="979" customFormat="false" ht="19.5" hidden="false" customHeight="true" outlineLevel="0" collapsed="false">
      <c r="B979" s="61"/>
      <c r="C979" s="61"/>
      <c r="D979" s="61"/>
      <c r="E979" s="61"/>
      <c r="F979" s="61"/>
      <c r="G979" s="61"/>
    </row>
    <row r="980" customFormat="false" ht="19.5" hidden="false" customHeight="true" outlineLevel="0" collapsed="false">
      <c r="B980" s="61"/>
      <c r="C980" s="61"/>
      <c r="D980" s="61"/>
      <c r="E980" s="61"/>
      <c r="F980" s="61"/>
      <c r="G980" s="61"/>
    </row>
    <row r="981" customFormat="false" ht="19.5" hidden="false" customHeight="true" outlineLevel="0" collapsed="false">
      <c r="B981" s="61"/>
      <c r="C981" s="61"/>
      <c r="D981" s="61"/>
      <c r="E981" s="61"/>
      <c r="F981" s="61"/>
      <c r="G981" s="61"/>
    </row>
    <row r="982" customFormat="false" ht="19.5" hidden="false" customHeight="true" outlineLevel="0" collapsed="false">
      <c r="B982" s="62" t="s">
        <v>2118</v>
      </c>
      <c r="C982" s="62"/>
      <c r="D982" s="63" t="s">
        <v>2757</v>
      </c>
      <c r="E982" s="63"/>
      <c r="F982" s="64" t="n">
        <v>0</v>
      </c>
      <c r="G982" s="65"/>
    </row>
    <row r="983" customFormat="false" ht="19.5" hidden="false" customHeight="true" outlineLevel="0" collapsed="false">
      <c r="B983" s="66" t="s">
        <v>2120</v>
      </c>
      <c r="C983" s="66"/>
      <c r="D983" s="63"/>
      <c r="E983" s="63"/>
      <c r="F983" s="64"/>
      <c r="G983" s="65"/>
    </row>
    <row r="984" customFormat="false" ht="38" hidden="false" customHeight="true" outlineLevel="0" collapsed="false">
      <c r="A984" s="48" t="s">
        <v>2758</v>
      </c>
      <c r="B984" s="48" t="s">
        <v>2759</v>
      </c>
      <c r="C984" s="48"/>
      <c r="D984" s="49" t="s">
        <v>2331</v>
      </c>
      <c r="E984" s="49"/>
      <c r="F984" s="50" t="s">
        <v>2760</v>
      </c>
      <c r="G984" s="50"/>
    </row>
    <row r="985" customFormat="false" ht="19.5" hidden="false" customHeight="true" outlineLevel="0" collapsed="false">
      <c r="B985" s="51" t="s">
        <v>2102</v>
      </c>
      <c r="C985" s="51" t="s">
        <v>2103</v>
      </c>
      <c r="D985" s="51" t="s">
        <v>2104</v>
      </c>
      <c r="E985" s="51" t="s">
        <v>2105</v>
      </c>
      <c r="F985" s="51" t="s">
        <v>2106</v>
      </c>
      <c r="G985" s="51" t="s">
        <v>2107</v>
      </c>
    </row>
    <row r="986" customFormat="false" ht="19.5" hidden="false" customHeight="true" outlineLevel="0" collapsed="false">
      <c r="B986" s="52" t="s">
        <v>2761</v>
      </c>
      <c r="C986" s="67" t="s">
        <v>159</v>
      </c>
      <c r="D986" s="54" t="n">
        <v>1</v>
      </c>
      <c r="E986" s="9"/>
      <c r="F986" s="9" t="n">
        <f aca="false">D986*E986</f>
        <v>0</v>
      </c>
      <c r="G986" s="55" t="s">
        <v>2762</v>
      </c>
    </row>
    <row r="987" customFormat="false" ht="19.5" hidden="false" customHeight="true" outlineLevel="0" collapsed="false">
      <c r="B987" s="52" t="s">
        <v>2763</v>
      </c>
      <c r="C987" s="67" t="s">
        <v>159</v>
      </c>
      <c r="D987" s="54" t="n">
        <v>1</v>
      </c>
      <c r="E987" s="9"/>
      <c r="F987" s="9" t="n">
        <f aca="false">D987*E987</f>
        <v>0</v>
      </c>
      <c r="G987" s="55" t="s">
        <v>2764</v>
      </c>
    </row>
    <row r="988" customFormat="false" ht="19.5" hidden="false" customHeight="true" outlineLevel="0" collapsed="false">
      <c r="B988" s="52" t="s">
        <v>2765</v>
      </c>
      <c r="C988" s="67" t="s">
        <v>159</v>
      </c>
      <c r="D988" s="54" t="n">
        <v>1</v>
      </c>
      <c r="E988" s="9"/>
      <c r="F988" s="9" t="n">
        <f aca="false">D988*E988</f>
        <v>0</v>
      </c>
      <c r="G988" s="55" t="s">
        <v>2766</v>
      </c>
    </row>
    <row r="989" customFormat="false" ht="19.5" hidden="false" customHeight="true" outlineLevel="0" collapsed="false">
      <c r="B989" s="56"/>
      <c r="C989" s="57"/>
      <c r="D989" s="58"/>
      <c r="E989" s="13"/>
      <c r="F989" s="13" t="n">
        <f aca="false">D989*E989</f>
        <v>0</v>
      </c>
      <c r="G989" s="60" t="s">
        <v>2055</v>
      </c>
    </row>
    <row r="990" customFormat="false" ht="19.5" hidden="false" customHeight="true" outlineLevel="0" collapsed="false">
      <c r="B990" s="52" t="s">
        <v>2767</v>
      </c>
      <c r="C990" s="53" t="s">
        <v>74</v>
      </c>
      <c r="D990" s="54" t="n">
        <v>1</v>
      </c>
      <c r="E990" s="9"/>
      <c r="F990" s="9" t="n">
        <f aca="false">D990*E990</f>
        <v>0</v>
      </c>
      <c r="G990" s="55" t="s">
        <v>2768</v>
      </c>
    </row>
    <row r="991" customFormat="false" ht="19.5" hidden="false" customHeight="true" outlineLevel="0" collapsed="false">
      <c r="B991" s="52" t="s">
        <v>2147</v>
      </c>
      <c r="C991" s="53" t="s">
        <v>74</v>
      </c>
      <c r="D991" s="54" t="n">
        <v>1</v>
      </c>
      <c r="E991" s="9"/>
      <c r="F991" s="9" t="n">
        <f aca="false">D991*E991</f>
        <v>0</v>
      </c>
      <c r="G991" s="55" t="s">
        <v>2148</v>
      </c>
    </row>
    <row r="992" customFormat="false" ht="19.5" hidden="false" customHeight="true" outlineLevel="0" collapsed="false">
      <c r="B992" s="52" t="s">
        <v>2117</v>
      </c>
      <c r="C992" s="67" t="s">
        <v>159</v>
      </c>
      <c r="D992" s="54" t="n">
        <v>1</v>
      </c>
      <c r="E992" s="9"/>
      <c r="F992" s="9" t="n">
        <f aca="false">D992*E992</f>
        <v>0</v>
      </c>
      <c r="G992" s="55"/>
    </row>
    <row r="993" customFormat="false" ht="19.5" hidden="false" customHeight="true" outlineLevel="0" collapsed="false">
      <c r="B993" s="61"/>
      <c r="C993" s="61"/>
      <c r="D993" s="61"/>
      <c r="E993" s="61"/>
      <c r="F993" s="61"/>
      <c r="G993" s="61"/>
    </row>
    <row r="994" customFormat="false" ht="19.5" hidden="false" customHeight="true" outlineLevel="0" collapsed="false">
      <c r="B994" s="61"/>
      <c r="C994" s="61"/>
      <c r="D994" s="61"/>
      <c r="E994" s="61"/>
      <c r="F994" s="61"/>
      <c r="G994" s="61"/>
    </row>
    <row r="995" customFormat="false" ht="19.5" hidden="false" customHeight="true" outlineLevel="0" collapsed="false">
      <c r="B995" s="61"/>
      <c r="C995" s="61"/>
      <c r="D995" s="61"/>
      <c r="E995" s="61"/>
      <c r="F995" s="61"/>
      <c r="G995" s="61"/>
    </row>
    <row r="996" customFormat="false" ht="19.5" hidden="false" customHeight="true" outlineLevel="0" collapsed="false">
      <c r="B996" s="61"/>
      <c r="C996" s="61"/>
      <c r="D996" s="61"/>
      <c r="E996" s="61"/>
      <c r="F996" s="61"/>
      <c r="G996" s="61"/>
    </row>
    <row r="997" customFormat="false" ht="19.5" hidden="false" customHeight="true" outlineLevel="0" collapsed="false">
      <c r="B997" s="61"/>
      <c r="C997" s="61"/>
      <c r="D997" s="61"/>
      <c r="E997" s="61"/>
      <c r="F997" s="61"/>
      <c r="G997" s="61"/>
    </row>
    <row r="998" customFormat="false" ht="19.5" hidden="false" customHeight="true" outlineLevel="0" collapsed="false">
      <c r="B998" s="62" t="s">
        <v>2118</v>
      </c>
      <c r="C998" s="62"/>
      <c r="D998" s="63" t="s">
        <v>2339</v>
      </c>
      <c r="E998" s="63"/>
      <c r="F998" s="64" t="n">
        <v>0</v>
      </c>
      <c r="G998" s="65"/>
    </row>
    <row r="999" customFormat="false" ht="19.5" hidden="false" customHeight="true" outlineLevel="0" collapsed="false">
      <c r="B999" s="66" t="s">
        <v>2120</v>
      </c>
      <c r="C999" s="66"/>
      <c r="D999" s="63"/>
      <c r="E999" s="63"/>
      <c r="F999" s="64"/>
      <c r="G999" s="65"/>
    </row>
    <row r="1000" customFormat="false" ht="38" hidden="false" customHeight="true" outlineLevel="0" collapsed="false">
      <c r="A1000" s="48" t="s">
        <v>2769</v>
      </c>
      <c r="B1000" s="48" t="s">
        <v>2770</v>
      </c>
      <c r="C1000" s="48"/>
      <c r="D1000" s="49" t="s">
        <v>2331</v>
      </c>
      <c r="E1000" s="49"/>
      <c r="F1000" s="50" t="s">
        <v>2771</v>
      </c>
      <c r="G1000" s="50"/>
    </row>
    <row r="1001" customFormat="false" ht="19.5" hidden="false" customHeight="true" outlineLevel="0" collapsed="false">
      <c r="B1001" s="51" t="s">
        <v>2102</v>
      </c>
      <c r="C1001" s="51" t="s">
        <v>2103</v>
      </c>
      <c r="D1001" s="51" t="s">
        <v>2104</v>
      </c>
      <c r="E1001" s="51" t="s">
        <v>2105</v>
      </c>
      <c r="F1001" s="51" t="s">
        <v>2106</v>
      </c>
      <c r="G1001" s="51" t="s">
        <v>2107</v>
      </c>
    </row>
    <row r="1002" customFormat="false" ht="19.5" hidden="false" customHeight="true" outlineLevel="0" collapsed="false">
      <c r="B1002" s="52" t="s">
        <v>2772</v>
      </c>
      <c r="C1002" s="67" t="s">
        <v>121</v>
      </c>
      <c r="D1002" s="54" t="n">
        <v>0.1</v>
      </c>
      <c r="E1002" s="9"/>
      <c r="F1002" s="9" t="n">
        <f aca="false">D1002*E1002</f>
        <v>0</v>
      </c>
      <c r="G1002" s="55" t="s">
        <v>2773</v>
      </c>
    </row>
    <row r="1003" customFormat="false" ht="19.5" hidden="false" customHeight="true" outlineLevel="0" collapsed="false">
      <c r="B1003" s="52" t="s">
        <v>2774</v>
      </c>
      <c r="C1003" s="53" t="s">
        <v>2257</v>
      </c>
      <c r="D1003" s="54" t="n">
        <v>0.03</v>
      </c>
      <c r="E1003" s="9"/>
      <c r="F1003" s="9" t="n">
        <f aca="false">D1003*E1003</f>
        <v>0</v>
      </c>
      <c r="G1003" s="55" t="s">
        <v>2775</v>
      </c>
    </row>
    <row r="1004" customFormat="false" ht="19.5" hidden="false" customHeight="true" outlineLevel="0" collapsed="false">
      <c r="B1004" s="52" t="s">
        <v>2776</v>
      </c>
      <c r="C1004" s="53" t="s">
        <v>2257</v>
      </c>
      <c r="D1004" s="54" t="n">
        <v>0.04</v>
      </c>
      <c r="E1004" s="9"/>
      <c r="F1004" s="9" t="n">
        <f aca="false">D1004*E1004</f>
        <v>0</v>
      </c>
      <c r="G1004" s="55" t="s">
        <v>2777</v>
      </c>
    </row>
    <row r="1005" customFormat="false" ht="19.5" hidden="false" customHeight="true" outlineLevel="0" collapsed="false">
      <c r="B1005" s="52" t="s">
        <v>2778</v>
      </c>
      <c r="C1005" s="53" t="s">
        <v>2257</v>
      </c>
      <c r="D1005" s="54" t="n">
        <v>0.04</v>
      </c>
      <c r="E1005" s="9"/>
      <c r="F1005" s="9" t="n">
        <f aca="false">D1005*E1005</f>
        <v>0</v>
      </c>
      <c r="G1005" s="55" t="s">
        <v>2779</v>
      </c>
    </row>
    <row r="1006" customFormat="false" ht="19.5" hidden="false" customHeight="true" outlineLevel="0" collapsed="false">
      <c r="B1006" s="52" t="s">
        <v>2780</v>
      </c>
      <c r="C1006" s="53" t="s">
        <v>2257</v>
      </c>
      <c r="D1006" s="54" t="n">
        <v>0.04</v>
      </c>
      <c r="E1006" s="9"/>
      <c r="F1006" s="9" t="n">
        <f aca="false">D1006*E1006</f>
        <v>0</v>
      </c>
      <c r="G1006" s="55" t="s">
        <v>2781</v>
      </c>
    </row>
    <row r="1007" customFormat="false" ht="19.5" hidden="false" customHeight="true" outlineLevel="0" collapsed="false">
      <c r="B1007" s="52" t="s">
        <v>2782</v>
      </c>
      <c r="C1007" s="53" t="s">
        <v>2257</v>
      </c>
      <c r="D1007" s="54" t="n">
        <v>0.05</v>
      </c>
      <c r="E1007" s="9"/>
      <c r="F1007" s="9" t="n">
        <f aca="false">D1007*E1007</f>
        <v>0</v>
      </c>
      <c r="G1007" s="55" t="s">
        <v>2783</v>
      </c>
    </row>
    <row r="1008" customFormat="false" ht="19.5" hidden="false" customHeight="true" outlineLevel="0" collapsed="false">
      <c r="B1008" s="52" t="s">
        <v>2784</v>
      </c>
      <c r="C1008" s="53" t="s">
        <v>872</v>
      </c>
      <c r="D1008" s="54" t="n">
        <v>0.15</v>
      </c>
      <c r="E1008" s="9"/>
      <c r="F1008" s="9" t="n">
        <f aca="false">D1008*E1008</f>
        <v>0</v>
      </c>
      <c r="G1008" s="55" t="s">
        <v>2785</v>
      </c>
    </row>
    <row r="1009" customFormat="false" ht="19.5" hidden="false" customHeight="true" outlineLevel="0" collapsed="false">
      <c r="B1009" s="52" t="s">
        <v>2147</v>
      </c>
      <c r="C1009" s="53" t="s">
        <v>74</v>
      </c>
      <c r="D1009" s="54" t="n">
        <v>1</v>
      </c>
      <c r="E1009" s="9"/>
      <c r="F1009" s="9" t="n">
        <f aca="false">D1009*E1009</f>
        <v>0</v>
      </c>
      <c r="G1009" s="55" t="s">
        <v>2148</v>
      </c>
    </row>
    <row r="1010" customFormat="false" ht="19.5" hidden="false" customHeight="true" outlineLevel="0" collapsed="false">
      <c r="B1010" s="52" t="s">
        <v>2117</v>
      </c>
      <c r="C1010" s="67" t="s">
        <v>159</v>
      </c>
      <c r="D1010" s="54" t="n">
        <v>1</v>
      </c>
      <c r="E1010" s="9"/>
      <c r="F1010" s="9" t="n">
        <f aca="false">D1010*E1010</f>
        <v>0</v>
      </c>
      <c r="G1010" s="55"/>
    </row>
    <row r="1011" customFormat="false" ht="19.5" hidden="false" customHeight="true" outlineLevel="0" collapsed="false">
      <c r="B1011" s="61"/>
      <c r="C1011" s="61"/>
      <c r="D1011" s="61"/>
      <c r="E1011" s="61"/>
      <c r="F1011" s="61"/>
      <c r="G1011" s="61"/>
    </row>
    <row r="1012" customFormat="false" ht="19.5" hidden="false" customHeight="true" outlineLevel="0" collapsed="false">
      <c r="B1012" s="61"/>
      <c r="C1012" s="61"/>
      <c r="D1012" s="61"/>
      <c r="E1012" s="61"/>
      <c r="F1012" s="61"/>
      <c r="G1012" s="61"/>
    </row>
    <row r="1013" customFormat="false" ht="19.5" hidden="false" customHeight="true" outlineLevel="0" collapsed="false">
      <c r="B1013" s="61"/>
      <c r="C1013" s="61"/>
      <c r="D1013" s="61"/>
      <c r="E1013" s="61"/>
      <c r="F1013" s="61"/>
      <c r="G1013" s="61"/>
    </row>
    <row r="1014" customFormat="false" ht="19.5" hidden="false" customHeight="true" outlineLevel="0" collapsed="false">
      <c r="B1014" s="62" t="s">
        <v>2118</v>
      </c>
      <c r="C1014" s="62"/>
      <c r="D1014" s="63" t="s">
        <v>2339</v>
      </c>
      <c r="E1014" s="63"/>
      <c r="F1014" s="64" t="n">
        <v>0</v>
      </c>
      <c r="G1014" s="65"/>
    </row>
    <row r="1015" customFormat="false" ht="19.5" hidden="false" customHeight="true" outlineLevel="0" collapsed="false">
      <c r="B1015" s="66" t="s">
        <v>2120</v>
      </c>
      <c r="C1015" s="66"/>
      <c r="D1015" s="63"/>
      <c r="E1015" s="63"/>
      <c r="F1015" s="64"/>
      <c r="G1015" s="65"/>
    </row>
    <row r="1016" customFormat="false" ht="38" hidden="false" customHeight="true" outlineLevel="0" collapsed="false">
      <c r="A1016" s="48" t="s">
        <v>2786</v>
      </c>
      <c r="B1016" s="48" t="s">
        <v>2787</v>
      </c>
      <c r="C1016" s="48"/>
      <c r="D1016" s="49" t="s">
        <v>2123</v>
      </c>
      <c r="E1016" s="49"/>
      <c r="F1016" s="50" t="s">
        <v>2788</v>
      </c>
      <c r="G1016" s="50"/>
    </row>
    <row r="1017" customFormat="false" ht="19.5" hidden="false" customHeight="true" outlineLevel="0" collapsed="false">
      <c r="B1017" s="51" t="s">
        <v>2102</v>
      </c>
      <c r="C1017" s="51" t="s">
        <v>2103</v>
      </c>
      <c r="D1017" s="51" t="s">
        <v>2104</v>
      </c>
      <c r="E1017" s="51" t="s">
        <v>2105</v>
      </c>
      <c r="F1017" s="51" t="s">
        <v>2106</v>
      </c>
      <c r="G1017" s="51" t="s">
        <v>2107</v>
      </c>
    </row>
    <row r="1018" customFormat="false" ht="19.5" hidden="false" customHeight="true" outlineLevel="0" collapsed="false">
      <c r="B1018" s="52" t="s">
        <v>2789</v>
      </c>
      <c r="C1018" s="53" t="s">
        <v>214</v>
      </c>
      <c r="D1018" s="54" t="n">
        <v>9</v>
      </c>
      <c r="E1018" s="9"/>
      <c r="F1018" s="9" t="n">
        <f aca="false">D1018*E1018</f>
        <v>0</v>
      </c>
      <c r="G1018" s="55" t="s">
        <v>2790</v>
      </c>
    </row>
    <row r="1019" customFormat="false" ht="19.5" hidden="false" customHeight="true" outlineLevel="0" collapsed="false">
      <c r="B1019" s="56" t="s">
        <v>2791</v>
      </c>
      <c r="C1019" s="57"/>
      <c r="D1019" s="58"/>
      <c r="E1019" s="13"/>
      <c r="F1019" s="13" t="n">
        <f aca="false">D1019*E1019</f>
        <v>0</v>
      </c>
      <c r="G1019" s="60" t="s">
        <v>2792</v>
      </c>
    </row>
    <row r="1020" customFormat="false" ht="19.5" hidden="false" customHeight="true" outlineLevel="0" collapsed="false">
      <c r="B1020" s="56"/>
      <c r="C1020" s="57"/>
      <c r="D1020" s="58"/>
      <c r="E1020" s="13"/>
      <c r="F1020" s="13" t="n">
        <f aca="false">D1020*E1020</f>
        <v>0</v>
      </c>
      <c r="G1020" s="59" t="s">
        <v>2793</v>
      </c>
    </row>
    <row r="1021" customFormat="false" ht="19.5" hidden="false" customHeight="true" outlineLevel="0" collapsed="false">
      <c r="B1021" s="56"/>
      <c r="C1021" s="57"/>
      <c r="D1021" s="58"/>
      <c r="E1021" s="13"/>
      <c r="F1021" s="13" t="n">
        <f aca="false">D1021*E1021</f>
        <v>0</v>
      </c>
      <c r="G1021" s="59" t="s">
        <v>2794</v>
      </c>
    </row>
    <row r="1022" customFormat="false" ht="19.5" hidden="false" customHeight="true" outlineLevel="0" collapsed="false">
      <c r="B1022" s="52" t="s">
        <v>2554</v>
      </c>
      <c r="C1022" s="53" t="s">
        <v>872</v>
      </c>
      <c r="D1022" s="54" t="n">
        <v>0.04</v>
      </c>
      <c r="E1022" s="9"/>
      <c r="F1022" s="9" t="n">
        <f aca="false">D1022*E1022</f>
        <v>0</v>
      </c>
      <c r="G1022" s="55" t="s">
        <v>2555</v>
      </c>
    </row>
    <row r="1023" customFormat="false" ht="19.5" hidden="false" customHeight="true" outlineLevel="0" collapsed="false">
      <c r="B1023" s="52" t="s">
        <v>2795</v>
      </c>
      <c r="C1023" s="67" t="s">
        <v>121</v>
      </c>
      <c r="D1023" s="54" t="n">
        <v>0.02</v>
      </c>
      <c r="E1023" s="9"/>
      <c r="F1023" s="9" t="n">
        <f aca="false">D1023*E1023</f>
        <v>0</v>
      </c>
      <c r="G1023" s="55" t="s">
        <v>2796</v>
      </c>
    </row>
    <row r="1024" customFormat="false" ht="19.5" hidden="false" customHeight="true" outlineLevel="0" collapsed="false">
      <c r="B1024" s="56" t="s">
        <v>2797</v>
      </c>
      <c r="C1024" s="57"/>
      <c r="D1024" s="58"/>
      <c r="E1024" s="13"/>
      <c r="F1024" s="13" t="n">
        <f aca="false">D1024*E1024</f>
        <v>0</v>
      </c>
      <c r="G1024" s="59"/>
    </row>
    <row r="1025" customFormat="false" ht="19.5" hidden="false" customHeight="true" outlineLevel="0" collapsed="false">
      <c r="B1025" s="52" t="s">
        <v>2798</v>
      </c>
      <c r="C1025" s="67" t="s">
        <v>121</v>
      </c>
      <c r="D1025" s="54" t="n">
        <v>0.02</v>
      </c>
      <c r="E1025" s="9"/>
      <c r="F1025" s="9" t="n">
        <f aca="false">D1025*E1025</f>
        <v>0</v>
      </c>
      <c r="G1025" s="55" t="s">
        <v>2799</v>
      </c>
    </row>
    <row r="1026" customFormat="false" ht="19.5" hidden="false" customHeight="true" outlineLevel="0" collapsed="false">
      <c r="B1026" s="52" t="s">
        <v>2536</v>
      </c>
      <c r="C1026" s="53" t="s">
        <v>74</v>
      </c>
      <c r="D1026" s="54" t="n">
        <v>1</v>
      </c>
      <c r="E1026" s="9"/>
      <c r="F1026" s="9" t="n">
        <f aca="false">D1026*E1026</f>
        <v>0</v>
      </c>
      <c r="G1026" s="55" t="s">
        <v>2537</v>
      </c>
    </row>
    <row r="1027" customFormat="false" ht="19.5" hidden="false" customHeight="true" outlineLevel="0" collapsed="false">
      <c r="B1027" s="52" t="s">
        <v>2800</v>
      </c>
      <c r="C1027" s="53" t="s">
        <v>74</v>
      </c>
      <c r="D1027" s="54" t="n">
        <v>1</v>
      </c>
      <c r="E1027" s="9"/>
      <c r="F1027" s="9" t="n">
        <f aca="false">D1027*E1027</f>
        <v>0</v>
      </c>
      <c r="G1027" s="55" t="s">
        <v>2801</v>
      </c>
    </row>
    <row r="1028" customFormat="false" ht="19.5" hidden="false" customHeight="true" outlineLevel="0" collapsed="false">
      <c r="B1028" s="52" t="s">
        <v>2231</v>
      </c>
      <c r="C1028" s="53" t="s">
        <v>74</v>
      </c>
      <c r="D1028" s="54" t="n">
        <v>1</v>
      </c>
      <c r="E1028" s="9"/>
      <c r="F1028" s="9" t="n">
        <f aca="false">D1028*E1028</f>
        <v>0</v>
      </c>
      <c r="G1028" s="55" t="s">
        <v>2232</v>
      </c>
    </row>
    <row r="1029" customFormat="false" ht="19.5" hidden="false" customHeight="true" outlineLevel="0" collapsed="false">
      <c r="B1029" s="52" t="s">
        <v>2117</v>
      </c>
      <c r="C1029" s="67" t="s">
        <v>78</v>
      </c>
      <c r="D1029" s="54" t="n">
        <v>1</v>
      </c>
      <c r="E1029" s="9"/>
      <c r="F1029" s="9" t="n">
        <f aca="false">D1029*E1029</f>
        <v>0</v>
      </c>
      <c r="G1029" s="55"/>
    </row>
    <row r="1030" customFormat="false" ht="19.5" hidden="false" customHeight="true" outlineLevel="0" collapsed="false">
      <c r="B1030" s="62" t="s">
        <v>2118</v>
      </c>
      <c r="C1030" s="62"/>
      <c r="D1030" s="63" t="s">
        <v>2149</v>
      </c>
      <c r="E1030" s="63"/>
      <c r="F1030" s="64" t="n">
        <v>0</v>
      </c>
      <c r="G1030" s="65"/>
    </row>
    <row r="1031" customFormat="false" ht="19.5" hidden="false" customHeight="true" outlineLevel="0" collapsed="false">
      <c r="B1031" s="66" t="s">
        <v>2120</v>
      </c>
      <c r="C1031" s="66"/>
      <c r="D1031" s="63"/>
      <c r="E1031" s="63"/>
      <c r="F1031" s="64"/>
      <c r="G1031" s="65"/>
    </row>
    <row r="1032" customFormat="false" ht="38" hidden="false" customHeight="true" outlineLevel="0" collapsed="false">
      <c r="A1032" s="48" t="s">
        <v>2802</v>
      </c>
      <c r="B1032" s="48" t="s">
        <v>2803</v>
      </c>
      <c r="C1032" s="48"/>
      <c r="D1032" s="49" t="s">
        <v>2100</v>
      </c>
      <c r="E1032" s="49"/>
      <c r="F1032" s="50" t="s">
        <v>2804</v>
      </c>
      <c r="G1032" s="50"/>
    </row>
    <row r="1033" customFormat="false" ht="19.5" hidden="false" customHeight="true" outlineLevel="0" collapsed="false">
      <c r="B1033" s="51" t="s">
        <v>2102</v>
      </c>
      <c r="C1033" s="51" t="s">
        <v>2103</v>
      </c>
      <c r="D1033" s="51" t="s">
        <v>2104</v>
      </c>
      <c r="E1033" s="51" t="s">
        <v>2105</v>
      </c>
      <c r="F1033" s="51" t="s">
        <v>2106</v>
      </c>
      <c r="G1033" s="51" t="s">
        <v>2107</v>
      </c>
    </row>
    <row r="1034" customFormat="false" ht="19.5" hidden="false" customHeight="true" outlineLevel="0" collapsed="false">
      <c r="B1034" s="52" t="s">
        <v>2805</v>
      </c>
      <c r="C1034" s="53" t="s">
        <v>74</v>
      </c>
      <c r="D1034" s="54" t="n">
        <v>1</v>
      </c>
      <c r="E1034" s="9"/>
      <c r="F1034" s="9" t="n">
        <f aca="false">D1034*E1034</f>
        <v>0</v>
      </c>
      <c r="G1034" s="55" t="s">
        <v>2806</v>
      </c>
    </row>
    <row r="1035" customFormat="false" ht="19.5" hidden="false" customHeight="true" outlineLevel="0" collapsed="false">
      <c r="B1035" s="52" t="s">
        <v>2807</v>
      </c>
      <c r="C1035" s="53" t="s">
        <v>872</v>
      </c>
      <c r="D1035" s="54" t="n">
        <v>25</v>
      </c>
      <c r="E1035" s="9"/>
      <c r="F1035" s="9" t="n">
        <f aca="false">D1035*E1035</f>
        <v>0</v>
      </c>
      <c r="G1035" s="55" t="s">
        <v>2808</v>
      </c>
    </row>
    <row r="1036" customFormat="false" ht="19.5" hidden="false" customHeight="true" outlineLevel="0" collapsed="false">
      <c r="B1036" s="52" t="s">
        <v>2809</v>
      </c>
      <c r="C1036" s="53" t="s">
        <v>320</v>
      </c>
      <c r="D1036" s="54" t="n">
        <v>10</v>
      </c>
      <c r="E1036" s="9"/>
      <c r="F1036" s="9" t="n">
        <f aca="false">D1036*E1036</f>
        <v>0</v>
      </c>
      <c r="G1036" s="55" t="s">
        <v>2810</v>
      </c>
    </row>
    <row r="1037" customFormat="false" ht="19.5" hidden="false" customHeight="true" outlineLevel="0" collapsed="false">
      <c r="B1037" s="52" t="s">
        <v>2811</v>
      </c>
      <c r="C1037" s="53" t="s">
        <v>320</v>
      </c>
      <c r="D1037" s="54" t="n">
        <v>4</v>
      </c>
      <c r="E1037" s="9"/>
      <c r="F1037" s="9" t="n">
        <f aca="false">D1037*E1037</f>
        <v>0</v>
      </c>
      <c r="G1037" s="55" t="s">
        <v>2812</v>
      </c>
    </row>
    <row r="1038" customFormat="false" ht="19.5" hidden="false" customHeight="true" outlineLevel="0" collapsed="false">
      <c r="B1038" s="52" t="s">
        <v>2813</v>
      </c>
      <c r="C1038" s="53" t="s">
        <v>99</v>
      </c>
      <c r="D1038" s="54" t="n">
        <v>10</v>
      </c>
      <c r="E1038" s="9"/>
      <c r="F1038" s="9" t="n">
        <f aca="false">D1038*E1038</f>
        <v>0</v>
      </c>
      <c r="G1038" s="55" t="s">
        <v>2814</v>
      </c>
    </row>
    <row r="1039" customFormat="false" ht="19.5" hidden="false" customHeight="true" outlineLevel="0" collapsed="false">
      <c r="B1039" s="52" t="s">
        <v>2815</v>
      </c>
      <c r="C1039" s="53" t="s">
        <v>2041</v>
      </c>
      <c r="D1039" s="54" t="n">
        <v>120</v>
      </c>
      <c r="E1039" s="9"/>
      <c r="F1039" s="9" t="n">
        <f aca="false">D1039*E1039</f>
        <v>0</v>
      </c>
      <c r="G1039" s="55" t="s">
        <v>2816</v>
      </c>
    </row>
    <row r="1040" customFormat="false" ht="19.5" hidden="false" customHeight="true" outlineLevel="0" collapsed="false">
      <c r="B1040" s="68" t="s">
        <v>2817</v>
      </c>
      <c r="C1040" s="57"/>
      <c r="D1040" s="58"/>
      <c r="E1040" s="13"/>
      <c r="F1040" s="13" t="n">
        <f aca="false">D1040*E1040</f>
        <v>0</v>
      </c>
      <c r="G1040" s="59"/>
    </row>
    <row r="1041" customFormat="false" ht="19.5" hidden="false" customHeight="true" outlineLevel="0" collapsed="false">
      <c r="B1041" s="52" t="s">
        <v>2818</v>
      </c>
      <c r="C1041" s="53" t="s">
        <v>2041</v>
      </c>
      <c r="D1041" s="54" t="n">
        <v>100</v>
      </c>
      <c r="E1041" s="9"/>
      <c r="F1041" s="9" t="n">
        <f aca="false">D1041*E1041</f>
        <v>0</v>
      </c>
      <c r="G1041" s="55" t="s">
        <v>2819</v>
      </c>
    </row>
    <row r="1042" customFormat="false" ht="19.5" hidden="false" customHeight="true" outlineLevel="0" collapsed="false">
      <c r="B1042" s="52" t="s">
        <v>2117</v>
      </c>
      <c r="C1042" s="53" t="s">
        <v>74</v>
      </c>
      <c r="D1042" s="54" t="n">
        <v>1</v>
      </c>
      <c r="E1042" s="9"/>
      <c r="F1042" s="9" t="n">
        <f aca="false">D1042*E1042</f>
        <v>0</v>
      </c>
      <c r="G1042" s="55"/>
    </row>
    <row r="1043" customFormat="false" ht="19.5" hidden="false" customHeight="true" outlineLevel="0" collapsed="false">
      <c r="B1043" s="61"/>
      <c r="C1043" s="61"/>
      <c r="D1043" s="61"/>
      <c r="E1043" s="61"/>
      <c r="F1043" s="61"/>
      <c r="G1043" s="61"/>
    </row>
    <row r="1044" customFormat="false" ht="19.5" hidden="false" customHeight="true" outlineLevel="0" collapsed="false">
      <c r="B1044" s="61"/>
      <c r="C1044" s="61"/>
      <c r="D1044" s="61"/>
      <c r="E1044" s="61"/>
      <c r="F1044" s="61"/>
      <c r="G1044" s="61"/>
    </row>
    <row r="1045" customFormat="false" ht="19.5" hidden="false" customHeight="true" outlineLevel="0" collapsed="false">
      <c r="B1045" s="61"/>
      <c r="C1045" s="61"/>
      <c r="D1045" s="61"/>
      <c r="E1045" s="61"/>
      <c r="F1045" s="61"/>
      <c r="G1045" s="61"/>
    </row>
    <row r="1046" customFormat="false" ht="19.5" hidden="false" customHeight="true" outlineLevel="0" collapsed="false">
      <c r="B1046" s="62" t="s">
        <v>2118</v>
      </c>
      <c r="C1046" s="62"/>
      <c r="D1046" s="63" t="s">
        <v>2119</v>
      </c>
      <c r="E1046" s="63"/>
      <c r="F1046" s="64" t="n">
        <v>0</v>
      </c>
      <c r="G1046" s="65"/>
    </row>
    <row r="1047" customFormat="false" ht="19.5" hidden="false" customHeight="true" outlineLevel="0" collapsed="false">
      <c r="B1047" s="66" t="s">
        <v>2120</v>
      </c>
      <c r="C1047" s="66"/>
      <c r="D1047" s="63"/>
      <c r="E1047" s="63"/>
      <c r="F1047" s="64"/>
      <c r="G1047" s="65"/>
    </row>
    <row r="1048" customFormat="false" ht="38" hidden="false" customHeight="true" outlineLevel="0" collapsed="false">
      <c r="A1048" s="48" t="s">
        <v>2820</v>
      </c>
      <c r="B1048" s="48" t="s">
        <v>2821</v>
      </c>
      <c r="C1048" s="48"/>
      <c r="D1048" s="49" t="s">
        <v>2100</v>
      </c>
      <c r="E1048" s="49"/>
      <c r="F1048" s="50" t="s">
        <v>2822</v>
      </c>
      <c r="G1048" s="50"/>
    </row>
    <row r="1049" customFormat="false" ht="19.5" hidden="false" customHeight="true" outlineLevel="0" collapsed="false">
      <c r="B1049" s="51" t="s">
        <v>2102</v>
      </c>
      <c r="C1049" s="51" t="s">
        <v>2103</v>
      </c>
      <c r="D1049" s="51" t="s">
        <v>2104</v>
      </c>
      <c r="E1049" s="51" t="s">
        <v>2105</v>
      </c>
      <c r="F1049" s="51" t="s">
        <v>2106</v>
      </c>
      <c r="G1049" s="51" t="s">
        <v>2107</v>
      </c>
    </row>
    <row r="1050" customFormat="false" ht="19.5" hidden="false" customHeight="true" outlineLevel="0" collapsed="false">
      <c r="B1050" s="52" t="s">
        <v>2823</v>
      </c>
      <c r="C1050" s="53" t="s">
        <v>2193</v>
      </c>
      <c r="D1050" s="54" t="n">
        <v>12</v>
      </c>
      <c r="E1050" s="9"/>
      <c r="F1050" s="9" t="n">
        <f aca="false">D1050*E1050</f>
        <v>0</v>
      </c>
      <c r="G1050" s="55" t="s">
        <v>2824</v>
      </c>
    </row>
    <row r="1051" customFormat="false" ht="19.5" hidden="false" customHeight="true" outlineLevel="0" collapsed="false">
      <c r="B1051" s="52" t="s">
        <v>2825</v>
      </c>
      <c r="C1051" s="53" t="s">
        <v>2193</v>
      </c>
      <c r="D1051" s="54" t="n">
        <v>12</v>
      </c>
      <c r="E1051" s="9"/>
      <c r="F1051" s="9" t="n">
        <f aca="false">D1051*E1051</f>
        <v>0</v>
      </c>
      <c r="G1051" s="55" t="s">
        <v>2826</v>
      </c>
    </row>
    <row r="1052" customFormat="false" ht="19.5" hidden="false" customHeight="true" outlineLevel="0" collapsed="false">
      <c r="B1052" s="52" t="s">
        <v>2827</v>
      </c>
      <c r="C1052" s="53" t="s">
        <v>2193</v>
      </c>
      <c r="D1052" s="54" t="n">
        <v>12</v>
      </c>
      <c r="E1052" s="9"/>
      <c r="F1052" s="9" t="n">
        <f aca="false">D1052*E1052</f>
        <v>0</v>
      </c>
      <c r="G1052" s="55" t="s">
        <v>2828</v>
      </c>
    </row>
    <row r="1053" customFormat="false" ht="19.5" hidden="false" customHeight="true" outlineLevel="0" collapsed="false">
      <c r="B1053" s="52" t="s">
        <v>2829</v>
      </c>
      <c r="C1053" s="53" t="s">
        <v>2193</v>
      </c>
      <c r="D1053" s="54" t="n">
        <v>12</v>
      </c>
      <c r="E1053" s="9"/>
      <c r="F1053" s="9" t="n">
        <f aca="false">D1053*E1053</f>
        <v>0</v>
      </c>
      <c r="G1053" s="55" t="s">
        <v>2830</v>
      </c>
    </row>
    <row r="1054" customFormat="false" ht="19.5" hidden="false" customHeight="true" outlineLevel="0" collapsed="false">
      <c r="B1054" s="52" t="s">
        <v>2831</v>
      </c>
      <c r="C1054" s="53" t="s">
        <v>320</v>
      </c>
      <c r="D1054" s="54" t="n">
        <v>2</v>
      </c>
      <c r="E1054" s="9"/>
      <c r="F1054" s="9" t="n">
        <f aca="false">D1054*E1054</f>
        <v>0</v>
      </c>
      <c r="G1054" s="55" t="s">
        <v>2832</v>
      </c>
    </row>
    <row r="1055" customFormat="false" ht="19.5" hidden="false" customHeight="true" outlineLevel="0" collapsed="false">
      <c r="B1055" s="52" t="s">
        <v>2833</v>
      </c>
      <c r="C1055" s="53" t="s">
        <v>2193</v>
      </c>
      <c r="D1055" s="54" t="n">
        <v>12</v>
      </c>
      <c r="E1055" s="9"/>
      <c r="F1055" s="9" t="n">
        <f aca="false">D1055*E1055</f>
        <v>0</v>
      </c>
      <c r="G1055" s="55" t="s">
        <v>2834</v>
      </c>
    </row>
    <row r="1056" customFormat="false" ht="19.5" hidden="false" customHeight="true" outlineLevel="0" collapsed="false">
      <c r="B1056" s="52" t="s">
        <v>2835</v>
      </c>
      <c r="C1056" s="53" t="s">
        <v>2193</v>
      </c>
      <c r="D1056" s="54" t="n">
        <v>12</v>
      </c>
      <c r="E1056" s="9"/>
      <c r="F1056" s="9" t="n">
        <f aca="false">D1056*E1056</f>
        <v>0</v>
      </c>
      <c r="G1056" s="55" t="s">
        <v>2836</v>
      </c>
    </row>
    <row r="1057" customFormat="false" ht="19.5" hidden="false" customHeight="true" outlineLevel="0" collapsed="false">
      <c r="B1057" s="52" t="s">
        <v>2837</v>
      </c>
      <c r="C1057" s="53" t="s">
        <v>2193</v>
      </c>
      <c r="D1057" s="54" t="n">
        <v>12</v>
      </c>
      <c r="E1057" s="9"/>
      <c r="F1057" s="9" t="n">
        <f aca="false">D1057*E1057</f>
        <v>0</v>
      </c>
      <c r="G1057" s="55" t="s">
        <v>2838</v>
      </c>
    </row>
    <row r="1058" customFormat="false" ht="19.5" hidden="false" customHeight="true" outlineLevel="0" collapsed="false">
      <c r="B1058" s="52" t="s">
        <v>2839</v>
      </c>
      <c r="C1058" s="53" t="s">
        <v>2193</v>
      </c>
      <c r="D1058" s="54" t="n">
        <v>12</v>
      </c>
      <c r="E1058" s="9"/>
      <c r="F1058" s="9" t="n">
        <f aca="false">D1058*E1058</f>
        <v>0</v>
      </c>
      <c r="G1058" s="55" t="s">
        <v>2840</v>
      </c>
    </row>
    <row r="1059" customFormat="false" ht="19.5" hidden="false" customHeight="true" outlineLevel="0" collapsed="false">
      <c r="B1059" s="52" t="s">
        <v>2117</v>
      </c>
      <c r="C1059" s="53" t="s">
        <v>74</v>
      </c>
      <c r="D1059" s="54" t="n">
        <v>1</v>
      </c>
      <c r="E1059" s="9"/>
      <c r="F1059" s="9" t="n">
        <f aca="false">D1059*E1059</f>
        <v>0</v>
      </c>
      <c r="G1059" s="55"/>
    </row>
    <row r="1060" customFormat="false" ht="19.5" hidden="false" customHeight="true" outlineLevel="0" collapsed="false">
      <c r="B1060" s="61"/>
      <c r="C1060" s="61"/>
      <c r="D1060" s="61"/>
      <c r="E1060" s="61"/>
      <c r="F1060" s="61"/>
      <c r="G1060" s="61"/>
    </row>
    <row r="1061" customFormat="false" ht="19.5" hidden="false" customHeight="true" outlineLevel="0" collapsed="false">
      <c r="B1061" s="61"/>
      <c r="C1061" s="61"/>
      <c r="D1061" s="61"/>
      <c r="E1061" s="61"/>
      <c r="F1061" s="61"/>
      <c r="G1061" s="61"/>
    </row>
    <row r="1062" customFormat="false" ht="19.5" hidden="false" customHeight="true" outlineLevel="0" collapsed="false">
      <c r="B1062" s="62" t="s">
        <v>2118</v>
      </c>
      <c r="C1062" s="62"/>
      <c r="D1062" s="63" t="s">
        <v>2119</v>
      </c>
      <c r="E1062" s="63"/>
      <c r="F1062" s="64" t="n">
        <v>0</v>
      </c>
      <c r="G1062" s="65"/>
    </row>
    <row r="1063" customFormat="false" ht="19.5" hidden="false" customHeight="true" outlineLevel="0" collapsed="false">
      <c r="B1063" s="66" t="s">
        <v>2120</v>
      </c>
      <c r="C1063" s="66"/>
      <c r="D1063" s="63"/>
      <c r="E1063" s="63"/>
      <c r="F1063" s="64"/>
      <c r="G1063" s="65"/>
    </row>
    <row r="1064" customFormat="false" ht="38" hidden="false" customHeight="true" outlineLevel="0" collapsed="false">
      <c r="A1064" s="48" t="s">
        <v>2841</v>
      </c>
      <c r="B1064" s="48" t="s">
        <v>2842</v>
      </c>
      <c r="C1064" s="48"/>
      <c r="D1064" s="49" t="s">
        <v>2100</v>
      </c>
      <c r="E1064" s="49"/>
      <c r="F1064" s="50" t="s">
        <v>2843</v>
      </c>
      <c r="G1064" s="50"/>
    </row>
    <row r="1065" customFormat="false" ht="19.5" hidden="false" customHeight="true" outlineLevel="0" collapsed="false">
      <c r="B1065" s="51" t="s">
        <v>2102</v>
      </c>
      <c r="C1065" s="51" t="s">
        <v>2103</v>
      </c>
      <c r="D1065" s="51" t="s">
        <v>2104</v>
      </c>
      <c r="E1065" s="51" t="s">
        <v>2105</v>
      </c>
      <c r="F1065" s="51" t="s">
        <v>2106</v>
      </c>
      <c r="G1065" s="51" t="s">
        <v>2107</v>
      </c>
    </row>
    <row r="1066" customFormat="false" ht="19.5" hidden="false" customHeight="true" outlineLevel="0" collapsed="false">
      <c r="B1066" s="52" t="s">
        <v>2844</v>
      </c>
      <c r="C1066" s="53" t="s">
        <v>2193</v>
      </c>
      <c r="D1066" s="54" t="n">
        <v>12</v>
      </c>
      <c r="E1066" s="9"/>
      <c r="F1066" s="9" t="n">
        <f aca="false">D1066*E1066</f>
        <v>0</v>
      </c>
      <c r="G1066" s="55" t="s">
        <v>2845</v>
      </c>
    </row>
    <row r="1067" customFormat="false" ht="19.5" hidden="false" customHeight="true" outlineLevel="0" collapsed="false">
      <c r="B1067" s="52" t="s">
        <v>2846</v>
      </c>
      <c r="C1067" s="53" t="s">
        <v>821</v>
      </c>
      <c r="D1067" s="54" t="n">
        <v>1</v>
      </c>
      <c r="E1067" s="9"/>
      <c r="F1067" s="9" t="n">
        <f aca="false">D1067*E1067</f>
        <v>0</v>
      </c>
      <c r="G1067" s="55" t="s">
        <v>2847</v>
      </c>
    </row>
    <row r="1068" customFormat="false" ht="19.5" hidden="false" customHeight="true" outlineLevel="0" collapsed="false">
      <c r="B1068" s="52" t="s">
        <v>2848</v>
      </c>
      <c r="C1068" s="53" t="s">
        <v>74</v>
      </c>
      <c r="D1068" s="54" t="n">
        <v>1</v>
      </c>
      <c r="E1068" s="9"/>
      <c r="F1068" s="9" t="n">
        <f aca="false">D1068*E1068</f>
        <v>0</v>
      </c>
      <c r="G1068" s="55" t="s">
        <v>2849</v>
      </c>
    </row>
    <row r="1069" customFormat="false" ht="19.5" hidden="false" customHeight="true" outlineLevel="0" collapsed="false">
      <c r="B1069" s="52" t="s">
        <v>2850</v>
      </c>
      <c r="C1069" s="53" t="s">
        <v>74</v>
      </c>
      <c r="D1069" s="54" t="n">
        <v>1</v>
      </c>
      <c r="E1069" s="9"/>
      <c r="F1069" s="9" t="n">
        <f aca="false">D1069*E1069</f>
        <v>0</v>
      </c>
      <c r="G1069" s="55" t="s">
        <v>2851</v>
      </c>
    </row>
    <row r="1070" customFormat="false" ht="19.5" hidden="false" customHeight="true" outlineLevel="0" collapsed="false">
      <c r="B1070" s="52" t="s">
        <v>2852</v>
      </c>
      <c r="C1070" s="53" t="s">
        <v>2853</v>
      </c>
      <c r="D1070" s="54" t="n">
        <v>5</v>
      </c>
      <c r="E1070" s="9"/>
      <c r="F1070" s="9" t="n">
        <f aca="false">D1070*E1070</f>
        <v>0</v>
      </c>
      <c r="G1070" s="55" t="s">
        <v>2854</v>
      </c>
    </row>
    <row r="1071" customFormat="false" ht="19.5" hidden="false" customHeight="true" outlineLevel="0" collapsed="false">
      <c r="B1071" s="52" t="s">
        <v>2855</v>
      </c>
      <c r="C1071" s="53" t="s">
        <v>1645</v>
      </c>
      <c r="D1071" s="54" t="n">
        <v>3</v>
      </c>
      <c r="E1071" s="9"/>
      <c r="F1071" s="9" t="n">
        <f aca="false">D1071*E1071</f>
        <v>0</v>
      </c>
      <c r="G1071" s="55" t="s">
        <v>2856</v>
      </c>
    </row>
    <row r="1072" customFormat="false" ht="19.5" hidden="false" customHeight="true" outlineLevel="0" collapsed="false">
      <c r="B1072" s="52" t="s">
        <v>2857</v>
      </c>
      <c r="C1072" s="53" t="s">
        <v>2041</v>
      </c>
      <c r="D1072" s="54" t="n">
        <v>4</v>
      </c>
      <c r="E1072" s="9"/>
      <c r="F1072" s="9" t="n">
        <f aca="false">D1072*E1072</f>
        <v>0</v>
      </c>
      <c r="G1072" s="55" t="s">
        <v>2858</v>
      </c>
    </row>
    <row r="1073" customFormat="false" ht="19.5" hidden="false" customHeight="true" outlineLevel="0" collapsed="false">
      <c r="B1073" s="68" t="s">
        <v>2859</v>
      </c>
      <c r="C1073" s="57"/>
      <c r="D1073" s="58"/>
      <c r="E1073" s="13"/>
      <c r="F1073" s="13" t="n">
        <f aca="false">D1073*E1073</f>
        <v>0</v>
      </c>
      <c r="G1073" s="59"/>
    </row>
    <row r="1074" customFormat="false" ht="19.5" hidden="false" customHeight="true" outlineLevel="0" collapsed="false">
      <c r="B1074" s="52" t="s">
        <v>2860</v>
      </c>
      <c r="C1074" s="53" t="s">
        <v>2861</v>
      </c>
      <c r="D1074" s="54" t="n">
        <v>20</v>
      </c>
      <c r="E1074" s="9"/>
      <c r="F1074" s="9" t="n">
        <f aca="false">D1074*E1074</f>
        <v>0</v>
      </c>
      <c r="G1074" s="55" t="s">
        <v>2862</v>
      </c>
    </row>
    <row r="1075" customFormat="false" ht="19.5" hidden="false" customHeight="true" outlineLevel="0" collapsed="false">
      <c r="B1075" s="68" t="s">
        <v>2863</v>
      </c>
      <c r="C1075" s="57"/>
      <c r="D1075" s="58"/>
      <c r="E1075" s="13"/>
      <c r="F1075" s="13" t="n">
        <f aca="false">D1075*E1075</f>
        <v>0</v>
      </c>
      <c r="G1075" s="59"/>
    </row>
    <row r="1076" customFormat="false" ht="19.5" hidden="false" customHeight="true" outlineLevel="0" collapsed="false">
      <c r="B1076" s="52" t="s">
        <v>2864</v>
      </c>
      <c r="C1076" s="53" t="s">
        <v>2865</v>
      </c>
      <c r="D1076" s="54" t="n">
        <v>400</v>
      </c>
      <c r="E1076" s="9"/>
      <c r="F1076" s="9" t="n">
        <f aca="false">D1076*E1076</f>
        <v>0</v>
      </c>
      <c r="G1076" s="55" t="s">
        <v>2866</v>
      </c>
    </row>
    <row r="1077" customFormat="false" ht="19.5" hidden="false" customHeight="true" outlineLevel="0" collapsed="false">
      <c r="B1077" s="68" t="s">
        <v>2867</v>
      </c>
      <c r="C1077" s="57"/>
      <c r="D1077" s="58"/>
      <c r="E1077" s="13"/>
      <c r="F1077" s="13" t="n">
        <f aca="false">D1077*E1077</f>
        <v>0</v>
      </c>
      <c r="G1077" s="59"/>
    </row>
    <row r="1078" customFormat="false" ht="19.5" hidden="false" customHeight="true" outlineLevel="0" collapsed="false">
      <c r="B1078" s="52" t="s">
        <v>2868</v>
      </c>
      <c r="C1078" s="53" t="s">
        <v>2865</v>
      </c>
      <c r="D1078" s="54" t="n">
        <v>8</v>
      </c>
      <c r="E1078" s="9"/>
      <c r="F1078" s="9" t="n">
        <f aca="false">D1078*E1078</f>
        <v>0</v>
      </c>
      <c r="G1078" s="55" t="s">
        <v>2869</v>
      </c>
    </row>
    <row r="1079" customFormat="false" ht="19.5" hidden="false" customHeight="true" outlineLevel="0" collapsed="false">
      <c r="B1079" s="68" t="s">
        <v>2870</v>
      </c>
      <c r="C1079" s="57"/>
      <c r="D1079" s="58"/>
      <c r="E1079" s="13"/>
      <c r="F1079" s="13" t="n">
        <f aca="false">D1079*E1079</f>
        <v>0</v>
      </c>
      <c r="G1079" s="59"/>
    </row>
    <row r="1080" customFormat="false" ht="19.5" hidden="false" customHeight="true" outlineLevel="0" collapsed="false">
      <c r="B1080" s="52" t="s">
        <v>2871</v>
      </c>
      <c r="C1080" s="53" t="s">
        <v>214</v>
      </c>
      <c r="D1080" s="54" t="n">
        <v>45</v>
      </c>
      <c r="E1080" s="9"/>
      <c r="F1080" s="9" t="n">
        <f aca="false">D1080*E1080</f>
        <v>0</v>
      </c>
      <c r="G1080" s="55" t="s">
        <v>2872</v>
      </c>
    </row>
    <row r="1081" customFormat="false" ht="19.5" hidden="false" customHeight="true" outlineLevel="0" collapsed="false">
      <c r="B1081" s="68" t="s">
        <v>2873</v>
      </c>
      <c r="C1081" s="57"/>
      <c r="D1081" s="58"/>
      <c r="E1081" s="13"/>
      <c r="F1081" s="13" t="n">
        <f aca="false">D1081*E1081</f>
        <v>0</v>
      </c>
      <c r="G1081" s="59"/>
    </row>
    <row r="1082" customFormat="false" ht="19.5" hidden="false" customHeight="true" outlineLevel="0" collapsed="false">
      <c r="B1082" s="52" t="s">
        <v>2874</v>
      </c>
      <c r="C1082" s="53" t="s">
        <v>1645</v>
      </c>
      <c r="D1082" s="54" t="n">
        <v>1</v>
      </c>
      <c r="E1082" s="9"/>
      <c r="F1082" s="9" t="n">
        <f aca="false">D1082*E1082</f>
        <v>0</v>
      </c>
      <c r="G1082" s="55" t="s">
        <v>2875</v>
      </c>
    </row>
    <row r="1083" customFormat="false" ht="19.5" hidden="false" customHeight="true" outlineLevel="0" collapsed="false">
      <c r="B1083" s="68" t="s">
        <v>2876</v>
      </c>
      <c r="C1083" s="57"/>
      <c r="D1083" s="58"/>
      <c r="E1083" s="13"/>
      <c r="F1083" s="13" t="n">
        <f aca="false">D1083*E1083</f>
        <v>0</v>
      </c>
      <c r="G1083" s="59"/>
    </row>
    <row r="1084" customFormat="false" ht="19.5" hidden="false" customHeight="true" outlineLevel="0" collapsed="false">
      <c r="B1084" s="52" t="s">
        <v>2877</v>
      </c>
      <c r="C1084" s="53" t="s">
        <v>1204</v>
      </c>
      <c r="D1084" s="54" t="n">
        <v>1</v>
      </c>
      <c r="E1084" s="9"/>
      <c r="F1084" s="9" t="n">
        <f aca="false">D1084*E1084</f>
        <v>0</v>
      </c>
      <c r="G1084" s="55" t="s">
        <v>2878</v>
      </c>
    </row>
    <row r="1085" customFormat="false" ht="19.5" hidden="false" customHeight="true" outlineLevel="0" collapsed="false">
      <c r="B1085" s="68" t="s">
        <v>2879</v>
      </c>
      <c r="C1085" s="57"/>
      <c r="D1085" s="58"/>
      <c r="E1085" s="13"/>
      <c r="F1085" s="13" t="n">
        <f aca="false">D1085*E1085</f>
        <v>0</v>
      </c>
      <c r="G1085" s="59"/>
    </row>
    <row r="1086" customFormat="false" ht="19.5" hidden="false" customHeight="true" outlineLevel="0" collapsed="false">
      <c r="B1086" s="52" t="s">
        <v>2880</v>
      </c>
      <c r="C1086" s="53" t="s">
        <v>1204</v>
      </c>
      <c r="D1086" s="54" t="n">
        <v>1</v>
      </c>
      <c r="E1086" s="9"/>
      <c r="F1086" s="9" t="n">
        <f aca="false">D1086*E1086</f>
        <v>0</v>
      </c>
      <c r="G1086" s="55" t="s">
        <v>2881</v>
      </c>
    </row>
    <row r="1087" customFormat="false" ht="19.5" hidden="false" customHeight="true" outlineLevel="0" collapsed="false">
      <c r="B1087" s="68" t="s">
        <v>2882</v>
      </c>
      <c r="C1087" s="57"/>
      <c r="D1087" s="58"/>
      <c r="E1087" s="13"/>
      <c r="F1087" s="13" t="n">
        <f aca="false">D1087*E1087</f>
        <v>0</v>
      </c>
      <c r="G1087" s="59"/>
    </row>
    <row r="1088" customFormat="false" ht="19.5" hidden="false" customHeight="true" outlineLevel="0" collapsed="false">
      <c r="B1088" s="52" t="s">
        <v>2883</v>
      </c>
      <c r="C1088" s="53" t="s">
        <v>214</v>
      </c>
      <c r="D1088" s="54" t="n">
        <v>1</v>
      </c>
      <c r="E1088" s="9"/>
      <c r="F1088" s="9" t="n">
        <f aca="false">D1088*E1088</f>
        <v>0</v>
      </c>
      <c r="G1088" s="55" t="s">
        <v>2884</v>
      </c>
    </row>
    <row r="1089" customFormat="false" ht="19.5" hidden="false" customHeight="true" outlineLevel="0" collapsed="false">
      <c r="B1089" s="52" t="s">
        <v>2885</v>
      </c>
      <c r="C1089" s="53" t="s">
        <v>2041</v>
      </c>
      <c r="D1089" s="54" t="n">
        <v>2</v>
      </c>
      <c r="E1089" s="9"/>
      <c r="F1089" s="9" t="n">
        <f aca="false">D1089*E1089</f>
        <v>0</v>
      </c>
      <c r="G1089" s="55" t="s">
        <v>2886</v>
      </c>
    </row>
    <row r="1090" customFormat="false" ht="19.5" hidden="false" customHeight="true" outlineLevel="0" collapsed="false">
      <c r="B1090" s="68" t="s">
        <v>2887</v>
      </c>
      <c r="C1090" s="57"/>
      <c r="D1090" s="58"/>
      <c r="E1090" s="13"/>
      <c r="F1090" s="13" t="n">
        <f aca="false">D1090*E1090</f>
        <v>0</v>
      </c>
      <c r="G1090" s="59"/>
    </row>
    <row r="1091" customFormat="false" ht="19.5" hidden="false" customHeight="true" outlineLevel="0" collapsed="false">
      <c r="B1091" s="52" t="s">
        <v>2885</v>
      </c>
      <c r="C1091" s="53" t="s">
        <v>2853</v>
      </c>
      <c r="D1091" s="54" t="n">
        <v>2</v>
      </c>
      <c r="E1091" s="9"/>
      <c r="F1091" s="9" t="n">
        <f aca="false">D1091*E1091</f>
        <v>0</v>
      </c>
      <c r="G1091" s="55" t="s">
        <v>2888</v>
      </c>
    </row>
    <row r="1092" customFormat="false" ht="19.5" hidden="false" customHeight="true" outlineLevel="0" collapsed="false">
      <c r="B1092" s="68" t="s">
        <v>2889</v>
      </c>
      <c r="C1092" s="57"/>
      <c r="D1092" s="58"/>
      <c r="E1092" s="13"/>
      <c r="F1092" s="13" t="n">
        <f aca="false">D1092*E1092</f>
        <v>0</v>
      </c>
      <c r="G1092" s="59"/>
    </row>
    <row r="1093" customFormat="false" ht="19.5" hidden="false" customHeight="true" outlineLevel="0" collapsed="false">
      <c r="B1093" s="52" t="s">
        <v>2890</v>
      </c>
      <c r="C1093" s="53" t="s">
        <v>2193</v>
      </c>
      <c r="D1093" s="54" t="n">
        <v>12</v>
      </c>
      <c r="E1093" s="9"/>
      <c r="F1093" s="9" t="n">
        <f aca="false">D1093*E1093</f>
        <v>0</v>
      </c>
      <c r="G1093" s="55" t="s">
        <v>2891</v>
      </c>
    </row>
    <row r="1094" customFormat="false" ht="19.5" hidden="false" customHeight="true" outlineLevel="0" collapsed="false">
      <c r="B1094" s="62" t="s">
        <v>2118</v>
      </c>
      <c r="C1094" s="62"/>
      <c r="D1094" s="63" t="s">
        <v>2119</v>
      </c>
      <c r="E1094" s="63"/>
      <c r="F1094" s="64" t="n">
        <v>0</v>
      </c>
      <c r="G1094" s="65"/>
    </row>
    <row r="1095" customFormat="false" ht="19.5" hidden="false" customHeight="true" outlineLevel="0" collapsed="false">
      <c r="B1095" s="66" t="s">
        <v>2120</v>
      </c>
      <c r="C1095" s="66"/>
      <c r="D1095" s="63"/>
      <c r="E1095" s="63"/>
      <c r="F1095" s="64"/>
      <c r="G1095" s="65"/>
    </row>
    <row r="1096" customFormat="false" ht="38" hidden="false" customHeight="true" outlineLevel="0" collapsed="false">
      <c r="A1096" s="48" t="s">
        <v>2841</v>
      </c>
      <c r="B1096" s="48" t="s">
        <v>2842</v>
      </c>
      <c r="C1096" s="48"/>
      <c r="D1096" s="49" t="s">
        <v>2100</v>
      </c>
      <c r="E1096" s="49"/>
      <c r="F1096" s="50" t="s">
        <v>2843</v>
      </c>
      <c r="G1096" s="50"/>
    </row>
    <row r="1097" customFormat="false" ht="19.5" hidden="false" customHeight="true" outlineLevel="0" collapsed="false">
      <c r="B1097" s="51" t="s">
        <v>2102</v>
      </c>
      <c r="C1097" s="51" t="s">
        <v>2103</v>
      </c>
      <c r="D1097" s="51" t="s">
        <v>2104</v>
      </c>
      <c r="E1097" s="51" t="s">
        <v>2105</v>
      </c>
      <c r="F1097" s="51" t="s">
        <v>2106</v>
      </c>
      <c r="G1097" s="51" t="s">
        <v>2107</v>
      </c>
    </row>
    <row r="1098" customFormat="false" ht="19.5" hidden="false" customHeight="true" outlineLevel="0" collapsed="false">
      <c r="B1098" s="52" t="s">
        <v>2892</v>
      </c>
      <c r="C1098" s="53" t="s">
        <v>74</v>
      </c>
      <c r="D1098" s="54" t="n">
        <v>1</v>
      </c>
      <c r="E1098" s="9"/>
      <c r="F1098" s="9" t="n">
        <f aca="false">D1098*E1098</f>
        <v>0</v>
      </c>
      <c r="G1098" s="55" t="s">
        <v>2893</v>
      </c>
    </row>
    <row r="1099" customFormat="false" ht="19.5" hidden="false" customHeight="true" outlineLevel="0" collapsed="false">
      <c r="B1099" s="52" t="s">
        <v>2117</v>
      </c>
      <c r="C1099" s="53" t="s">
        <v>74</v>
      </c>
      <c r="D1099" s="54" t="n">
        <v>1</v>
      </c>
      <c r="E1099" s="9"/>
      <c r="F1099" s="9" t="n">
        <f aca="false">D1099*E1099</f>
        <v>0</v>
      </c>
      <c r="G1099" s="55"/>
    </row>
    <row r="1100" customFormat="false" ht="19.5" hidden="false" customHeight="true" outlineLevel="0" collapsed="false">
      <c r="B1100" s="61"/>
      <c r="C1100" s="61"/>
      <c r="D1100" s="61"/>
      <c r="E1100" s="61"/>
      <c r="F1100" s="61"/>
      <c r="G1100" s="61"/>
    </row>
    <row r="1101" customFormat="false" ht="19.5" hidden="false" customHeight="true" outlineLevel="0" collapsed="false">
      <c r="B1101" s="61"/>
      <c r="C1101" s="61"/>
      <c r="D1101" s="61"/>
      <c r="E1101" s="61"/>
      <c r="F1101" s="61"/>
      <c r="G1101" s="61"/>
    </row>
    <row r="1102" customFormat="false" ht="19.5" hidden="false" customHeight="true" outlineLevel="0" collapsed="false">
      <c r="B1102" s="61"/>
      <c r="C1102" s="61"/>
      <c r="D1102" s="61"/>
      <c r="E1102" s="61"/>
      <c r="F1102" s="61"/>
      <c r="G1102" s="61"/>
    </row>
    <row r="1103" customFormat="false" ht="19.5" hidden="false" customHeight="true" outlineLevel="0" collapsed="false">
      <c r="B1103" s="61"/>
      <c r="C1103" s="61"/>
      <c r="D1103" s="61"/>
      <c r="E1103" s="61"/>
      <c r="F1103" s="61"/>
      <c r="G1103" s="61"/>
    </row>
    <row r="1104" customFormat="false" ht="19.5" hidden="false" customHeight="true" outlineLevel="0" collapsed="false">
      <c r="B1104" s="61"/>
      <c r="C1104" s="61"/>
      <c r="D1104" s="61"/>
      <c r="E1104" s="61"/>
      <c r="F1104" s="61"/>
      <c r="G1104" s="61"/>
    </row>
    <row r="1105" customFormat="false" ht="19.5" hidden="false" customHeight="true" outlineLevel="0" collapsed="false">
      <c r="B1105" s="61"/>
      <c r="C1105" s="61"/>
      <c r="D1105" s="61"/>
      <c r="E1105" s="61"/>
      <c r="F1105" s="61"/>
      <c r="G1105" s="61"/>
    </row>
    <row r="1106" customFormat="false" ht="19.5" hidden="false" customHeight="true" outlineLevel="0" collapsed="false">
      <c r="B1106" s="61"/>
      <c r="C1106" s="61"/>
      <c r="D1106" s="61"/>
      <c r="E1106" s="61"/>
      <c r="F1106" s="61"/>
      <c r="G1106" s="61"/>
    </row>
    <row r="1107" customFormat="false" ht="19.5" hidden="false" customHeight="true" outlineLevel="0" collapsed="false">
      <c r="B1107" s="61"/>
      <c r="C1107" s="61"/>
      <c r="D1107" s="61"/>
      <c r="E1107" s="61"/>
      <c r="F1107" s="61"/>
      <c r="G1107" s="61"/>
    </row>
    <row r="1108" customFormat="false" ht="19.5" hidden="false" customHeight="true" outlineLevel="0" collapsed="false">
      <c r="B1108" s="61"/>
      <c r="C1108" s="61"/>
      <c r="D1108" s="61"/>
      <c r="E1108" s="61"/>
      <c r="F1108" s="61"/>
      <c r="G1108" s="61"/>
    </row>
    <row r="1109" customFormat="false" ht="19.5" hidden="false" customHeight="true" outlineLevel="0" collapsed="false">
      <c r="B1109" s="61"/>
      <c r="C1109" s="61"/>
      <c r="D1109" s="61"/>
      <c r="E1109" s="61"/>
      <c r="F1109" s="61"/>
      <c r="G1109" s="61"/>
    </row>
    <row r="1110" customFormat="false" ht="19.5" hidden="false" customHeight="true" outlineLevel="0" collapsed="false">
      <c r="B1110" s="61"/>
      <c r="C1110" s="61"/>
      <c r="D1110" s="61"/>
      <c r="E1110" s="61"/>
      <c r="F1110" s="61"/>
      <c r="G1110" s="61"/>
    </row>
    <row r="1111" customFormat="false" ht="19.5" hidden="false" customHeight="true" outlineLevel="0" collapsed="false">
      <c r="B1111" s="61"/>
      <c r="C1111" s="61"/>
      <c r="D1111" s="61"/>
      <c r="E1111" s="61"/>
      <c r="F1111" s="61"/>
      <c r="G1111" s="61"/>
    </row>
    <row r="1112" customFormat="false" ht="19.5" hidden="false" customHeight="true" outlineLevel="0" collapsed="false">
      <c r="B1112" s="61"/>
      <c r="C1112" s="61"/>
      <c r="D1112" s="61"/>
      <c r="E1112" s="61"/>
      <c r="F1112" s="61"/>
      <c r="G1112" s="61"/>
    </row>
    <row r="1113" customFormat="false" ht="19.5" hidden="false" customHeight="true" outlineLevel="0" collapsed="false">
      <c r="B1113" s="61"/>
      <c r="C1113" s="61"/>
      <c r="D1113" s="61"/>
      <c r="E1113" s="61"/>
      <c r="F1113" s="61"/>
      <c r="G1113" s="61"/>
    </row>
    <row r="1114" customFormat="false" ht="19.5" hidden="false" customHeight="true" outlineLevel="0" collapsed="false">
      <c r="B1114" s="61"/>
      <c r="C1114" s="61"/>
      <c r="D1114" s="61"/>
      <c r="E1114" s="61"/>
      <c r="F1114" s="61"/>
      <c r="G1114" s="61"/>
    </row>
    <row r="1115" customFormat="false" ht="19.5" hidden="false" customHeight="true" outlineLevel="0" collapsed="false">
      <c r="B1115" s="61"/>
      <c r="C1115" s="61"/>
      <c r="D1115" s="61"/>
      <c r="E1115" s="61"/>
      <c r="F1115" s="61"/>
      <c r="G1115" s="61"/>
    </row>
    <row r="1116" customFormat="false" ht="19.5" hidden="false" customHeight="true" outlineLevel="0" collapsed="false">
      <c r="B1116" s="61"/>
      <c r="C1116" s="61"/>
      <c r="D1116" s="61"/>
      <c r="E1116" s="61"/>
      <c r="F1116" s="61"/>
      <c r="G1116" s="61"/>
    </row>
    <row r="1117" customFormat="false" ht="19.5" hidden="false" customHeight="true" outlineLevel="0" collapsed="false">
      <c r="B1117" s="61"/>
      <c r="C1117" s="61"/>
      <c r="D1117" s="61"/>
      <c r="E1117" s="61"/>
      <c r="F1117" s="61"/>
      <c r="G1117" s="61"/>
    </row>
    <row r="1118" customFormat="false" ht="19.5" hidden="false" customHeight="true" outlineLevel="0" collapsed="false">
      <c r="B1118" s="61"/>
      <c r="C1118" s="61"/>
      <c r="D1118" s="61"/>
      <c r="E1118" s="61"/>
      <c r="F1118" s="61"/>
      <c r="G1118" s="61"/>
    </row>
    <row r="1119" customFormat="false" ht="19.5" hidden="false" customHeight="true" outlineLevel="0" collapsed="false">
      <c r="B1119" s="61"/>
      <c r="C1119" s="61"/>
      <c r="D1119" s="61"/>
      <c r="E1119" s="61"/>
      <c r="F1119" s="61"/>
      <c r="G1119" s="61"/>
    </row>
    <row r="1120" customFormat="false" ht="19.5" hidden="false" customHeight="true" outlineLevel="0" collapsed="false">
      <c r="B1120" s="61"/>
      <c r="C1120" s="61"/>
      <c r="D1120" s="61"/>
      <c r="E1120" s="61"/>
      <c r="F1120" s="61"/>
      <c r="G1120" s="61"/>
    </row>
    <row r="1121" customFormat="false" ht="19.5" hidden="false" customHeight="true" outlineLevel="0" collapsed="false">
      <c r="B1121" s="61"/>
      <c r="C1121" s="61"/>
      <c r="D1121" s="61"/>
      <c r="E1121" s="61"/>
      <c r="F1121" s="61"/>
      <c r="G1121" s="61"/>
    </row>
    <row r="1122" customFormat="false" ht="19.5" hidden="false" customHeight="true" outlineLevel="0" collapsed="false">
      <c r="B1122" s="61"/>
      <c r="C1122" s="61"/>
      <c r="D1122" s="61"/>
      <c r="E1122" s="61"/>
      <c r="F1122" s="61"/>
      <c r="G1122" s="61"/>
    </row>
    <row r="1123" customFormat="false" ht="19.5" hidden="false" customHeight="true" outlineLevel="0" collapsed="false">
      <c r="B1123" s="61"/>
      <c r="C1123" s="61"/>
      <c r="D1123" s="61"/>
      <c r="E1123" s="61"/>
      <c r="F1123" s="61"/>
      <c r="G1123" s="61"/>
    </row>
    <row r="1124" customFormat="false" ht="19.5" hidden="false" customHeight="true" outlineLevel="0" collapsed="false">
      <c r="B1124" s="61"/>
      <c r="C1124" s="61"/>
      <c r="D1124" s="61"/>
      <c r="E1124" s="61"/>
      <c r="F1124" s="61"/>
      <c r="G1124" s="61"/>
    </row>
    <row r="1125" customFormat="false" ht="19.5" hidden="false" customHeight="true" outlineLevel="0" collapsed="false">
      <c r="B1125" s="61"/>
      <c r="C1125" s="61"/>
      <c r="D1125" s="61"/>
      <c r="E1125" s="61"/>
      <c r="F1125" s="61"/>
      <c r="G1125" s="61"/>
    </row>
    <row r="1126" customFormat="false" ht="19.5" hidden="false" customHeight="true" outlineLevel="0" collapsed="false">
      <c r="B1126" s="62" t="s">
        <v>2118</v>
      </c>
      <c r="C1126" s="62"/>
      <c r="D1126" s="63" t="s">
        <v>2119</v>
      </c>
      <c r="E1126" s="63"/>
      <c r="F1126" s="64" t="n">
        <v>0</v>
      </c>
      <c r="G1126" s="65"/>
    </row>
    <row r="1127" customFormat="false" ht="19.5" hidden="false" customHeight="true" outlineLevel="0" collapsed="false">
      <c r="B1127" s="66" t="s">
        <v>2120</v>
      </c>
      <c r="C1127" s="66"/>
      <c r="D1127" s="63"/>
      <c r="E1127" s="63"/>
      <c r="F1127" s="64"/>
      <c r="G1127" s="65"/>
    </row>
    <row r="1128" customFormat="false" ht="38" hidden="false" customHeight="true" outlineLevel="0" collapsed="false">
      <c r="A1128" s="48" t="s">
        <v>2894</v>
      </c>
      <c r="B1128" s="48" t="s">
        <v>2895</v>
      </c>
      <c r="C1128" s="48"/>
      <c r="D1128" s="49" t="s">
        <v>2100</v>
      </c>
      <c r="E1128" s="49"/>
      <c r="F1128" s="50" t="s">
        <v>2896</v>
      </c>
      <c r="G1128" s="50"/>
    </row>
    <row r="1129" customFormat="false" ht="19.5" hidden="false" customHeight="true" outlineLevel="0" collapsed="false">
      <c r="B1129" s="51" t="s">
        <v>2102</v>
      </c>
      <c r="C1129" s="51" t="s">
        <v>2103</v>
      </c>
      <c r="D1129" s="51" t="s">
        <v>2104</v>
      </c>
      <c r="E1129" s="51" t="s">
        <v>2105</v>
      </c>
      <c r="F1129" s="51" t="s">
        <v>2106</v>
      </c>
      <c r="G1129" s="51" t="s">
        <v>2107</v>
      </c>
    </row>
    <row r="1130" customFormat="false" ht="19.5" hidden="false" customHeight="true" outlineLevel="0" collapsed="false">
      <c r="B1130" s="52" t="s">
        <v>2897</v>
      </c>
      <c r="C1130" s="53" t="s">
        <v>2898</v>
      </c>
      <c r="D1130" s="54" t="n">
        <v>12</v>
      </c>
      <c r="E1130" s="9"/>
      <c r="F1130" s="9" t="n">
        <f aca="false">D1130*E1130</f>
        <v>0</v>
      </c>
      <c r="G1130" s="55" t="s">
        <v>2899</v>
      </c>
    </row>
    <row r="1131" customFormat="false" ht="19.5" hidden="false" customHeight="true" outlineLevel="0" collapsed="false">
      <c r="B1131" s="52" t="s">
        <v>2900</v>
      </c>
      <c r="C1131" s="53" t="s">
        <v>2898</v>
      </c>
      <c r="D1131" s="54" t="n">
        <v>12</v>
      </c>
      <c r="E1131" s="9"/>
      <c r="F1131" s="9" t="n">
        <f aca="false">D1131*E1131</f>
        <v>0</v>
      </c>
      <c r="G1131" s="55" t="s">
        <v>2901</v>
      </c>
    </row>
    <row r="1132" customFormat="false" ht="19.5" hidden="false" customHeight="true" outlineLevel="0" collapsed="false">
      <c r="B1132" s="52" t="s">
        <v>2902</v>
      </c>
      <c r="C1132" s="53" t="s">
        <v>2193</v>
      </c>
      <c r="D1132" s="54" t="n">
        <v>12</v>
      </c>
      <c r="E1132" s="9"/>
      <c r="F1132" s="9" t="n">
        <f aca="false">D1132*E1132</f>
        <v>0</v>
      </c>
      <c r="G1132" s="55" t="s">
        <v>2903</v>
      </c>
    </row>
    <row r="1133" customFormat="false" ht="19.5" hidden="false" customHeight="true" outlineLevel="0" collapsed="false">
      <c r="B1133" s="52" t="s">
        <v>2904</v>
      </c>
      <c r="C1133" s="53" t="s">
        <v>74</v>
      </c>
      <c r="D1133" s="54" t="n">
        <v>1</v>
      </c>
      <c r="E1133" s="9"/>
      <c r="F1133" s="9" t="n">
        <f aca="false">D1133*E1133</f>
        <v>0</v>
      </c>
      <c r="G1133" s="55" t="s">
        <v>2905</v>
      </c>
    </row>
    <row r="1134" customFormat="false" ht="19.5" hidden="false" customHeight="true" outlineLevel="0" collapsed="false">
      <c r="B1134" s="52" t="s">
        <v>2117</v>
      </c>
      <c r="C1134" s="53" t="s">
        <v>74</v>
      </c>
      <c r="D1134" s="54" t="n">
        <v>1</v>
      </c>
      <c r="E1134" s="9"/>
      <c r="F1134" s="9" t="n">
        <f aca="false">D1134*E1134</f>
        <v>0</v>
      </c>
      <c r="G1134" s="55"/>
    </row>
    <row r="1135" customFormat="false" ht="19.5" hidden="false" customHeight="true" outlineLevel="0" collapsed="false">
      <c r="B1135" s="61"/>
      <c r="C1135" s="61"/>
      <c r="D1135" s="61"/>
      <c r="E1135" s="61"/>
      <c r="F1135" s="61"/>
      <c r="G1135" s="61"/>
    </row>
    <row r="1136" customFormat="false" ht="19.5" hidden="false" customHeight="true" outlineLevel="0" collapsed="false">
      <c r="B1136" s="61"/>
      <c r="C1136" s="61"/>
      <c r="D1136" s="61"/>
      <c r="E1136" s="61"/>
      <c r="F1136" s="61"/>
      <c r="G1136" s="61"/>
    </row>
    <row r="1137" customFormat="false" ht="19.5" hidden="false" customHeight="true" outlineLevel="0" collapsed="false">
      <c r="B1137" s="61"/>
      <c r="C1137" s="61"/>
      <c r="D1137" s="61"/>
      <c r="E1137" s="61"/>
      <c r="F1137" s="61"/>
      <c r="G1137" s="61"/>
    </row>
    <row r="1138" customFormat="false" ht="19.5" hidden="false" customHeight="true" outlineLevel="0" collapsed="false">
      <c r="B1138" s="61"/>
      <c r="C1138" s="61"/>
      <c r="D1138" s="61"/>
      <c r="E1138" s="61"/>
      <c r="F1138" s="61"/>
      <c r="G1138" s="61"/>
    </row>
    <row r="1139" customFormat="false" ht="19.5" hidden="false" customHeight="true" outlineLevel="0" collapsed="false">
      <c r="B1139" s="61"/>
      <c r="C1139" s="61"/>
      <c r="D1139" s="61"/>
      <c r="E1139" s="61"/>
      <c r="F1139" s="61"/>
      <c r="G1139" s="61"/>
    </row>
    <row r="1140" customFormat="false" ht="19.5" hidden="false" customHeight="true" outlineLevel="0" collapsed="false">
      <c r="B1140" s="61"/>
      <c r="C1140" s="61"/>
      <c r="D1140" s="61"/>
      <c r="E1140" s="61"/>
      <c r="F1140" s="61"/>
      <c r="G1140" s="61"/>
    </row>
    <row r="1141" customFormat="false" ht="19.5" hidden="false" customHeight="true" outlineLevel="0" collapsed="false">
      <c r="B1141" s="61"/>
      <c r="C1141" s="61"/>
      <c r="D1141" s="61"/>
      <c r="E1141" s="61"/>
      <c r="F1141" s="61"/>
      <c r="G1141" s="61"/>
    </row>
    <row r="1142" customFormat="false" ht="19.5" hidden="false" customHeight="true" outlineLevel="0" collapsed="false">
      <c r="B1142" s="62" t="s">
        <v>2118</v>
      </c>
      <c r="C1142" s="62"/>
      <c r="D1142" s="63" t="s">
        <v>2119</v>
      </c>
      <c r="E1142" s="63"/>
      <c r="F1142" s="64" t="n">
        <v>0</v>
      </c>
      <c r="G1142" s="65"/>
    </row>
    <row r="1143" customFormat="false" ht="19.5" hidden="false" customHeight="true" outlineLevel="0" collapsed="false">
      <c r="B1143" s="66" t="s">
        <v>2120</v>
      </c>
      <c r="C1143" s="66"/>
      <c r="D1143" s="63"/>
      <c r="E1143" s="63"/>
      <c r="F1143" s="64"/>
      <c r="G1143" s="65"/>
    </row>
    <row r="1144" customFormat="false" ht="38" hidden="false" customHeight="true" outlineLevel="0" collapsed="false">
      <c r="A1144" s="48" t="s">
        <v>2906</v>
      </c>
      <c r="B1144" s="48" t="s">
        <v>2907</v>
      </c>
      <c r="C1144" s="48"/>
      <c r="D1144" s="49" t="s">
        <v>2100</v>
      </c>
      <c r="E1144" s="49"/>
      <c r="F1144" s="50" t="s">
        <v>2908</v>
      </c>
      <c r="G1144" s="50"/>
    </row>
    <row r="1145" customFormat="false" ht="19.5" hidden="false" customHeight="true" outlineLevel="0" collapsed="false">
      <c r="B1145" s="51" t="s">
        <v>2102</v>
      </c>
      <c r="C1145" s="51" t="s">
        <v>2103</v>
      </c>
      <c r="D1145" s="51" t="s">
        <v>2104</v>
      </c>
      <c r="E1145" s="51" t="s">
        <v>2105</v>
      </c>
      <c r="F1145" s="51" t="s">
        <v>2106</v>
      </c>
      <c r="G1145" s="51" t="s">
        <v>2107</v>
      </c>
    </row>
    <row r="1146" customFormat="false" ht="19.5" hidden="false" customHeight="true" outlineLevel="0" collapsed="false">
      <c r="B1146" s="52" t="s">
        <v>2909</v>
      </c>
      <c r="C1146" s="53" t="s">
        <v>2193</v>
      </c>
      <c r="D1146" s="54" t="n">
        <v>12</v>
      </c>
      <c r="E1146" s="9"/>
      <c r="F1146" s="9" t="n">
        <f aca="false">D1146*E1146</f>
        <v>0</v>
      </c>
      <c r="G1146" s="55" t="s">
        <v>2910</v>
      </c>
    </row>
    <row r="1147" customFormat="false" ht="19.5" hidden="false" customHeight="true" outlineLevel="0" collapsed="false">
      <c r="B1147" s="56"/>
      <c r="C1147" s="57"/>
      <c r="D1147" s="58"/>
      <c r="E1147" s="13"/>
      <c r="F1147" s="13" t="n">
        <f aca="false">D1147*E1147</f>
        <v>0</v>
      </c>
      <c r="G1147" s="60" t="s">
        <v>2911</v>
      </c>
    </row>
    <row r="1148" customFormat="false" ht="19.5" hidden="false" customHeight="true" outlineLevel="0" collapsed="false">
      <c r="B1148" s="52" t="s">
        <v>2912</v>
      </c>
      <c r="C1148" s="53" t="s">
        <v>74</v>
      </c>
      <c r="D1148" s="54" t="n">
        <v>1</v>
      </c>
      <c r="E1148" s="9"/>
      <c r="F1148" s="9" t="n">
        <f aca="false">D1148*E1148</f>
        <v>0</v>
      </c>
      <c r="G1148" s="55" t="s">
        <v>2913</v>
      </c>
    </row>
    <row r="1149" customFormat="false" ht="19.5" hidden="false" customHeight="true" outlineLevel="0" collapsed="false">
      <c r="B1149" s="68" t="s">
        <v>2914</v>
      </c>
      <c r="C1149" s="57"/>
      <c r="D1149" s="58"/>
      <c r="E1149" s="13"/>
      <c r="F1149" s="13" t="n">
        <f aca="false">D1149*E1149</f>
        <v>0</v>
      </c>
      <c r="G1149" s="59"/>
    </row>
    <row r="1150" customFormat="false" ht="19.5" hidden="false" customHeight="true" outlineLevel="0" collapsed="false">
      <c r="B1150" s="52" t="s">
        <v>2117</v>
      </c>
      <c r="C1150" s="53" t="s">
        <v>74</v>
      </c>
      <c r="D1150" s="54" t="n">
        <v>1</v>
      </c>
      <c r="E1150" s="9"/>
      <c r="F1150" s="9" t="n">
        <f aca="false">D1150*E1150</f>
        <v>0</v>
      </c>
      <c r="G1150" s="55"/>
    </row>
    <row r="1151" customFormat="false" ht="19.5" hidden="false" customHeight="true" outlineLevel="0" collapsed="false">
      <c r="B1151" s="61"/>
      <c r="C1151" s="61"/>
      <c r="D1151" s="61"/>
      <c r="E1151" s="61"/>
      <c r="F1151" s="61"/>
      <c r="G1151" s="61"/>
    </row>
    <row r="1152" customFormat="false" ht="19.5" hidden="false" customHeight="true" outlineLevel="0" collapsed="false">
      <c r="B1152" s="61"/>
      <c r="C1152" s="61"/>
      <c r="D1152" s="61"/>
      <c r="E1152" s="61"/>
      <c r="F1152" s="61"/>
      <c r="G1152" s="61"/>
    </row>
    <row r="1153" customFormat="false" ht="19.5" hidden="false" customHeight="true" outlineLevel="0" collapsed="false">
      <c r="B1153" s="61"/>
      <c r="C1153" s="61"/>
      <c r="D1153" s="61"/>
      <c r="E1153" s="61"/>
      <c r="F1153" s="61"/>
      <c r="G1153" s="61"/>
    </row>
    <row r="1154" customFormat="false" ht="19.5" hidden="false" customHeight="true" outlineLevel="0" collapsed="false">
      <c r="B1154" s="61"/>
      <c r="C1154" s="61"/>
      <c r="D1154" s="61"/>
      <c r="E1154" s="61"/>
      <c r="F1154" s="61"/>
      <c r="G1154" s="61"/>
    </row>
    <row r="1155" customFormat="false" ht="19.5" hidden="false" customHeight="true" outlineLevel="0" collapsed="false">
      <c r="B1155" s="61"/>
      <c r="C1155" s="61"/>
      <c r="D1155" s="61"/>
      <c r="E1155" s="61"/>
      <c r="F1155" s="61"/>
      <c r="G1155" s="61"/>
    </row>
    <row r="1156" customFormat="false" ht="19.5" hidden="false" customHeight="true" outlineLevel="0" collapsed="false">
      <c r="B1156" s="61"/>
      <c r="C1156" s="61"/>
      <c r="D1156" s="61"/>
      <c r="E1156" s="61"/>
      <c r="F1156" s="61"/>
      <c r="G1156" s="61"/>
    </row>
    <row r="1157" customFormat="false" ht="19.5" hidden="false" customHeight="true" outlineLevel="0" collapsed="false">
      <c r="B1157" s="61"/>
      <c r="C1157" s="61"/>
      <c r="D1157" s="61"/>
      <c r="E1157" s="61"/>
      <c r="F1157" s="61"/>
      <c r="G1157" s="61"/>
    </row>
    <row r="1158" customFormat="false" ht="19.5" hidden="false" customHeight="true" outlineLevel="0" collapsed="false">
      <c r="B1158" s="62" t="s">
        <v>2118</v>
      </c>
      <c r="C1158" s="62"/>
      <c r="D1158" s="63" t="s">
        <v>2119</v>
      </c>
      <c r="E1158" s="63"/>
      <c r="F1158" s="64" t="n">
        <v>0</v>
      </c>
      <c r="G1158" s="65"/>
    </row>
    <row r="1159" customFormat="false" ht="19.5" hidden="false" customHeight="true" outlineLevel="0" collapsed="false">
      <c r="B1159" s="66" t="s">
        <v>2120</v>
      </c>
      <c r="C1159" s="66"/>
      <c r="D1159" s="63"/>
      <c r="E1159" s="63"/>
      <c r="F1159" s="64"/>
      <c r="G1159" s="65"/>
    </row>
    <row r="1160" customFormat="false" ht="38" hidden="false" customHeight="true" outlineLevel="0" collapsed="false">
      <c r="A1160" s="48" t="s">
        <v>2915</v>
      </c>
      <c r="B1160" s="48" t="s">
        <v>2916</v>
      </c>
      <c r="C1160" s="48"/>
      <c r="D1160" s="49" t="s">
        <v>2100</v>
      </c>
      <c r="E1160" s="49"/>
      <c r="F1160" s="50" t="s">
        <v>2917</v>
      </c>
      <c r="G1160" s="50"/>
    </row>
    <row r="1161" customFormat="false" ht="19.5" hidden="false" customHeight="true" outlineLevel="0" collapsed="false">
      <c r="B1161" s="51" t="s">
        <v>2102</v>
      </c>
      <c r="C1161" s="51" t="s">
        <v>2103</v>
      </c>
      <c r="D1161" s="51" t="s">
        <v>2104</v>
      </c>
      <c r="E1161" s="51" t="s">
        <v>2105</v>
      </c>
      <c r="F1161" s="51" t="s">
        <v>2106</v>
      </c>
      <c r="G1161" s="51" t="s">
        <v>2107</v>
      </c>
    </row>
    <row r="1162" customFormat="false" ht="19.5" hidden="false" customHeight="true" outlineLevel="0" collapsed="false">
      <c r="B1162" s="52" t="s">
        <v>2918</v>
      </c>
      <c r="C1162" s="53" t="s">
        <v>2919</v>
      </c>
      <c r="D1162" s="54" t="n">
        <v>21</v>
      </c>
      <c r="E1162" s="9"/>
      <c r="F1162" s="9" t="n">
        <f aca="false">D1162*E1162</f>
        <v>0</v>
      </c>
      <c r="G1162" s="55" t="s">
        <v>2920</v>
      </c>
    </row>
    <row r="1163" customFormat="false" ht="19.5" hidden="false" customHeight="true" outlineLevel="0" collapsed="false">
      <c r="B1163" s="68" t="s">
        <v>2921</v>
      </c>
      <c r="C1163" s="57"/>
      <c r="D1163" s="58"/>
      <c r="E1163" s="13"/>
      <c r="F1163" s="13" t="n">
        <f aca="false">D1163*E1163</f>
        <v>0</v>
      </c>
      <c r="G1163" s="59" t="s">
        <v>2922</v>
      </c>
    </row>
    <row r="1164" customFormat="false" ht="19.5" hidden="false" customHeight="true" outlineLevel="0" collapsed="false">
      <c r="B1164" s="56"/>
      <c r="C1164" s="57"/>
      <c r="D1164" s="58"/>
      <c r="E1164" s="13"/>
      <c r="F1164" s="13" t="n">
        <f aca="false">D1164*E1164</f>
        <v>0</v>
      </c>
      <c r="G1164" s="59" t="s">
        <v>2923</v>
      </c>
    </row>
    <row r="1165" customFormat="false" ht="19.5" hidden="false" customHeight="true" outlineLevel="0" collapsed="false">
      <c r="B1165" s="56"/>
      <c r="C1165" s="57"/>
      <c r="D1165" s="58"/>
      <c r="E1165" s="13"/>
      <c r="F1165" s="13" t="n">
        <f aca="false">D1165*E1165</f>
        <v>0</v>
      </c>
      <c r="G1165" s="59" t="s">
        <v>2924</v>
      </c>
    </row>
    <row r="1166" customFormat="false" ht="19.5" hidden="false" customHeight="true" outlineLevel="0" collapsed="false">
      <c r="B1166" s="52" t="s">
        <v>2918</v>
      </c>
      <c r="C1166" s="53" t="s">
        <v>2919</v>
      </c>
      <c r="D1166" s="54" t="n">
        <v>21</v>
      </c>
      <c r="E1166" s="9"/>
      <c r="F1166" s="9" t="n">
        <f aca="false">D1166*E1166</f>
        <v>0</v>
      </c>
      <c r="G1166" s="55" t="s">
        <v>2925</v>
      </c>
    </row>
    <row r="1167" customFormat="false" ht="19.5" hidden="false" customHeight="true" outlineLevel="0" collapsed="false">
      <c r="B1167" s="68" t="s">
        <v>2926</v>
      </c>
      <c r="C1167" s="57"/>
      <c r="D1167" s="58"/>
      <c r="E1167" s="13"/>
      <c r="F1167" s="13" t="n">
        <f aca="false">D1167*E1167</f>
        <v>0</v>
      </c>
      <c r="G1167" s="59"/>
    </row>
    <row r="1168" customFormat="false" ht="19.5" hidden="false" customHeight="true" outlineLevel="0" collapsed="false">
      <c r="B1168" s="52" t="s">
        <v>2918</v>
      </c>
      <c r="C1168" s="53" t="s">
        <v>2041</v>
      </c>
      <c r="D1168" s="54" t="n">
        <v>55</v>
      </c>
      <c r="E1168" s="9"/>
      <c r="F1168" s="9" t="n">
        <f aca="false">D1168*E1168</f>
        <v>0</v>
      </c>
      <c r="G1168" s="55" t="s">
        <v>2927</v>
      </c>
    </row>
    <row r="1169" customFormat="false" ht="19.5" hidden="false" customHeight="true" outlineLevel="0" collapsed="false">
      <c r="B1169" s="68" t="s">
        <v>2928</v>
      </c>
      <c r="C1169" s="57"/>
      <c r="D1169" s="58"/>
      <c r="E1169" s="13"/>
      <c r="F1169" s="13" t="n">
        <f aca="false">D1169*E1169</f>
        <v>0</v>
      </c>
      <c r="G1169" s="59" t="s">
        <v>2929</v>
      </c>
    </row>
    <row r="1170" customFormat="false" ht="19.5" hidden="false" customHeight="true" outlineLevel="0" collapsed="false">
      <c r="B1170" s="68" t="s">
        <v>2930</v>
      </c>
      <c r="C1170" s="57"/>
      <c r="D1170" s="58"/>
      <c r="E1170" s="13"/>
      <c r="F1170" s="13" t="n">
        <f aca="false">D1170*E1170</f>
        <v>0</v>
      </c>
      <c r="G1170" s="59" t="s">
        <v>2931</v>
      </c>
    </row>
    <row r="1171" customFormat="false" ht="19.5" hidden="false" customHeight="true" outlineLevel="0" collapsed="false">
      <c r="B1171" s="52" t="s">
        <v>2932</v>
      </c>
      <c r="C1171" s="53" t="s">
        <v>2898</v>
      </c>
      <c r="D1171" s="54" t="n">
        <v>11</v>
      </c>
      <c r="E1171" s="9"/>
      <c r="F1171" s="9" t="n">
        <f aca="false">D1171*E1171</f>
        <v>0</v>
      </c>
      <c r="G1171" s="55" t="s">
        <v>2933</v>
      </c>
    </row>
    <row r="1172" customFormat="false" ht="19.5" hidden="false" customHeight="true" outlineLevel="0" collapsed="false">
      <c r="B1172" s="68" t="s">
        <v>2934</v>
      </c>
      <c r="C1172" s="57"/>
      <c r="D1172" s="58"/>
      <c r="E1172" s="13"/>
      <c r="F1172" s="13" t="n">
        <f aca="false">D1172*E1172</f>
        <v>0</v>
      </c>
      <c r="G1172" s="59"/>
    </row>
    <row r="1173" customFormat="false" ht="19.5" hidden="false" customHeight="true" outlineLevel="0" collapsed="false">
      <c r="B1173" s="68" t="s">
        <v>2930</v>
      </c>
      <c r="C1173" s="57"/>
      <c r="D1173" s="58"/>
      <c r="E1173" s="13"/>
      <c r="F1173" s="13" t="n">
        <f aca="false">D1173*E1173</f>
        <v>0</v>
      </c>
      <c r="G1173" s="59"/>
    </row>
    <row r="1174" customFormat="false" ht="19.5" hidden="false" customHeight="true" outlineLevel="0" collapsed="false">
      <c r="B1174" s="52" t="s">
        <v>2918</v>
      </c>
      <c r="C1174" s="53" t="s">
        <v>320</v>
      </c>
      <c r="D1174" s="54" t="n">
        <v>5</v>
      </c>
      <c r="E1174" s="9"/>
      <c r="F1174" s="9" t="n">
        <f aca="false">D1174*E1174</f>
        <v>0</v>
      </c>
      <c r="G1174" s="55" t="s">
        <v>2935</v>
      </c>
    </row>
    <row r="1175" customFormat="false" ht="19.5" hidden="false" customHeight="true" outlineLevel="0" collapsed="false">
      <c r="B1175" s="68" t="s">
        <v>2936</v>
      </c>
      <c r="C1175" s="57"/>
      <c r="D1175" s="58"/>
      <c r="E1175" s="13"/>
      <c r="F1175" s="13" t="n">
        <f aca="false">D1175*E1175</f>
        <v>0</v>
      </c>
      <c r="G1175" s="59"/>
    </row>
    <row r="1176" customFormat="false" ht="19.5" hidden="false" customHeight="true" outlineLevel="0" collapsed="false">
      <c r="B1176" s="52" t="s">
        <v>2918</v>
      </c>
      <c r="C1176" s="53" t="s">
        <v>320</v>
      </c>
      <c r="D1176" s="54" t="n">
        <v>1</v>
      </c>
      <c r="E1176" s="9"/>
      <c r="F1176" s="9" t="n">
        <f aca="false">D1176*E1176</f>
        <v>0</v>
      </c>
      <c r="G1176" s="55" t="s">
        <v>2937</v>
      </c>
    </row>
    <row r="1177" customFormat="false" ht="19.5" hidden="false" customHeight="true" outlineLevel="0" collapsed="false">
      <c r="B1177" s="68" t="s">
        <v>2938</v>
      </c>
      <c r="C1177" s="57"/>
      <c r="D1177" s="58"/>
      <c r="E1177" s="13"/>
      <c r="F1177" s="13" t="n">
        <f aca="false">D1177*E1177</f>
        <v>0</v>
      </c>
      <c r="G1177" s="59" t="s">
        <v>2939</v>
      </c>
    </row>
    <row r="1178" customFormat="false" ht="19.5" hidden="false" customHeight="true" outlineLevel="0" collapsed="false">
      <c r="B1178" s="52" t="s">
        <v>2932</v>
      </c>
      <c r="C1178" s="53" t="s">
        <v>2898</v>
      </c>
      <c r="D1178" s="54" t="n">
        <v>1</v>
      </c>
      <c r="E1178" s="9"/>
      <c r="F1178" s="9" t="n">
        <f aca="false">D1178*E1178</f>
        <v>0</v>
      </c>
      <c r="G1178" s="55" t="s">
        <v>2940</v>
      </c>
    </row>
    <row r="1179" customFormat="false" ht="19.5" hidden="false" customHeight="true" outlineLevel="0" collapsed="false">
      <c r="B1179" s="68" t="s">
        <v>2941</v>
      </c>
      <c r="C1179" s="57"/>
      <c r="D1179" s="58"/>
      <c r="E1179" s="13"/>
      <c r="F1179" s="13" t="n">
        <f aca="false">D1179*E1179</f>
        <v>0</v>
      </c>
      <c r="G1179" s="59" t="s">
        <v>2942</v>
      </c>
    </row>
    <row r="1180" customFormat="false" ht="19.5" hidden="false" customHeight="true" outlineLevel="0" collapsed="false">
      <c r="B1180" s="52" t="s">
        <v>2943</v>
      </c>
      <c r="C1180" s="53" t="s">
        <v>1587</v>
      </c>
      <c r="D1180" s="54" t="n">
        <v>3</v>
      </c>
      <c r="E1180" s="9"/>
      <c r="F1180" s="9" t="n">
        <f aca="false">D1180*E1180</f>
        <v>0</v>
      </c>
      <c r="G1180" s="55" t="s">
        <v>2944</v>
      </c>
    </row>
    <row r="1181" customFormat="false" ht="19.5" hidden="false" customHeight="true" outlineLevel="0" collapsed="false">
      <c r="B1181" s="56" t="s">
        <v>2945</v>
      </c>
      <c r="C1181" s="57"/>
      <c r="D1181" s="58"/>
      <c r="E1181" s="13"/>
      <c r="F1181" s="13" t="n">
        <f aca="false">D1181*E1181</f>
        <v>0</v>
      </c>
      <c r="G1181" s="59"/>
    </row>
    <row r="1182" customFormat="false" ht="19.5" hidden="false" customHeight="true" outlineLevel="0" collapsed="false">
      <c r="B1182" s="52" t="s">
        <v>2918</v>
      </c>
      <c r="C1182" s="53" t="s">
        <v>2898</v>
      </c>
      <c r="D1182" s="54" t="n">
        <v>1</v>
      </c>
      <c r="E1182" s="9"/>
      <c r="F1182" s="9" t="n">
        <f aca="false">D1182*E1182</f>
        <v>0</v>
      </c>
      <c r="G1182" s="55" t="s">
        <v>2946</v>
      </c>
    </row>
    <row r="1183" customFormat="false" ht="19.5" hidden="false" customHeight="true" outlineLevel="0" collapsed="false">
      <c r="B1183" s="68" t="s">
        <v>2947</v>
      </c>
      <c r="C1183" s="57"/>
      <c r="D1183" s="58"/>
      <c r="E1183" s="13"/>
      <c r="F1183" s="13" t="n">
        <f aca="false">D1183*E1183</f>
        <v>0</v>
      </c>
      <c r="G1183" s="59"/>
    </row>
    <row r="1184" customFormat="false" ht="19.5" hidden="false" customHeight="true" outlineLevel="0" collapsed="false">
      <c r="B1184" s="52" t="s">
        <v>2918</v>
      </c>
      <c r="C1184" s="53" t="s">
        <v>2898</v>
      </c>
      <c r="D1184" s="54" t="n">
        <v>1</v>
      </c>
      <c r="E1184" s="9"/>
      <c r="F1184" s="9" t="n">
        <f aca="false">D1184*E1184</f>
        <v>0</v>
      </c>
      <c r="G1184" s="55" t="s">
        <v>2948</v>
      </c>
    </row>
    <row r="1185" customFormat="false" ht="19.5" hidden="false" customHeight="true" outlineLevel="0" collapsed="false">
      <c r="B1185" s="68" t="s">
        <v>2949</v>
      </c>
      <c r="C1185" s="57"/>
      <c r="D1185" s="58"/>
      <c r="E1185" s="13"/>
      <c r="F1185" s="13" t="n">
        <f aca="false">D1185*E1185</f>
        <v>0</v>
      </c>
      <c r="G1185" s="59"/>
    </row>
    <row r="1186" customFormat="false" ht="19.5" hidden="false" customHeight="true" outlineLevel="0" collapsed="false">
      <c r="B1186" s="52" t="s">
        <v>2918</v>
      </c>
      <c r="C1186" s="53" t="s">
        <v>2898</v>
      </c>
      <c r="D1186" s="54" t="n">
        <v>1</v>
      </c>
      <c r="E1186" s="9"/>
      <c r="F1186" s="9" t="n">
        <f aca="false">D1186*E1186</f>
        <v>0</v>
      </c>
      <c r="G1186" s="55" t="s">
        <v>2950</v>
      </c>
    </row>
    <row r="1187" customFormat="false" ht="19.5" hidden="false" customHeight="true" outlineLevel="0" collapsed="false">
      <c r="B1187" s="68" t="s">
        <v>2951</v>
      </c>
      <c r="C1187" s="57"/>
      <c r="D1187" s="58"/>
      <c r="E1187" s="13"/>
      <c r="F1187" s="13" t="n">
        <f aca="false">D1187*E1187</f>
        <v>0</v>
      </c>
      <c r="G1187" s="59"/>
    </row>
    <row r="1188" customFormat="false" ht="19.5" hidden="false" customHeight="true" outlineLevel="0" collapsed="false">
      <c r="B1188" s="52" t="s">
        <v>2918</v>
      </c>
      <c r="C1188" s="53" t="s">
        <v>2898</v>
      </c>
      <c r="D1188" s="54" t="n">
        <v>6</v>
      </c>
      <c r="E1188" s="9"/>
      <c r="F1188" s="9" t="n">
        <f aca="false">D1188*E1188</f>
        <v>0</v>
      </c>
      <c r="G1188" s="55" t="s">
        <v>2952</v>
      </c>
    </row>
    <row r="1189" customFormat="false" ht="19.5" hidden="false" customHeight="true" outlineLevel="0" collapsed="false">
      <c r="B1189" s="68" t="s">
        <v>2953</v>
      </c>
      <c r="C1189" s="57"/>
      <c r="D1189" s="58"/>
      <c r="E1189" s="13"/>
      <c r="F1189" s="13" t="n">
        <f aca="false">D1189*E1189</f>
        <v>0</v>
      </c>
      <c r="G1189" s="59"/>
    </row>
    <row r="1190" customFormat="false" ht="19.5" hidden="false" customHeight="true" outlineLevel="0" collapsed="false">
      <c r="B1190" s="62" t="s">
        <v>2118</v>
      </c>
      <c r="C1190" s="62"/>
      <c r="D1190" s="63" t="s">
        <v>2119</v>
      </c>
      <c r="E1190" s="63"/>
      <c r="F1190" s="64" t="n">
        <v>0</v>
      </c>
      <c r="G1190" s="65"/>
    </row>
    <row r="1191" customFormat="false" ht="19.5" hidden="false" customHeight="true" outlineLevel="0" collapsed="false">
      <c r="B1191" s="66" t="s">
        <v>2120</v>
      </c>
      <c r="C1191" s="66"/>
      <c r="D1191" s="63"/>
      <c r="E1191" s="63"/>
      <c r="F1191" s="64"/>
      <c r="G1191" s="65"/>
    </row>
    <row r="1192" customFormat="false" ht="38" hidden="false" customHeight="true" outlineLevel="0" collapsed="false">
      <c r="A1192" s="48" t="s">
        <v>2915</v>
      </c>
      <c r="B1192" s="48" t="s">
        <v>2916</v>
      </c>
      <c r="C1192" s="48"/>
      <c r="D1192" s="49" t="s">
        <v>2100</v>
      </c>
      <c r="E1192" s="49"/>
      <c r="F1192" s="50" t="s">
        <v>2917</v>
      </c>
      <c r="G1192" s="50"/>
    </row>
    <row r="1193" customFormat="false" ht="19.5" hidden="false" customHeight="true" outlineLevel="0" collapsed="false">
      <c r="B1193" s="51" t="s">
        <v>2102</v>
      </c>
      <c r="C1193" s="51" t="s">
        <v>2103</v>
      </c>
      <c r="D1193" s="51" t="s">
        <v>2104</v>
      </c>
      <c r="E1193" s="51" t="s">
        <v>2105</v>
      </c>
      <c r="F1193" s="51" t="s">
        <v>2106</v>
      </c>
      <c r="G1193" s="51" t="s">
        <v>2107</v>
      </c>
    </row>
    <row r="1194" customFormat="false" ht="19.5" hidden="false" customHeight="true" outlineLevel="0" collapsed="false">
      <c r="B1194" s="52" t="s">
        <v>2932</v>
      </c>
      <c r="C1194" s="53" t="s">
        <v>320</v>
      </c>
      <c r="D1194" s="54" t="n">
        <v>1</v>
      </c>
      <c r="E1194" s="9"/>
      <c r="F1194" s="9" t="n">
        <f aca="false">D1194*E1194</f>
        <v>0</v>
      </c>
      <c r="G1194" s="55" t="s">
        <v>2954</v>
      </c>
    </row>
    <row r="1195" customFormat="false" ht="19.5" hidden="false" customHeight="true" outlineLevel="0" collapsed="false">
      <c r="B1195" s="68" t="s">
        <v>2955</v>
      </c>
      <c r="C1195" s="57"/>
      <c r="D1195" s="58"/>
      <c r="E1195" s="13"/>
      <c r="F1195" s="13" t="n">
        <f aca="false">D1195*E1195</f>
        <v>0</v>
      </c>
      <c r="G1195" s="59"/>
    </row>
    <row r="1196" customFormat="false" ht="19.5" hidden="false" customHeight="true" outlineLevel="0" collapsed="false">
      <c r="B1196" s="52" t="s">
        <v>2918</v>
      </c>
      <c r="C1196" s="53" t="s">
        <v>320</v>
      </c>
      <c r="D1196" s="54" t="n">
        <v>3</v>
      </c>
      <c r="E1196" s="9"/>
      <c r="F1196" s="9" t="n">
        <f aca="false">D1196*E1196</f>
        <v>0</v>
      </c>
      <c r="G1196" s="55" t="s">
        <v>2956</v>
      </c>
    </row>
    <row r="1197" customFormat="false" ht="19.5" hidden="false" customHeight="true" outlineLevel="0" collapsed="false">
      <c r="B1197" s="68" t="s">
        <v>2957</v>
      </c>
      <c r="C1197" s="57"/>
      <c r="D1197" s="58"/>
      <c r="E1197" s="13"/>
      <c r="F1197" s="13" t="n">
        <f aca="false">D1197*E1197</f>
        <v>0</v>
      </c>
      <c r="G1197" s="59"/>
    </row>
    <row r="1198" customFormat="false" ht="19.5" hidden="false" customHeight="true" outlineLevel="0" collapsed="false">
      <c r="B1198" s="52" t="s">
        <v>2958</v>
      </c>
      <c r="C1198" s="53" t="s">
        <v>320</v>
      </c>
      <c r="D1198" s="54" t="n">
        <v>2</v>
      </c>
      <c r="E1198" s="9"/>
      <c r="F1198" s="9" t="n">
        <f aca="false">D1198*E1198</f>
        <v>0</v>
      </c>
      <c r="G1198" s="55" t="s">
        <v>2959</v>
      </c>
    </row>
    <row r="1199" customFormat="false" ht="19.5" hidden="false" customHeight="true" outlineLevel="0" collapsed="false">
      <c r="B1199" s="52" t="s">
        <v>2932</v>
      </c>
      <c r="C1199" s="53" t="s">
        <v>2960</v>
      </c>
      <c r="D1199" s="54" t="n">
        <v>1</v>
      </c>
      <c r="E1199" s="9"/>
      <c r="F1199" s="9" t="n">
        <f aca="false">D1199*E1199</f>
        <v>0</v>
      </c>
      <c r="G1199" s="55" t="s">
        <v>2961</v>
      </c>
    </row>
    <row r="1200" customFormat="false" ht="19.5" hidden="false" customHeight="true" outlineLevel="0" collapsed="false">
      <c r="B1200" s="68" t="s">
        <v>2962</v>
      </c>
      <c r="C1200" s="57"/>
      <c r="D1200" s="58"/>
      <c r="E1200" s="13"/>
      <c r="F1200" s="13" t="n">
        <f aca="false">D1200*E1200</f>
        <v>0</v>
      </c>
      <c r="G1200" s="59"/>
    </row>
    <row r="1201" customFormat="false" ht="19.5" hidden="false" customHeight="true" outlineLevel="0" collapsed="false">
      <c r="B1201" s="52" t="s">
        <v>2932</v>
      </c>
      <c r="C1201" s="53" t="s">
        <v>2960</v>
      </c>
      <c r="D1201" s="54" t="n">
        <v>1</v>
      </c>
      <c r="E1201" s="9"/>
      <c r="F1201" s="9" t="n">
        <f aca="false">D1201*E1201</f>
        <v>0</v>
      </c>
      <c r="G1201" s="55" t="s">
        <v>2963</v>
      </c>
    </row>
    <row r="1202" customFormat="false" ht="19.5" hidden="false" customHeight="true" outlineLevel="0" collapsed="false">
      <c r="B1202" s="68" t="s">
        <v>2964</v>
      </c>
      <c r="C1202" s="57"/>
      <c r="D1202" s="58"/>
      <c r="E1202" s="13"/>
      <c r="F1202" s="13" t="n">
        <f aca="false">D1202*E1202</f>
        <v>0</v>
      </c>
      <c r="G1202" s="59"/>
    </row>
    <row r="1203" customFormat="false" ht="19.5" hidden="false" customHeight="true" outlineLevel="0" collapsed="false">
      <c r="B1203" s="52" t="s">
        <v>2918</v>
      </c>
      <c r="C1203" s="53" t="s">
        <v>74</v>
      </c>
      <c r="D1203" s="54" t="n">
        <v>1</v>
      </c>
      <c r="E1203" s="9"/>
      <c r="F1203" s="9" t="n">
        <f aca="false">D1203*E1203</f>
        <v>0</v>
      </c>
      <c r="G1203" s="55" t="s">
        <v>2965</v>
      </c>
    </row>
    <row r="1204" customFormat="false" ht="19.5" hidden="false" customHeight="true" outlineLevel="0" collapsed="false">
      <c r="B1204" s="68" t="s">
        <v>2966</v>
      </c>
      <c r="C1204" s="57"/>
      <c r="D1204" s="58"/>
      <c r="E1204" s="13"/>
      <c r="F1204" s="13" t="n">
        <f aca="false">D1204*E1204</f>
        <v>0</v>
      </c>
      <c r="G1204" s="60" t="s">
        <v>2967</v>
      </c>
    </row>
    <row r="1205" customFormat="false" ht="19.5" hidden="false" customHeight="true" outlineLevel="0" collapsed="false">
      <c r="B1205" s="56"/>
      <c r="C1205" s="57"/>
      <c r="D1205" s="58"/>
      <c r="E1205" s="13"/>
      <c r="F1205" s="13" t="n">
        <f aca="false">D1205*E1205</f>
        <v>0</v>
      </c>
      <c r="G1205" s="60" t="s">
        <v>2968</v>
      </c>
    </row>
    <row r="1206" customFormat="false" ht="19.5" hidden="false" customHeight="true" outlineLevel="0" collapsed="false">
      <c r="B1206" s="52" t="s">
        <v>2969</v>
      </c>
      <c r="C1206" s="53" t="s">
        <v>320</v>
      </c>
      <c r="D1206" s="54" t="n">
        <v>12</v>
      </c>
      <c r="E1206" s="9"/>
      <c r="F1206" s="9" t="n">
        <f aca="false">D1206*E1206</f>
        <v>0</v>
      </c>
      <c r="G1206" s="55" t="s">
        <v>2970</v>
      </c>
    </row>
    <row r="1207" customFormat="false" ht="19.5" hidden="false" customHeight="true" outlineLevel="0" collapsed="false">
      <c r="B1207" s="52" t="s">
        <v>2117</v>
      </c>
      <c r="C1207" s="53" t="s">
        <v>74</v>
      </c>
      <c r="D1207" s="54" t="n">
        <v>1</v>
      </c>
      <c r="E1207" s="9"/>
      <c r="F1207" s="9" t="n">
        <f aca="false">D1207*E1207</f>
        <v>0</v>
      </c>
      <c r="G1207" s="55"/>
    </row>
    <row r="1208" customFormat="false" ht="19.5" hidden="false" customHeight="true" outlineLevel="0" collapsed="false">
      <c r="B1208" s="61"/>
      <c r="C1208" s="61"/>
      <c r="D1208" s="61"/>
      <c r="E1208" s="61"/>
      <c r="F1208" s="61"/>
      <c r="G1208" s="61"/>
    </row>
    <row r="1209" customFormat="false" ht="19.5" hidden="false" customHeight="true" outlineLevel="0" collapsed="false">
      <c r="B1209" s="61"/>
      <c r="C1209" s="61"/>
      <c r="D1209" s="61"/>
      <c r="E1209" s="61"/>
      <c r="F1209" s="61"/>
      <c r="G1209" s="61"/>
    </row>
    <row r="1210" customFormat="false" ht="19.5" hidden="false" customHeight="true" outlineLevel="0" collapsed="false">
      <c r="B1210" s="61"/>
      <c r="C1210" s="61"/>
      <c r="D1210" s="61"/>
      <c r="E1210" s="61"/>
      <c r="F1210" s="61"/>
      <c r="G1210" s="61"/>
    </row>
    <row r="1211" customFormat="false" ht="19.5" hidden="false" customHeight="true" outlineLevel="0" collapsed="false">
      <c r="B1211" s="61"/>
      <c r="C1211" s="61"/>
      <c r="D1211" s="61"/>
      <c r="E1211" s="61"/>
      <c r="F1211" s="61"/>
      <c r="G1211" s="61"/>
    </row>
    <row r="1212" customFormat="false" ht="19.5" hidden="false" customHeight="true" outlineLevel="0" collapsed="false">
      <c r="B1212" s="61"/>
      <c r="C1212" s="61"/>
      <c r="D1212" s="61"/>
      <c r="E1212" s="61"/>
      <c r="F1212" s="61"/>
      <c r="G1212" s="61"/>
    </row>
    <row r="1213" customFormat="false" ht="19.5" hidden="false" customHeight="true" outlineLevel="0" collapsed="false">
      <c r="B1213" s="61"/>
      <c r="C1213" s="61"/>
      <c r="D1213" s="61"/>
      <c r="E1213" s="61"/>
      <c r="F1213" s="61"/>
      <c r="G1213" s="61"/>
    </row>
    <row r="1214" customFormat="false" ht="19.5" hidden="false" customHeight="true" outlineLevel="0" collapsed="false">
      <c r="B1214" s="61"/>
      <c r="C1214" s="61"/>
      <c r="D1214" s="61"/>
      <c r="E1214" s="61"/>
      <c r="F1214" s="61"/>
      <c r="G1214" s="61"/>
    </row>
    <row r="1215" customFormat="false" ht="19.5" hidden="false" customHeight="true" outlineLevel="0" collapsed="false">
      <c r="B1215" s="61"/>
      <c r="C1215" s="61"/>
      <c r="D1215" s="61"/>
      <c r="E1215" s="61"/>
      <c r="F1215" s="61"/>
      <c r="G1215" s="61"/>
    </row>
    <row r="1216" customFormat="false" ht="19.5" hidden="false" customHeight="true" outlineLevel="0" collapsed="false">
      <c r="B1216" s="61"/>
      <c r="C1216" s="61"/>
      <c r="D1216" s="61"/>
      <c r="E1216" s="61"/>
      <c r="F1216" s="61"/>
      <c r="G1216" s="61"/>
    </row>
    <row r="1217" customFormat="false" ht="19.5" hidden="false" customHeight="true" outlineLevel="0" collapsed="false">
      <c r="B1217" s="61"/>
      <c r="C1217" s="61"/>
      <c r="D1217" s="61"/>
      <c r="E1217" s="61"/>
      <c r="F1217" s="61"/>
      <c r="G1217" s="61"/>
    </row>
    <row r="1218" customFormat="false" ht="19.5" hidden="false" customHeight="true" outlineLevel="0" collapsed="false">
      <c r="B1218" s="61"/>
      <c r="C1218" s="61"/>
      <c r="D1218" s="61"/>
      <c r="E1218" s="61"/>
      <c r="F1218" s="61"/>
      <c r="G1218" s="61"/>
    </row>
    <row r="1219" customFormat="false" ht="19.5" hidden="false" customHeight="true" outlineLevel="0" collapsed="false">
      <c r="B1219" s="61"/>
      <c r="C1219" s="61"/>
      <c r="D1219" s="61"/>
      <c r="E1219" s="61"/>
      <c r="F1219" s="61"/>
      <c r="G1219" s="61"/>
    </row>
    <row r="1220" customFormat="false" ht="19.5" hidden="false" customHeight="true" outlineLevel="0" collapsed="false">
      <c r="B1220" s="61"/>
      <c r="C1220" s="61"/>
      <c r="D1220" s="61"/>
      <c r="E1220" s="61"/>
      <c r="F1220" s="61"/>
      <c r="G1220" s="61"/>
    </row>
    <row r="1221" customFormat="false" ht="19.5" hidden="false" customHeight="true" outlineLevel="0" collapsed="false">
      <c r="B1221" s="61"/>
      <c r="C1221" s="61"/>
      <c r="D1221" s="61"/>
      <c r="E1221" s="61"/>
      <c r="F1221" s="61"/>
      <c r="G1221" s="61"/>
    </row>
    <row r="1222" customFormat="false" ht="19.5" hidden="false" customHeight="true" outlineLevel="0" collapsed="false">
      <c r="B1222" s="62" t="s">
        <v>2118</v>
      </c>
      <c r="C1222" s="62"/>
      <c r="D1222" s="63" t="s">
        <v>2119</v>
      </c>
      <c r="E1222" s="63"/>
      <c r="F1222" s="64" t="n">
        <v>0</v>
      </c>
      <c r="G1222" s="65"/>
    </row>
    <row r="1223" customFormat="false" ht="19.5" hidden="false" customHeight="true" outlineLevel="0" collapsed="false">
      <c r="B1223" s="66" t="s">
        <v>2120</v>
      </c>
      <c r="C1223" s="66"/>
      <c r="D1223" s="63"/>
      <c r="E1223" s="63"/>
      <c r="F1223" s="64"/>
      <c r="G1223" s="65"/>
    </row>
  </sheetData>
  <sheetProtection sheet="true" password="da70" objects="true" scenarios="true"/>
  <mergeCells count="532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22:C1222"/>
    <mergeCell ref="D1222:E1223"/>
    <mergeCell ref="F1222:F1223"/>
    <mergeCell ref="G1222:G1223"/>
    <mergeCell ref="B1223:C1223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 投標廠商：　　　　　　　[印]　　　　　　　　　　負責人：　　　　　[印]</oddFooter>
  </headerFooter>
  <rowBreaks count="10" manualBreakCount="10">
    <brk id="39" man="true" max="16383" min="0"/>
    <brk id="71" man="true" max="16383" min="0"/>
    <brk id="103" man="true" max="16383" min="0"/>
    <brk id="455" man="true" max="16383" min="0"/>
    <brk id="615" man="true" max="16383" min="0"/>
    <brk id="647" man="true" max="16383" min="0"/>
    <brk id="1095" man="true" max="16383" min="0"/>
    <brk id="1127" man="true" max="16383" min="0"/>
    <brk id="1191" man="true" max="16383" min="0"/>
    <brk id="12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297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70" t="s">
        <v>8</v>
      </c>
      <c r="B6" s="71" t="s">
        <v>9</v>
      </c>
      <c r="C6" s="72" t="str">
        <f aca="false">IF(SUM(T6:W65535)&gt;0,"有偵測到人、機、料、雜項之金額與原標單設定比率不符(超出20%)仍可繼續填寫標單，建議檢查並修正!!","")</f>
        <v/>
      </c>
      <c r="I6" s="73"/>
      <c r="J6" s="73"/>
    </row>
    <row r="7" customFormat="false" ht="24" hidden="false" customHeight="true" outlineLevel="0" collapsed="false">
      <c r="A7" s="70" t="s">
        <v>3</v>
      </c>
      <c r="B7" s="74" t="s">
        <v>4</v>
      </c>
      <c r="C7" s="74"/>
      <c r="D7" s="74"/>
      <c r="E7" s="74"/>
      <c r="F7" s="74"/>
      <c r="G7" s="75" t="s">
        <v>2972</v>
      </c>
    </row>
    <row r="8" customFormat="false" ht="27.45" hidden="true" customHeight="true" outlineLevel="0" collapsed="false"/>
    <row r="9" customFormat="false" ht="19.5" hidden="false" customHeight="true" outlineLevel="0" collapsed="false">
      <c r="A9" s="76" t="s">
        <v>2973</v>
      </c>
      <c r="B9" s="76" t="s">
        <v>2974</v>
      </c>
      <c r="C9" s="76" t="s">
        <v>2103</v>
      </c>
      <c r="D9" s="76" t="s">
        <v>2975</v>
      </c>
      <c r="E9" s="76" t="s">
        <v>2105</v>
      </c>
      <c r="F9" s="76" t="s">
        <v>2106</v>
      </c>
      <c r="G9" s="76" t="s">
        <v>2976</v>
      </c>
      <c r="H9" s="76" t="s">
        <v>2977</v>
      </c>
      <c r="I9" s="76" t="s">
        <v>2978</v>
      </c>
      <c r="J9" s="76" t="s">
        <v>2979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2704</v>
      </c>
      <c r="B10" s="77" t="s">
        <v>2703</v>
      </c>
      <c r="C10" s="7" t="s">
        <v>74</v>
      </c>
      <c r="D10" s="78"/>
      <c r="E10" s="79"/>
      <c r="F10" s="79" t="n">
        <f aca="false">D10*E10</f>
        <v>0</v>
      </c>
      <c r="G10" s="79" t="n">
        <f aca="false">F10*L10</f>
        <v>0</v>
      </c>
      <c r="H10" s="79" t="n">
        <f aca="false">F10*M10</f>
        <v>0</v>
      </c>
      <c r="I10" s="79" t="n">
        <f aca="false">F10*N10</f>
        <v>0</v>
      </c>
      <c r="J10" s="79" t="n">
        <f aca="false">F10*O10</f>
        <v>0</v>
      </c>
      <c r="L10" s="1" t="n">
        <v>0.3</v>
      </c>
      <c r="M10" s="1" t="n">
        <v>0.2</v>
      </c>
      <c r="N10" s="1" t="n">
        <v>0.4</v>
      </c>
      <c r="O10" s="1" t="n">
        <v>0.1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2228</v>
      </c>
      <c r="B11" s="77" t="s">
        <v>2227</v>
      </c>
      <c r="C11" s="7" t="s">
        <v>74</v>
      </c>
      <c r="D11" s="78"/>
      <c r="E11" s="79"/>
      <c r="F11" s="79" t="n">
        <f aca="false">D11*E11</f>
        <v>0</v>
      </c>
      <c r="G11" s="79" t="n">
        <f aca="false">F11*L11</f>
        <v>0</v>
      </c>
      <c r="H11" s="79" t="n">
        <f aca="false">F11*M11</f>
        <v>0</v>
      </c>
      <c r="I11" s="79" t="n">
        <f aca="false">F11*N11</f>
        <v>0</v>
      </c>
      <c r="J11" s="79" t="n">
        <f aca="false">F11*O11</f>
        <v>0</v>
      </c>
      <c r="L11" s="1" t="n">
        <v>0.3</v>
      </c>
      <c r="M11" s="1" t="n">
        <v>0.2</v>
      </c>
      <c r="N11" s="1" t="n">
        <v>0.4</v>
      </c>
      <c r="O11" s="1" t="n">
        <v>0.1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2354</v>
      </c>
      <c r="B12" s="77" t="s">
        <v>2353</v>
      </c>
      <c r="C12" s="7" t="s">
        <v>74</v>
      </c>
      <c r="D12" s="78"/>
      <c r="E12" s="79"/>
      <c r="F12" s="79" t="n">
        <f aca="false">D12*E12</f>
        <v>0</v>
      </c>
      <c r="G12" s="79" t="n">
        <f aca="false">F12*L12</f>
        <v>0</v>
      </c>
      <c r="H12" s="79" t="n">
        <f aca="false">F12*M12</f>
        <v>0</v>
      </c>
      <c r="I12" s="79" t="n">
        <f aca="false">F12*N12</f>
        <v>0</v>
      </c>
      <c r="J12" s="79" t="n">
        <f aca="false">F12*O12</f>
        <v>0</v>
      </c>
      <c r="L12" s="1" t="n">
        <v>0</v>
      </c>
      <c r="M12" s="1" t="n">
        <v>0</v>
      </c>
      <c r="N12" s="1" t="n">
        <v>1</v>
      </c>
      <c r="O12" s="1" t="n">
        <v>0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2452</v>
      </c>
      <c r="B13" s="77" t="s">
        <v>2147</v>
      </c>
      <c r="C13" s="7" t="s">
        <v>74</v>
      </c>
      <c r="D13" s="78"/>
      <c r="E13" s="79"/>
      <c r="F13" s="79" t="n">
        <f aca="false">D13*E13</f>
        <v>0</v>
      </c>
      <c r="G13" s="79" t="n">
        <f aca="false">F13*L13</f>
        <v>0</v>
      </c>
      <c r="H13" s="79" t="n">
        <f aca="false">F13*M13</f>
        <v>0</v>
      </c>
      <c r="I13" s="79" t="n">
        <f aca="false">F13*N13</f>
        <v>0</v>
      </c>
      <c r="J13" s="79" t="n">
        <f aca="false">F13*O13</f>
        <v>0</v>
      </c>
      <c r="L13" s="1" t="n">
        <v>0.3</v>
      </c>
      <c r="M13" s="1" t="n">
        <v>0.2</v>
      </c>
      <c r="N13" s="1" t="n">
        <v>0.4</v>
      </c>
      <c r="O13" s="1" t="n">
        <v>0.1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2633</v>
      </c>
      <c r="B14" s="77" t="s">
        <v>2231</v>
      </c>
      <c r="C14" s="7" t="s">
        <v>74</v>
      </c>
      <c r="D14" s="78"/>
      <c r="E14" s="79"/>
      <c r="F14" s="79" t="n">
        <f aca="false">D14*E14</f>
        <v>0</v>
      </c>
      <c r="G14" s="79" t="n">
        <f aca="false">F14*L14</f>
        <v>0</v>
      </c>
      <c r="H14" s="79" t="n">
        <f aca="false">F14*M14</f>
        <v>0</v>
      </c>
      <c r="I14" s="79" t="n">
        <f aca="false">F14*N14</f>
        <v>0</v>
      </c>
      <c r="J14" s="79" t="n">
        <f aca="false">F14*O14</f>
        <v>0</v>
      </c>
      <c r="L14" s="1" t="n">
        <v>0.3</v>
      </c>
      <c r="M14" s="1" t="n">
        <v>0.2</v>
      </c>
      <c r="N14" s="1" t="n">
        <v>0.4</v>
      </c>
      <c r="O14" s="1" t="n">
        <v>0.1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10" t="s">
        <v>2520</v>
      </c>
      <c r="B15" s="77" t="s">
        <v>2980</v>
      </c>
      <c r="C15" s="7" t="s">
        <v>74</v>
      </c>
      <c r="D15" s="78"/>
      <c r="E15" s="79"/>
      <c r="F15" s="79" t="n">
        <f aca="false">D15*E15</f>
        <v>0</v>
      </c>
      <c r="G15" s="79" t="n">
        <f aca="false">F15*L15</f>
        <v>0</v>
      </c>
      <c r="H15" s="79" t="n">
        <f aca="false">F15*M15</f>
        <v>0</v>
      </c>
      <c r="I15" s="79" t="n">
        <f aca="false">F15*N15</f>
        <v>0</v>
      </c>
      <c r="J15" s="79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1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2632</v>
      </c>
      <c r="B16" s="77" t="s">
        <v>2631</v>
      </c>
      <c r="C16" s="7" t="s">
        <v>74</v>
      </c>
      <c r="D16" s="78"/>
      <c r="E16" s="79"/>
      <c r="F16" s="79" t="n">
        <f aca="false">D16*E16</f>
        <v>0</v>
      </c>
      <c r="G16" s="79" t="n">
        <f aca="false">F16*L16</f>
        <v>0</v>
      </c>
      <c r="H16" s="79" t="n">
        <f aca="false">F16*M16</f>
        <v>0</v>
      </c>
      <c r="I16" s="79" t="n">
        <f aca="false">F16*N16</f>
        <v>0</v>
      </c>
      <c r="J16" s="79" t="n">
        <f aca="false">F16*O16</f>
        <v>0</v>
      </c>
      <c r="L16" s="1" t="n">
        <v>0.3</v>
      </c>
      <c r="M16" s="1" t="n">
        <v>0.2</v>
      </c>
      <c r="N16" s="1" t="n">
        <v>0.4</v>
      </c>
      <c r="O16" s="1" t="n">
        <v>0.1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2645</v>
      </c>
      <c r="B17" s="77" t="s">
        <v>2644</v>
      </c>
      <c r="C17" s="7" t="s">
        <v>74</v>
      </c>
      <c r="D17" s="78"/>
      <c r="E17" s="79"/>
      <c r="F17" s="79" t="n">
        <f aca="false">D17*E17</f>
        <v>0</v>
      </c>
      <c r="G17" s="79" t="n">
        <f aca="false">F17*L17</f>
        <v>0</v>
      </c>
      <c r="H17" s="79" t="n">
        <f aca="false">F17*M17</f>
        <v>0</v>
      </c>
      <c r="I17" s="79" t="n">
        <f aca="false">F17*N17</f>
        <v>0</v>
      </c>
      <c r="J17" s="79" t="n">
        <f aca="false">F17*O17</f>
        <v>0</v>
      </c>
      <c r="L17" s="1" t="n">
        <v>0.3</v>
      </c>
      <c r="M17" s="1" t="n">
        <v>0.2</v>
      </c>
      <c r="N17" s="1" t="n">
        <v>0.4</v>
      </c>
      <c r="O17" s="1" t="n">
        <v>0.1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2981</v>
      </c>
      <c r="B18" s="77" t="s">
        <v>2982</v>
      </c>
      <c r="C18" s="7" t="s">
        <v>74</v>
      </c>
      <c r="D18" s="78"/>
      <c r="E18" s="79"/>
      <c r="F18" s="79" t="n">
        <f aca="false">D18*E18</f>
        <v>0</v>
      </c>
      <c r="G18" s="79" t="n">
        <f aca="false">F18*L18</f>
        <v>0</v>
      </c>
      <c r="H18" s="79" t="n">
        <f aca="false">F18*M18</f>
        <v>0</v>
      </c>
      <c r="I18" s="79" t="n">
        <f aca="false">F18*N18</f>
        <v>0</v>
      </c>
      <c r="J18" s="79" t="n">
        <f aca="false">F18*O18</f>
        <v>0</v>
      </c>
      <c r="L18" s="1" t="n">
        <v>0.4</v>
      </c>
      <c r="M18" s="1" t="n">
        <v>0.4</v>
      </c>
      <c r="N18" s="1" t="n">
        <v>0.1</v>
      </c>
      <c r="O18" s="1" t="n">
        <v>0.1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2493</v>
      </c>
      <c r="B19" s="77" t="s">
        <v>2492</v>
      </c>
      <c r="C19" s="7" t="s">
        <v>74</v>
      </c>
      <c r="D19" s="78"/>
      <c r="E19" s="79"/>
      <c r="F19" s="79" t="n">
        <f aca="false">D19*E19</f>
        <v>0</v>
      </c>
      <c r="G19" s="79" t="n">
        <f aca="false">F19*L19</f>
        <v>0</v>
      </c>
      <c r="H19" s="79" t="n">
        <f aca="false">F19*M19</f>
        <v>0</v>
      </c>
      <c r="I19" s="79" t="n">
        <f aca="false">F19*N19</f>
        <v>0</v>
      </c>
      <c r="J19" s="79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1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10" t="s">
        <v>2983</v>
      </c>
      <c r="B20" s="77" t="s">
        <v>2178</v>
      </c>
      <c r="C20" s="7" t="s">
        <v>74</v>
      </c>
      <c r="D20" s="78"/>
      <c r="E20" s="79"/>
      <c r="F20" s="79" t="n">
        <f aca="false">D20*E20</f>
        <v>0</v>
      </c>
      <c r="G20" s="79" t="n">
        <f aca="false">F20*L20</f>
        <v>0</v>
      </c>
      <c r="H20" s="79" t="n">
        <f aca="false">F20*M20</f>
        <v>0</v>
      </c>
      <c r="I20" s="79" t="n">
        <f aca="false">F20*N20</f>
        <v>0</v>
      </c>
      <c r="J20" s="79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1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2550</v>
      </c>
      <c r="B21" s="77" t="s">
        <v>2549</v>
      </c>
      <c r="C21" s="7" t="s">
        <v>74</v>
      </c>
      <c r="D21" s="78"/>
      <c r="E21" s="79"/>
      <c r="F21" s="79" t="n">
        <f aca="false">D21*E21</f>
        <v>0</v>
      </c>
      <c r="G21" s="79" t="n">
        <f aca="false">F21*L21</f>
        <v>0</v>
      </c>
      <c r="H21" s="79" t="n">
        <f aca="false">F21*M21</f>
        <v>0</v>
      </c>
      <c r="I21" s="79" t="n">
        <f aca="false">F21*N21</f>
        <v>0</v>
      </c>
      <c r="J21" s="79" t="n">
        <f aca="false">F21*O21</f>
        <v>0</v>
      </c>
      <c r="L21" s="1" t="n">
        <v>0.35</v>
      </c>
      <c r="M21" s="1" t="n">
        <v>0</v>
      </c>
      <c r="N21" s="1" t="n">
        <v>0.55</v>
      </c>
      <c r="O21" s="1" t="n">
        <v>0.1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2548</v>
      </c>
      <c r="B22" s="77" t="s">
        <v>2547</v>
      </c>
      <c r="C22" s="7" t="s">
        <v>74</v>
      </c>
      <c r="D22" s="78"/>
      <c r="E22" s="79"/>
      <c r="F22" s="79" t="n">
        <f aca="false">D22*E22</f>
        <v>0</v>
      </c>
      <c r="G22" s="79" t="n">
        <f aca="false">F22*L22</f>
        <v>0</v>
      </c>
      <c r="H22" s="79" t="n">
        <f aca="false">F22*M22</f>
        <v>0</v>
      </c>
      <c r="I22" s="79" t="n">
        <f aca="false">F22*N22</f>
        <v>0</v>
      </c>
      <c r="J22" s="79" t="n">
        <f aca="false">F22*O22</f>
        <v>0</v>
      </c>
      <c r="L22" s="1" t="n">
        <v>0.35</v>
      </c>
      <c r="M22" s="1" t="n">
        <v>0</v>
      </c>
      <c r="N22" s="1" t="n">
        <v>0.55</v>
      </c>
      <c r="O22" s="1" t="n">
        <v>0.1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10" t="s">
        <v>2471</v>
      </c>
      <c r="B23" s="77" t="s">
        <v>2470</v>
      </c>
      <c r="C23" s="7" t="s">
        <v>74</v>
      </c>
      <c r="D23" s="78"/>
      <c r="E23" s="79"/>
      <c r="F23" s="79" t="n">
        <f aca="false">D23*E23</f>
        <v>0</v>
      </c>
      <c r="G23" s="79" t="n">
        <f aca="false">F23*L23</f>
        <v>0</v>
      </c>
      <c r="H23" s="79" t="n">
        <f aca="false">F23*M23</f>
        <v>0</v>
      </c>
      <c r="I23" s="79" t="n">
        <f aca="false">F23*N23</f>
        <v>0</v>
      </c>
      <c r="J23" s="79" t="n">
        <f aca="false">F23*O23</f>
        <v>0</v>
      </c>
      <c r="L23" s="1" t="n">
        <v>0.35</v>
      </c>
      <c r="M23" s="1" t="n">
        <v>0</v>
      </c>
      <c r="N23" s="1" t="n">
        <v>0.55</v>
      </c>
      <c r="O23" s="1" t="n">
        <v>0.1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10" t="s">
        <v>2475</v>
      </c>
      <c r="B24" s="77" t="s">
        <v>2474</v>
      </c>
      <c r="C24" s="7" t="s">
        <v>74</v>
      </c>
      <c r="D24" s="78"/>
      <c r="E24" s="79"/>
      <c r="F24" s="79" t="n">
        <f aca="false">D24*E24</f>
        <v>0</v>
      </c>
      <c r="G24" s="79" t="n">
        <f aca="false">F24*L24</f>
        <v>0</v>
      </c>
      <c r="H24" s="79" t="n">
        <f aca="false">F24*M24</f>
        <v>0</v>
      </c>
      <c r="I24" s="79" t="n">
        <f aca="false">F24*N24</f>
        <v>0</v>
      </c>
      <c r="J24" s="79" t="n">
        <f aca="false">F24*O24</f>
        <v>0</v>
      </c>
      <c r="L24" s="1" t="n">
        <v>0.35</v>
      </c>
      <c r="M24" s="1" t="n">
        <v>0</v>
      </c>
      <c r="N24" s="1" t="n">
        <v>0.55</v>
      </c>
      <c r="O24" s="1" t="n">
        <v>0.1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10" t="s">
        <v>2473</v>
      </c>
      <c r="B25" s="77" t="s">
        <v>2472</v>
      </c>
      <c r="C25" s="7" t="s">
        <v>74</v>
      </c>
      <c r="D25" s="78"/>
      <c r="E25" s="79"/>
      <c r="F25" s="79" t="n">
        <f aca="false">D25*E25</f>
        <v>0</v>
      </c>
      <c r="G25" s="79" t="n">
        <f aca="false">F25*L25</f>
        <v>0</v>
      </c>
      <c r="H25" s="79" t="n">
        <f aca="false">F25*M25</f>
        <v>0</v>
      </c>
      <c r="I25" s="79" t="n">
        <f aca="false">F25*N25</f>
        <v>0</v>
      </c>
      <c r="J25" s="79" t="n">
        <f aca="false">F25*O25</f>
        <v>0</v>
      </c>
      <c r="L25" s="1" t="n">
        <v>0.35</v>
      </c>
      <c r="M25" s="1" t="n">
        <v>0</v>
      </c>
      <c r="N25" s="1" t="n">
        <v>0.55</v>
      </c>
      <c r="O25" s="1" t="n">
        <v>0.1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10" t="s">
        <v>2245</v>
      </c>
      <c r="B26" s="77" t="s">
        <v>2244</v>
      </c>
      <c r="C26" s="7" t="s">
        <v>74</v>
      </c>
      <c r="D26" s="78"/>
      <c r="E26" s="79"/>
      <c r="F26" s="79" t="n">
        <f aca="false">D26*E26</f>
        <v>0</v>
      </c>
      <c r="G26" s="79" t="n">
        <f aca="false">F26*L26</f>
        <v>0</v>
      </c>
      <c r="H26" s="79" t="n">
        <f aca="false">F26*M26</f>
        <v>0</v>
      </c>
      <c r="I26" s="79" t="n">
        <f aca="false">F26*N26</f>
        <v>0</v>
      </c>
      <c r="J26" s="79" t="n">
        <f aca="false">F26*O26</f>
        <v>0</v>
      </c>
      <c r="L26" s="1" t="n">
        <v>0.35</v>
      </c>
      <c r="M26" s="1" t="n">
        <v>0</v>
      </c>
      <c r="N26" s="1" t="n">
        <v>0.55</v>
      </c>
      <c r="O26" s="1" t="n">
        <v>0.1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10" t="s">
        <v>2984</v>
      </c>
      <c r="B27" s="77" t="s">
        <v>2985</v>
      </c>
      <c r="C27" s="7" t="s">
        <v>74</v>
      </c>
      <c r="D27" s="78"/>
      <c r="E27" s="79"/>
      <c r="F27" s="79" t="n">
        <f aca="false">D27*E27</f>
        <v>0</v>
      </c>
      <c r="G27" s="79" t="n">
        <f aca="false">F27*L27</f>
        <v>0</v>
      </c>
      <c r="H27" s="79" t="n">
        <f aca="false">F27*M27</f>
        <v>0</v>
      </c>
      <c r="I27" s="79" t="n">
        <f aca="false">F27*N27</f>
        <v>0</v>
      </c>
      <c r="J27" s="79" t="n">
        <f aca="false">F27*O27</f>
        <v>0</v>
      </c>
      <c r="L27" s="1" t="n">
        <v>0.35</v>
      </c>
      <c r="M27" s="1" t="n">
        <v>0</v>
      </c>
      <c r="N27" s="1" t="n">
        <v>0.55</v>
      </c>
      <c r="O27" s="1" t="n">
        <v>0.1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80"/>
      <c r="B28" s="81" t="s">
        <v>2986</v>
      </c>
      <c r="C28" s="23"/>
      <c r="D28" s="82"/>
      <c r="E28" s="83"/>
      <c r="F28" s="83" t="n">
        <f aca="false">D28*E28</f>
        <v>0</v>
      </c>
      <c r="G28" s="83" t="n">
        <f aca="false">F28*L28</f>
        <v>0</v>
      </c>
      <c r="H28" s="83" t="n">
        <f aca="false">F28*M28</f>
        <v>0</v>
      </c>
      <c r="I28" s="83" t="n">
        <f aca="false">F28*N28</f>
        <v>0</v>
      </c>
      <c r="J28" s="83" t="n">
        <f aca="false">F28*O28</f>
        <v>0</v>
      </c>
      <c r="L28" s="1" t="n">
        <v>0.35</v>
      </c>
      <c r="M28" s="1" t="n">
        <v>0</v>
      </c>
      <c r="N28" s="1" t="n">
        <v>0.55</v>
      </c>
      <c r="O28" s="1" t="n">
        <v>0.1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10" t="s">
        <v>2987</v>
      </c>
      <c r="B29" s="77" t="s">
        <v>2985</v>
      </c>
      <c r="C29" s="7" t="s">
        <v>2041</v>
      </c>
      <c r="D29" s="78"/>
      <c r="E29" s="79"/>
      <c r="F29" s="79" t="n">
        <f aca="false">D29*E29</f>
        <v>0</v>
      </c>
      <c r="G29" s="79" t="n">
        <f aca="false">F29*L29</f>
        <v>0</v>
      </c>
      <c r="H29" s="79" t="n">
        <f aca="false">F29*M29</f>
        <v>0</v>
      </c>
      <c r="I29" s="79" t="n">
        <f aca="false">F29*N29</f>
        <v>0</v>
      </c>
      <c r="J29" s="79" t="n">
        <f aca="false">F29*O29</f>
        <v>0</v>
      </c>
      <c r="L29" s="1" t="n">
        <v>0.78</v>
      </c>
      <c r="M29" s="1" t="n">
        <v>0.1</v>
      </c>
      <c r="N29" s="1" t="n">
        <v>0.1</v>
      </c>
      <c r="O29" s="1" t="n">
        <v>0.02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80"/>
      <c r="B30" s="81" t="s">
        <v>2988</v>
      </c>
      <c r="C30" s="23"/>
      <c r="D30" s="82"/>
      <c r="E30" s="83"/>
      <c r="F30" s="83" t="n">
        <f aca="false">D30*E30</f>
        <v>0</v>
      </c>
      <c r="G30" s="83" t="n">
        <f aca="false">F30*L30</f>
        <v>0</v>
      </c>
      <c r="H30" s="83" t="n">
        <f aca="false">F30*M30</f>
        <v>0</v>
      </c>
      <c r="I30" s="83" t="n">
        <f aca="false">F30*N30</f>
        <v>0</v>
      </c>
      <c r="J30" s="83" t="n">
        <f aca="false">F30*O30</f>
        <v>0</v>
      </c>
      <c r="L30" s="1" t="n">
        <v>0.78</v>
      </c>
      <c r="M30" s="1" t="n">
        <v>0.1</v>
      </c>
      <c r="N30" s="1" t="n">
        <v>0.1</v>
      </c>
      <c r="O30" s="1" t="n">
        <v>0.02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80"/>
      <c r="B31" s="81" t="s">
        <v>2989</v>
      </c>
      <c r="C31" s="23"/>
      <c r="D31" s="82"/>
      <c r="E31" s="83"/>
      <c r="F31" s="83" t="n">
        <f aca="false">D31*E31</f>
        <v>0</v>
      </c>
      <c r="G31" s="83" t="n">
        <f aca="false">F31*L31</f>
        <v>0</v>
      </c>
      <c r="H31" s="83" t="n">
        <f aca="false">F31*M31</f>
        <v>0</v>
      </c>
      <c r="I31" s="83" t="n">
        <f aca="false">F31*N31</f>
        <v>0</v>
      </c>
      <c r="J31" s="83" t="n">
        <f aca="false">F31*O31</f>
        <v>0</v>
      </c>
      <c r="L31" s="1" t="n">
        <v>0.78</v>
      </c>
      <c r="M31" s="1" t="n">
        <v>0.1</v>
      </c>
      <c r="N31" s="1" t="n">
        <v>0.1</v>
      </c>
      <c r="O31" s="1" t="n">
        <v>0.02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2952</v>
      </c>
      <c r="B32" s="77" t="s">
        <v>2985</v>
      </c>
      <c r="C32" s="7" t="s">
        <v>2898</v>
      </c>
      <c r="D32" s="78"/>
      <c r="E32" s="79"/>
      <c r="F32" s="79" t="n">
        <f aca="false">D32*E32</f>
        <v>0</v>
      </c>
      <c r="G32" s="79" t="n">
        <f aca="false">F32*L32</f>
        <v>0</v>
      </c>
      <c r="H32" s="79" t="n">
        <f aca="false">F32*M32</f>
        <v>0</v>
      </c>
      <c r="I32" s="79" t="n">
        <f aca="false">F32*N32</f>
        <v>0</v>
      </c>
      <c r="J32" s="79" t="n">
        <f aca="false">F32*O32</f>
        <v>0</v>
      </c>
      <c r="L32" s="1" t="n">
        <v>0.78</v>
      </c>
      <c r="M32" s="1" t="n">
        <v>0.1</v>
      </c>
      <c r="N32" s="1" t="n">
        <v>0.1</v>
      </c>
      <c r="O32" s="1" t="n">
        <v>0.02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80"/>
      <c r="B33" s="81" t="s">
        <v>2990</v>
      </c>
      <c r="C33" s="23"/>
      <c r="D33" s="82"/>
      <c r="E33" s="83"/>
      <c r="F33" s="83" t="n">
        <f aca="false">D33*E33</f>
        <v>0</v>
      </c>
      <c r="G33" s="83" t="n">
        <f aca="false">F33*L33</f>
        <v>0</v>
      </c>
      <c r="H33" s="83" t="n">
        <f aca="false">F33*M33</f>
        <v>0</v>
      </c>
      <c r="I33" s="83" t="n">
        <f aca="false">F33*N33</f>
        <v>0</v>
      </c>
      <c r="J33" s="83" t="n">
        <f aca="false">F33*O33</f>
        <v>0</v>
      </c>
      <c r="L33" s="1" t="n">
        <v>0.78</v>
      </c>
      <c r="M33" s="1" t="n">
        <v>0.1</v>
      </c>
      <c r="N33" s="1" t="n">
        <v>0.1</v>
      </c>
      <c r="O33" s="1" t="n">
        <v>0.02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80"/>
      <c r="B34" s="81" t="s">
        <v>2930</v>
      </c>
      <c r="C34" s="23"/>
      <c r="D34" s="82"/>
      <c r="E34" s="83"/>
      <c r="F34" s="83" t="n">
        <f aca="false">D34*E34</f>
        <v>0</v>
      </c>
      <c r="G34" s="83" t="n">
        <f aca="false">F34*L34</f>
        <v>0</v>
      </c>
      <c r="H34" s="83" t="n">
        <f aca="false">F34*M34</f>
        <v>0</v>
      </c>
      <c r="I34" s="83" t="n">
        <f aca="false">F34*N34</f>
        <v>0</v>
      </c>
      <c r="J34" s="83" t="n">
        <f aca="false">F34*O34</f>
        <v>0</v>
      </c>
      <c r="L34" s="1" t="n">
        <v>0.78</v>
      </c>
      <c r="M34" s="1" t="n">
        <v>0.1</v>
      </c>
      <c r="N34" s="1" t="n">
        <v>0.1</v>
      </c>
      <c r="O34" s="1" t="n">
        <v>0.02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2956</v>
      </c>
      <c r="B35" s="77" t="s">
        <v>2985</v>
      </c>
      <c r="C35" s="7" t="s">
        <v>320</v>
      </c>
      <c r="D35" s="78"/>
      <c r="E35" s="79"/>
      <c r="F35" s="79" t="n">
        <f aca="false">D35*E35</f>
        <v>0</v>
      </c>
      <c r="G35" s="79" t="n">
        <f aca="false">F35*L35</f>
        <v>0</v>
      </c>
      <c r="H35" s="79" t="n">
        <f aca="false">F35*M35</f>
        <v>0</v>
      </c>
      <c r="I35" s="79" t="n">
        <f aca="false">F35*N35</f>
        <v>0</v>
      </c>
      <c r="J35" s="79" t="n">
        <f aca="false">F35*O35</f>
        <v>0</v>
      </c>
      <c r="L35" s="1" t="n">
        <v>0.78</v>
      </c>
      <c r="M35" s="1" t="n">
        <v>0.1</v>
      </c>
      <c r="N35" s="1" t="n">
        <v>0.1</v>
      </c>
      <c r="O35" s="1" t="n">
        <v>0.02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80"/>
      <c r="B36" s="81" t="s">
        <v>2991</v>
      </c>
      <c r="C36" s="23"/>
      <c r="D36" s="82"/>
      <c r="E36" s="83"/>
      <c r="F36" s="83" t="n">
        <f aca="false">D36*E36</f>
        <v>0</v>
      </c>
      <c r="G36" s="83" t="n">
        <f aca="false">F36*L36</f>
        <v>0</v>
      </c>
      <c r="H36" s="83" t="n">
        <f aca="false">F36*M36</f>
        <v>0</v>
      </c>
      <c r="I36" s="83" t="n">
        <f aca="false">F36*N36</f>
        <v>0</v>
      </c>
      <c r="J36" s="83" t="n">
        <f aca="false">F36*O36</f>
        <v>0</v>
      </c>
      <c r="L36" s="1" t="n">
        <v>0.78</v>
      </c>
      <c r="M36" s="1" t="n">
        <v>0.1</v>
      </c>
      <c r="N36" s="1" t="n">
        <v>0.1</v>
      </c>
      <c r="O36" s="1" t="n">
        <v>0.02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80"/>
      <c r="B37" s="81" t="s">
        <v>2992</v>
      </c>
      <c r="C37" s="23"/>
      <c r="D37" s="82"/>
      <c r="E37" s="83"/>
      <c r="F37" s="83" t="n">
        <f aca="false">D37*E37</f>
        <v>0</v>
      </c>
      <c r="G37" s="83" t="n">
        <f aca="false">F37*L37</f>
        <v>0</v>
      </c>
      <c r="H37" s="83" t="n">
        <f aca="false">F37*M37</f>
        <v>0</v>
      </c>
      <c r="I37" s="83" t="n">
        <f aca="false">F37*N37</f>
        <v>0</v>
      </c>
      <c r="J37" s="83" t="n">
        <f aca="false">F37*O37</f>
        <v>0</v>
      </c>
      <c r="L37" s="1" t="n">
        <v>0.78</v>
      </c>
      <c r="M37" s="1" t="n">
        <v>0.1</v>
      </c>
      <c r="N37" s="1" t="n">
        <v>0.1</v>
      </c>
      <c r="O37" s="1" t="n">
        <v>0.02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10" t="s">
        <v>2946</v>
      </c>
      <c r="B38" s="77" t="s">
        <v>2985</v>
      </c>
      <c r="C38" s="7" t="s">
        <v>2898</v>
      </c>
      <c r="D38" s="78"/>
      <c r="E38" s="79"/>
      <c r="F38" s="79" t="n">
        <f aca="false">D38*E38</f>
        <v>0</v>
      </c>
      <c r="G38" s="79" t="n">
        <f aca="false">F38*L38</f>
        <v>0</v>
      </c>
      <c r="H38" s="79" t="n">
        <f aca="false">F38*M38</f>
        <v>0</v>
      </c>
      <c r="I38" s="79" t="n">
        <f aca="false">F38*N38</f>
        <v>0</v>
      </c>
      <c r="J38" s="79" t="n">
        <f aca="false">F38*O38</f>
        <v>0</v>
      </c>
      <c r="L38" s="1" t="n">
        <v>0.78</v>
      </c>
      <c r="M38" s="1" t="n">
        <v>0.1</v>
      </c>
      <c r="N38" s="1" t="n">
        <v>0.1</v>
      </c>
      <c r="O38" s="1" t="n">
        <v>0.02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80"/>
      <c r="B39" s="81" t="s">
        <v>2993</v>
      </c>
      <c r="C39" s="23"/>
      <c r="D39" s="82"/>
      <c r="E39" s="83"/>
      <c r="F39" s="83" t="n">
        <f aca="false">D39*E39</f>
        <v>0</v>
      </c>
      <c r="G39" s="83" t="n">
        <f aca="false">F39*L39</f>
        <v>0</v>
      </c>
      <c r="H39" s="83" t="n">
        <f aca="false">F39*M39</f>
        <v>0</v>
      </c>
      <c r="I39" s="83" t="n">
        <f aca="false">F39*N39</f>
        <v>0</v>
      </c>
      <c r="J39" s="83" t="n">
        <f aca="false">F39*O39</f>
        <v>0</v>
      </c>
      <c r="L39" s="1" t="n">
        <v>0.78</v>
      </c>
      <c r="M39" s="1" t="n">
        <v>0.1</v>
      </c>
      <c r="N39" s="1" t="n">
        <v>0.1</v>
      </c>
      <c r="O39" s="1" t="n">
        <v>0.02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10" t="s">
        <v>2948</v>
      </c>
      <c r="B40" s="77" t="s">
        <v>2985</v>
      </c>
      <c r="C40" s="7" t="s">
        <v>2898</v>
      </c>
      <c r="D40" s="78"/>
      <c r="E40" s="79"/>
      <c r="F40" s="79" t="n">
        <f aca="false">D40*E40</f>
        <v>0</v>
      </c>
      <c r="G40" s="79" t="n">
        <f aca="false">F40*L40</f>
        <v>0</v>
      </c>
      <c r="H40" s="79" t="n">
        <f aca="false">F40*M40</f>
        <v>0</v>
      </c>
      <c r="I40" s="79" t="n">
        <f aca="false">F40*N40</f>
        <v>0</v>
      </c>
      <c r="J40" s="79" t="n">
        <f aca="false">F40*O40</f>
        <v>0</v>
      </c>
      <c r="L40" s="1" t="n">
        <v>0.78</v>
      </c>
      <c r="M40" s="1" t="n">
        <v>0.1</v>
      </c>
      <c r="N40" s="1" t="n">
        <v>0.1</v>
      </c>
      <c r="O40" s="1" t="n">
        <v>0.02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80"/>
      <c r="B41" s="81" t="s">
        <v>2994</v>
      </c>
      <c r="C41" s="23"/>
      <c r="D41" s="82"/>
      <c r="E41" s="83"/>
      <c r="F41" s="83" t="n">
        <f aca="false">D41*E41</f>
        <v>0</v>
      </c>
      <c r="G41" s="83" t="n">
        <f aca="false">F41*L41</f>
        <v>0</v>
      </c>
      <c r="H41" s="83" t="n">
        <f aca="false">F41*M41</f>
        <v>0</v>
      </c>
      <c r="I41" s="83" t="n">
        <f aca="false">F41*N41</f>
        <v>0</v>
      </c>
      <c r="J41" s="83" t="n">
        <f aca="false">F41*O41</f>
        <v>0</v>
      </c>
      <c r="L41" s="1" t="n">
        <v>0.78</v>
      </c>
      <c r="M41" s="1" t="n">
        <v>0.1</v>
      </c>
      <c r="N41" s="1" t="n">
        <v>0.1</v>
      </c>
      <c r="O41" s="1" t="n">
        <v>0.02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10" t="s">
        <v>2950</v>
      </c>
      <c r="B42" s="77" t="s">
        <v>2985</v>
      </c>
      <c r="C42" s="7" t="s">
        <v>2898</v>
      </c>
      <c r="D42" s="78"/>
      <c r="E42" s="79"/>
      <c r="F42" s="79" t="n">
        <f aca="false">D42*E42</f>
        <v>0</v>
      </c>
      <c r="G42" s="79" t="n">
        <f aca="false">F42*L42</f>
        <v>0</v>
      </c>
      <c r="H42" s="79" t="n">
        <f aca="false">F42*M42</f>
        <v>0</v>
      </c>
      <c r="I42" s="79" t="n">
        <f aca="false">F42*N42</f>
        <v>0</v>
      </c>
      <c r="J42" s="79" t="n">
        <f aca="false">F42*O42</f>
        <v>0</v>
      </c>
      <c r="L42" s="1" t="n">
        <v>0.78</v>
      </c>
      <c r="M42" s="1" t="n">
        <v>0.1</v>
      </c>
      <c r="N42" s="1" t="n">
        <v>0.1</v>
      </c>
      <c r="O42" s="1" t="n">
        <v>0.02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80"/>
      <c r="B43" s="81" t="s">
        <v>2995</v>
      </c>
      <c r="C43" s="23"/>
      <c r="D43" s="82"/>
      <c r="E43" s="83"/>
      <c r="F43" s="83" t="n">
        <f aca="false">D43*E43</f>
        <v>0</v>
      </c>
      <c r="G43" s="83" t="n">
        <f aca="false">F43*L43</f>
        <v>0</v>
      </c>
      <c r="H43" s="83" t="n">
        <f aca="false">F43*M43</f>
        <v>0</v>
      </c>
      <c r="I43" s="83" t="n">
        <f aca="false">F43*N43</f>
        <v>0</v>
      </c>
      <c r="J43" s="83" t="n">
        <f aca="false">F43*O43</f>
        <v>0</v>
      </c>
      <c r="L43" s="1" t="n">
        <v>0.78</v>
      </c>
      <c r="M43" s="1" t="n">
        <v>0.1</v>
      </c>
      <c r="N43" s="1" t="n">
        <v>0.1</v>
      </c>
      <c r="O43" s="1" t="n">
        <v>0.02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2996</v>
      </c>
      <c r="B44" s="77" t="s">
        <v>2985</v>
      </c>
      <c r="C44" s="7" t="s">
        <v>2919</v>
      </c>
      <c r="D44" s="78"/>
      <c r="E44" s="79"/>
      <c r="F44" s="79" t="n">
        <f aca="false">D44*E44</f>
        <v>0</v>
      </c>
      <c r="G44" s="79" t="n">
        <f aca="false">F44*L44</f>
        <v>0</v>
      </c>
      <c r="H44" s="79" t="n">
        <f aca="false">F44*M44</f>
        <v>0</v>
      </c>
      <c r="I44" s="79" t="n">
        <f aca="false">F44*N44</f>
        <v>0</v>
      </c>
      <c r="J44" s="79" t="n">
        <f aca="false">F44*O44</f>
        <v>0</v>
      </c>
      <c r="L44" s="1" t="n">
        <v>0.78</v>
      </c>
      <c r="M44" s="1" t="n">
        <v>0.1</v>
      </c>
      <c r="N44" s="1" t="n">
        <v>0.1</v>
      </c>
      <c r="O44" s="1" t="n">
        <v>0.02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80"/>
      <c r="B45" s="81" t="s">
        <v>2997</v>
      </c>
      <c r="C45" s="23"/>
      <c r="D45" s="82"/>
      <c r="E45" s="83"/>
      <c r="F45" s="83" t="n">
        <f aca="false">D45*E45</f>
        <v>0</v>
      </c>
      <c r="G45" s="83" t="n">
        <f aca="false">F45*L45</f>
        <v>0</v>
      </c>
      <c r="H45" s="83" t="n">
        <f aca="false">F45*M45</f>
        <v>0</v>
      </c>
      <c r="I45" s="83" t="n">
        <f aca="false">F45*N45</f>
        <v>0</v>
      </c>
      <c r="J45" s="83" t="n">
        <f aca="false">F45*O45</f>
        <v>0</v>
      </c>
      <c r="L45" s="1" t="n">
        <v>0.78</v>
      </c>
      <c r="M45" s="1" t="n">
        <v>0.1</v>
      </c>
      <c r="N45" s="1" t="n">
        <v>0.1</v>
      </c>
      <c r="O45" s="1" t="n">
        <v>0.02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10" t="s">
        <v>2998</v>
      </c>
      <c r="B46" s="77" t="s">
        <v>2985</v>
      </c>
      <c r="C46" s="7" t="s">
        <v>2919</v>
      </c>
      <c r="D46" s="78"/>
      <c r="E46" s="79"/>
      <c r="F46" s="79" t="n">
        <f aca="false">D46*E46</f>
        <v>0</v>
      </c>
      <c r="G46" s="79" t="n">
        <f aca="false">F46*L46</f>
        <v>0</v>
      </c>
      <c r="H46" s="79" t="n">
        <f aca="false">F46*M46</f>
        <v>0</v>
      </c>
      <c r="I46" s="79" t="n">
        <f aca="false">F46*N46</f>
        <v>0</v>
      </c>
      <c r="J46" s="79" t="n">
        <f aca="false">F46*O46</f>
        <v>0</v>
      </c>
      <c r="L46" s="1" t="n">
        <v>0.78</v>
      </c>
      <c r="M46" s="1" t="n">
        <v>0.1</v>
      </c>
      <c r="N46" s="1" t="n">
        <v>0.1</v>
      </c>
      <c r="O46" s="1" t="n">
        <v>0.02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80"/>
      <c r="B47" s="81" t="s">
        <v>2999</v>
      </c>
      <c r="C47" s="23"/>
      <c r="D47" s="82"/>
      <c r="E47" s="83"/>
      <c r="F47" s="83" t="n">
        <f aca="false">D47*E47</f>
        <v>0</v>
      </c>
      <c r="G47" s="83" t="n">
        <f aca="false">F47*L47</f>
        <v>0</v>
      </c>
      <c r="H47" s="83" t="n">
        <f aca="false">F47*M47</f>
        <v>0</v>
      </c>
      <c r="I47" s="83" t="n">
        <f aca="false">F47*N47</f>
        <v>0</v>
      </c>
      <c r="J47" s="83" t="n">
        <f aca="false">F47*O47</f>
        <v>0</v>
      </c>
      <c r="L47" s="1" t="n">
        <v>0.78</v>
      </c>
      <c r="M47" s="1" t="n">
        <v>0.1</v>
      </c>
      <c r="N47" s="1" t="n">
        <v>0.1</v>
      </c>
      <c r="O47" s="1" t="n">
        <v>0.02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3000</v>
      </c>
      <c r="B48" s="77" t="s">
        <v>2985</v>
      </c>
      <c r="C48" s="7" t="s">
        <v>320</v>
      </c>
      <c r="D48" s="78"/>
      <c r="E48" s="79"/>
      <c r="F48" s="79" t="n">
        <f aca="false">D48*E48</f>
        <v>0</v>
      </c>
      <c r="G48" s="79" t="n">
        <f aca="false">F48*L48</f>
        <v>0</v>
      </c>
      <c r="H48" s="79" t="n">
        <f aca="false">F48*M48</f>
        <v>0</v>
      </c>
      <c r="I48" s="79" t="n">
        <f aca="false">F48*N48</f>
        <v>0</v>
      </c>
      <c r="J48" s="79" t="n">
        <f aca="false">F48*O48</f>
        <v>0</v>
      </c>
      <c r="L48" s="1" t="n">
        <v>0.78</v>
      </c>
      <c r="M48" s="1" t="n">
        <v>0.1</v>
      </c>
      <c r="N48" s="1" t="n">
        <v>0.1</v>
      </c>
      <c r="O48" s="1" t="n">
        <v>0.02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84"/>
      <c r="B49" s="85" t="s">
        <v>3001</v>
      </c>
      <c r="C49" s="86"/>
      <c r="D49" s="82"/>
      <c r="E49" s="83"/>
      <c r="F49" s="83" t="n">
        <f aca="false">D49*E49</f>
        <v>0</v>
      </c>
      <c r="G49" s="83" t="n">
        <f aca="false">F49*L49</f>
        <v>0</v>
      </c>
      <c r="H49" s="83" t="n">
        <f aca="false">F49*M49</f>
        <v>0</v>
      </c>
      <c r="I49" s="83" t="n">
        <f aca="false">F49*N49</f>
        <v>0</v>
      </c>
      <c r="J49" s="83" t="n">
        <f aca="false">F49*O49</f>
        <v>0</v>
      </c>
      <c r="L49" s="1" t="n">
        <v>0.78</v>
      </c>
      <c r="M49" s="1" t="n">
        <v>0.1</v>
      </c>
      <c r="N49" s="1" t="n">
        <v>0.1</v>
      </c>
      <c r="O49" s="1" t="n">
        <v>0.02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10" t="s">
        <v>2935</v>
      </c>
      <c r="B50" s="77" t="s">
        <v>2985</v>
      </c>
      <c r="C50" s="7" t="s">
        <v>320</v>
      </c>
      <c r="D50" s="78"/>
      <c r="E50" s="79"/>
      <c r="F50" s="79" t="n">
        <f aca="false">D50*E50</f>
        <v>0</v>
      </c>
      <c r="G50" s="79" t="n">
        <f aca="false">F50*L50</f>
        <v>0</v>
      </c>
      <c r="H50" s="79" t="n">
        <f aca="false">F50*M50</f>
        <v>0</v>
      </c>
      <c r="I50" s="79" t="n">
        <f aca="false">F50*N50</f>
        <v>0</v>
      </c>
      <c r="J50" s="79" t="n">
        <f aca="false">F50*O50</f>
        <v>0</v>
      </c>
      <c r="L50" s="1" t="n">
        <v>0.78</v>
      </c>
      <c r="M50" s="1" t="n">
        <v>0.1</v>
      </c>
      <c r="N50" s="1" t="n">
        <v>0.1</v>
      </c>
      <c r="O50" s="1" t="n">
        <v>0.02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80"/>
      <c r="B51" s="81" t="s">
        <v>3002</v>
      </c>
      <c r="C51" s="23"/>
      <c r="D51" s="82"/>
      <c r="E51" s="83"/>
      <c r="F51" s="83" t="n">
        <f aca="false">D51*E51</f>
        <v>0</v>
      </c>
      <c r="G51" s="83" t="n">
        <f aca="false">F51*L51</f>
        <v>0</v>
      </c>
      <c r="H51" s="83" t="n">
        <f aca="false">F51*M51</f>
        <v>0</v>
      </c>
      <c r="I51" s="83" t="n">
        <f aca="false">F51*N51</f>
        <v>0</v>
      </c>
      <c r="J51" s="83" t="n">
        <f aca="false">F51*O51</f>
        <v>0</v>
      </c>
      <c r="L51" s="1" t="n">
        <v>0.78</v>
      </c>
      <c r="M51" s="1" t="n">
        <v>0.1</v>
      </c>
      <c r="N51" s="1" t="n">
        <v>0.1</v>
      </c>
      <c r="O51" s="1" t="n">
        <v>0.02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10" t="s">
        <v>2959</v>
      </c>
      <c r="B52" s="77" t="s">
        <v>3003</v>
      </c>
      <c r="C52" s="7" t="s">
        <v>320</v>
      </c>
      <c r="D52" s="78"/>
      <c r="E52" s="79"/>
      <c r="F52" s="79" t="n">
        <f aca="false">D52*E52</f>
        <v>0</v>
      </c>
      <c r="G52" s="79" t="n">
        <f aca="false">F52*L52</f>
        <v>0</v>
      </c>
      <c r="H52" s="79" t="n">
        <f aca="false">F52*M52</f>
        <v>0</v>
      </c>
      <c r="I52" s="79" t="n">
        <f aca="false">F52*N52</f>
        <v>0</v>
      </c>
      <c r="J52" s="79" t="n">
        <f aca="false">F52*O52</f>
        <v>0</v>
      </c>
      <c r="L52" s="1" t="n">
        <v>0.78</v>
      </c>
      <c r="M52" s="1" t="n">
        <v>0.1</v>
      </c>
      <c r="N52" s="1" t="n">
        <v>0.1</v>
      </c>
      <c r="O52" s="1" t="n">
        <v>0.02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80"/>
      <c r="B53" s="81" t="s">
        <v>3004</v>
      </c>
      <c r="C53" s="23"/>
      <c r="D53" s="82"/>
      <c r="E53" s="83"/>
      <c r="F53" s="83" t="n">
        <f aca="false">D53*E53</f>
        <v>0</v>
      </c>
      <c r="G53" s="83" t="n">
        <f aca="false">F53*L53</f>
        <v>0</v>
      </c>
      <c r="H53" s="83" t="n">
        <f aca="false">F53*M53</f>
        <v>0</v>
      </c>
      <c r="I53" s="83" t="n">
        <f aca="false">F53*N53</f>
        <v>0</v>
      </c>
      <c r="J53" s="83" t="n">
        <f aca="false">F53*O53</f>
        <v>0</v>
      </c>
      <c r="L53" s="1" t="n">
        <v>0.78</v>
      </c>
      <c r="M53" s="1" t="n">
        <v>0.1</v>
      </c>
      <c r="N53" s="1" t="n">
        <v>0.1</v>
      </c>
      <c r="O53" s="1" t="n">
        <v>0.02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10" t="s">
        <v>2970</v>
      </c>
      <c r="B54" s="77" t="s">
        <v>3005</v>
      </c>
      <c r="C54" s="7" t="s">
        <v>320</v>
      </c>
      <c r="D54" s="78"/>
      <c r="E54" s="79"/>
      <c r="F54" s="79" t="n">
        <f aca="false">D54*E54</f>
        <v>0</v>
      </c>
      <c r="G54" s="79" t="n">
        <f aca="false">F54*L54</f>
        <v>0</v>
      </c>
      <c r="H54" s="79" t="n">
        <f aca="false">F54*M54</f>
        <v>0</v>
      </c>
      <c r="I54" s="79" t="n">
        <f aca="false">F54*N54</f>
        <v>0</v>
      </c>
      <c r="J54" s="79" t="n">
        <f aca="false">F54*O54</f>
        <v>0</v>
      </c>
      <c r="L54" s="1" t="n">
        <v>0.78</v>
      </c>
      <c r="M54" s="1" t="n">
        <v>0.1</v>
      </c>
      <c r="N54" s="1" t="n">
        <v>0.1</v>
      </c>
      <c r="O54" s="1" t="n">
        <v>0.02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80"/>
      <c r="B55" s="81" t="s">
        <v>192</v>
      </c>
      <c r="C55" s="23"/>
      <c r="D55" s="82"/>
      <c r="E55" s="83"/>
      <c r="F55" s="83" t="n">
        <f aca="false">D55*E55</f>
        <v>0</v>
      </c>
      <c r="G55" s="83" t="n">
        <f aca="false">F55*L55</f>
        <v>0</v>
      </c>
      <c r="H55" s="83" t="n">
        <f aca="false">F55*M55</f>
        <v>0</v>
      </c>
      <c r="I55" s="83" t="n">
        <f aca="false">F55*N55</f>
        <v>0</v>
      </c>
      <c r="J55" s="83" t="n">
        <f aca="false">F55*O55</f>
        <v>0</v>
      </c>
      <c r="L55" s="1" t="n">
        <v>0.78</v>
      </c>
      <c r="M55" s="1" t="n">
        <v>0.1</v>
      </c>
      <c r="N55" s="1" t="n">
        <v>0.1</v>
      </c>
      <c r="O55" s="1" t="n">
        <v>0.02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10" t="s">
        <v>2954</v>
      </c>
      <c r="B56" s="77" t="s">
        <v>3006</v>
      </c>
      <c r="C56" s="7" t="s">
        <v>320</v>
      </c>
      <c r="D56" s="78"/>
      <c r="E56" s="79"/>
      <c r="F56" s="79" t="n">
        <f aca="false">D56*E56</f>
        <v>0</v>
      </c>
      <c r="G56" s="79" t="n">
        <f aca="false">F56*L56</f>
        <v>0</v>
      </c>
      <c r="H56" s="79" t="n">
        <f aca="false">F56*M56</f>
        <v>0</v>
      </c>
      <c r="I56" s="79" t="n">
        <f aca="false">F56*N56</f>
        <v>0</v>
      </c>
      <c r="J56" s="79" t="n">
        <f aca="false">F56*O56</f>
        <v>0</v>
      </c>
      <c r="L56" s="1" t="n">
        <v>0.78</v>
      </c>
      <c r="M56" s="1" t="n">
        <v>0.1</v>
      </c>
      <c r="N56" s="1" t="n">
        <v>0.1</v>
      </c>
      <c r="O56" s="1" t="n">
        <v>0.02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80"/>
      <c r="B57" s="81" t="s">
        <v>3007</v>
      </c>
      <c r="C57" s="23"/>
      <c r="D57" s="82"/>
      <c r="E57" s="83"/>
      <c r="F57" s="83" t="n">
        <f aca="false">D57*E57</f>
        <v>0</v>
      </c>
      <c r="G57" s="83" t="n">
        <f aca="false">F57*L57</f>
        <v>0</v>
      </c>
      <c r="H57" s="83" t="n">
        <f aca="false">F57*M57</f>
        <v>0</v>
      </c>
      <c r="I57" s="83" t="n">
        <f aca="false">F57*N57</f>
        <v>0</v>
      </c>
      <c r="J57" s="83" t="n">
        <f aca="false">F57*O57</f>
        <v>0</v>
      </c>
      <c r="L57" s="1" t="n">
        <v>0.78</v>
      </c>
      <c r="M57" s="1" t="n">
        <v>0.1</v>
      </c>
      <c r="N57" s="1" t="n">
        <v>0.1</v>
      </c>
      <c r="O57" s="1" t="n">
        <v>0.02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10" t="s">
        <v>2933</v>
      </c>
      <c r="B58" s="77" t="s">
        <v>3006</v>
      </c>
      <c r="C58" s="7" t="s">
        <v>2898</v>
      </c>
      <c r="D58" s="78"/>
      <c r="E58" s="79"/>
      <c r="F58" s="79" t="n">
        <f aca="false">D58*E58</f>
        <v>0</v>
      </c>
      <c r="G58" s="79" t="n">
        <f aca="false">F58*L58</f>
        <v>0</v>
      </c>
      <c r="H58" s="79" t="n">
        <f aca="false">F58*M58</f>
        <v>0</v>
      </c>
      <c r="I58" s="79" t="n">
        <f aca="false">F58*N58</f>
        <v>0</v>
      </c>
      <c r="J58" s="79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1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80"/>
      <c r="B59" s="81" t="s">
        <v>3008</v>
      </c>
      <c r="C59" s="23"/>
      <c r="D59" s="82"/>
      <c r="E59" s="83"/>
      <c r="F59" s="83" t="n">
        <f aca="false">D59*E59</f>
        <v>0</v>
      </c>
      <c r="G59" s="83" t="n">
        <f aca="false">F59*L59</f>
        <v>0</v>
      </c>
      <c r="H59" s="83" t="n">
        <f aca="false">F59*M59</f>
        <v>0</v>
      </c>
      <c r="I59" s="83" t="n">
        <f aca="false">F59*N59</f>
        <v>0</v>
      </c>
      <c r="J59" s="83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1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80"/>
      <c r="B60" s="81" t="s">
        <v>3009</v>
      </c>
      <c r="C60" s="23"/>
      <c r="D60" s="82"/>
      <c r="E60" s="83"/>
      <c r="F60" s="83" t="n">
        <f aca="false">D60*E60</f>
        <v>0</v>
      </c>
      <c r="G60" s="83" t="n">
        <f aca="false">F60*L60</f>
        <v>0</v>
      </c>
      <c r="H60" s="83" t="n">
        <f aca="false">F60*M60</f>
        <v>0</v>
      </c>
      <c r="I60" s="83" t="n">
        <f aca="false">F60*N60</f>
        <v>0</v>
      </c>
      <c r="J60" s="83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10" t="s">
        <v>3010</v>
      </c>
      <c r="B61" s="77" t="s">
        <v>3006</v>
      </c>
      <c r="C61" s="7" t="s">
        <v>2898</v>
      </c>
      <c r="D61" s="78"/>
      <c r="E61" s="79"/>
      <c r="F61" s="79" t="n">
        <f aca="false">D61*E61</f>
        <v>0</v>
      </c>
      <c r="G61" s="79" t="n">
        <f aca="false">F61*L61</f>
        <v>0</v>
      </c>
      <c r="H61" s="79" t="n">
        <f aca="false">F61*M61</f>
        <v>0</v>
      </c>
      <c r="I61" s="79" t="n">
        <f aca="false">F61*N61</f>
        <v>0</v>
      </c>
      <c r="J61" s="79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1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80"/>
      <c r="B62" s="81" t="s">
        <v>3011</v>
      </c>
      <c r="C62" s="23"/>
      <c r="D62" s="82"/>
      <c r="E62" s="83"/>
      <c r="F62" s="83" t="n">
        <f aca="false">D62*E62</f>
        <v>0</v>
      </c>
      <c r="G62" s="83" t="n">
        <f aca="false">F62*L62</f>
        <v>0</v>
      </c>
      <c r="H62" s="83" t="n">
        <f aca="false">F62*M62</f>
        <v>0</v>
      </c>
      <c r="I62" s="83" t="n">
        <f aca="false">F62*N62</f>
        <v>0</v>
      </c>
      <c r="J62" s="83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1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10" t="s">
        <v>3012</v>
      </c>
      <c r="B63" s="77" t="s">
        <v>3006</v>
      </c>
      <c r="C63" s="7" t="s">
        <v>2960</v>
      </c>
      <c r="D63" s="78"/>
      <c r="E63" s="79"/>
      <c r="F63" s="79" t="n">
        <f aca="false">D63*E63</f>
        <v>0</v>
      </c>
      <c r="G63" s="79" t="n">
        <f aca="false">F63*L63</f>
        <v>0</v>
      </c>
      <c r="H63" s="79" t="n">
        <f aca="false">F63*M63</f>
        <v>0</v>
      </c>
      <c r="I63" s="79" t="n">
        <f aca="false">F63*N63</f>
        <v>0</v>
      </c>
      <c r="J63" s="79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1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80"/>
      <c r="B64" s="81" t="s">
        <v>3013</v>
      </c>
      <c r="C64" s="23"/>
      <c r="D64" s="82"/>
      <c r="E64" s="83"/>
      <c r="F64" s="83" t="n">
        <f aca="false">D64*E64</f>
        <v>0</v>
      </c>
      <c r="G64" s="83" t="n">
        <f aca="false">F64*L64</f>
        <v>0</v>
      </c>
      <c r="H64" s="83" t="n">
        <f aca="false">F64*M64</f>
        <v>0</v>
      </c>
      <c r="I64" s="83" t="n">
        <f aca="false">F64*N64</f>
        <v>0</v>
      </c>
      <c r="J64" s="83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1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10" t="s">
        <v>3014</v>
      </c>
      <c r="B65" s="77" t="s">
        <v>3006</v>
      </c>
      <c r="C65" s="7" t="s">
        <v>2960</v>
      </c>
      <c r="D65" s="78"/>
      <c r="E65" s="79"/>
      <c r="F65" s="79" t="n">
        <f aca="false">D65*E65</f>
        <v>0</v>
      </c>
      <c r="G65" s="79" t="n">
        <f aca="false">F65*L65</f>
        <v>0</v>
      </c>
      <c r="H65" s="79" t="n">
        <f aca="false">F65*M65</f>
        <v>0</v>
      </c>
      <c r="I65" s="79" t="n">
        <f aca="false">F65*N65</f>
        <v>0</v>
      </c>
      <c r="J65" s="79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1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80"/>
      <c r="B66" s="81" t="s">
        <v>3015</v>
      </c>
      <c r="C66" s="23"/>
      <c r="D66" s="82"/>
      <c r="E66" s="83"/>
      <c r="F66" s="83" t="n">
        <f aca="false">D66*E66</f>
        <v>0</v>
      </c>
      <c r="G66" s="83" t="n">
        <f aca="false">F66*L66</f>
        <v>0</v>
      </c>
      <c r="H66" s="83" t="n">
        <f aca="false">F66*M66</f>
        <v>0</v>
      </c>
      <c r="I66" s="83" t="n">
        <f aca="false">F66*N66</f>
        <v>0</v>
      </c>
      <c r="J66" s="83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1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10" t="s">
        <v>2944</v>
      </c>
      <c r="B67" s="77" t="s">
        <v>3016</v>
      </c>
      <c r="C67" s="7" t="s">
        <v>1587</v>
      </c>
      <c r="D67" s="78"/>
      <c r="E67" s="79"/>
      <c r="F67" s="79" t="n">
        <f aca="false">D67*E67</f>
        <v>0</v>
      </c>
      <c r="G67" s="79" t="n">
        <f aca="false">F67*L67</f>
        <v>0</v>
      </c>
      <c r="H67" s="79" t="n">
        <f aca="false">F67*M67</f>
        <v>0</v>
      </c>
      <c r="I67" s="79" t="n">
        <f aca="false">F67*N67</f>
        <v>0</v>
      </c>
      <c r="J67" s="79" t="n">
        <f aca="false">F67*O67</f>
        <v>0</v>
      </c>
      <c r="L67" s="1" t="n">
        <v>0.78</v>
      </c>
      <c r="M67" s="1" t="n">
        <v>0.1</v>
      </c>
      <c r="N67" s="1" t="n">
        <v>0.1</v>
      </c>
      <c r="O67" s="1" t="n">
        <v>0.02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80"/>
      <c r="B68" s="81" t="s">
        <v>3017</v>
      </c>
      <c r="C68" s="23"/>
      <c r="D68" s="82"/>
      <c r="E68" s="83"/>
      <c r="F68" s="83" t="n">
        <f aca="false">D68*E68</f>
        <v>0</v>
      </c>
      <c r="G68" s="83" t="n">
        <f aca="false">F68*L68</f>
        <v>0</v>
      </c>
      <c r="H68" s="83" t="n">
        <f aca="false">F68*M68</f>
        <v>0</v>
      </c>
      <c r="I68" s="83" t="n">
        <f aca="false">F68*N68</f>
        <v>0</v>
      </c>
      <c r="J68" s="83" t="n">
        <f aca="false">F68*O68</f>
        <v>0</v>
      </c>
      <c r="L68" s="1" t="n">
        <v>0.78</v>
      </c>
      <c r="M68" s="1" t="n">
        <v>0.1</v>
      </c>
      <c r="N68" s="1" t="n">
        <v>0.1</v>
      </c>
      <c r="O68" s="1" t="n">
        <v>0.02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10" t="s">
        <v>3018</v>
      </c>
      <c r="B69" s="77" t="s">
        <v>3019</v>
      </c>
      <c r="C69" s="7" t="s">
        <v>74</v>
      </c>
      <c r="D69" s="78"/>
      <c r="E69" s="79"/>
      <c r="F69" s="79" t="n">
        <f aca="false">D69*E69</f>
        <v>0</v>
      </c>
      <c r="G69" s="79" t="n">
        <f aca="false">F69*L69</f>
        <v>0</v>
      </c>
      <c r="H69" s="79" t="n">
        <f aca="false">F69*M69</f>
        <v>0</v>
      </c>
      <c r="I69" s="79" t="n">
        <f aca="false">F69*N69</f>
        <v>0</v>
      </c>
      <c r="J69" s="79" t="n">
        <f aca="false">F69*O69</f>
        <v>0</v>
      </c>
      <c r="L69" s="1" t="n">
        <v>0.22</v>
      </c>
      <c r="M69" s="1" t="n">
        <v>0.49</v>
      </c>
      <c r="N69" s="1" t="n">
        <v>0.19</v>
      </c>
      <c r="O69" s="1" t="n">
        <v>0.1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80"/>
      <c r="B70" s="81" t="s">
        <v>3020</v>
      </c>
      <c r="C70" s="23"/>
      <c r="D70" s="82"/>
      <c r="E70" s="83"/>
      <c r="F70" s="83" t="n">
        <f aca="false">D70*E70</f>
        <v>0</v>
      </c>
      <c r="G70" s="83" t="n">
        <f aca="false">F70*L70</f>
        <v>0</v>
      </c>
      <c r="H70" s="83" t="n">
        <f aca="false">F70*M70</f>
        <v>0</v>
      </c>
      <c r="I70" s="83" t="n">
        <f aca="false">F70*N70</f>
        <v>0</v>
      </c>
      <c r="J70" s="83" t="n">
        <f aca="false">F70*O70</f>
        <v>0</v>
      </c>
      <c r="L70" s="1" t="n">
        <v>0.22</v>
      </c>
      <c r="M70" s="1" t="n">
        <v>0.49</v>
      </c>
      <c r="N70" s="1" t="n">
        <v>0.19</v>
      </c>
      <c r="O70" s="1" t="n">
        <v>0.1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10" t="s">
        <v>2194</v>
      </c>
      <c r="B71" s="77" t="s">
        <v>3021</v>
      </c>
      <c r="C71" s="7" t="s">
        <v>2193</v>
      </c>
      <c r="D71" s="78"/>
      <c r="E71" s="79"/>
      <c r="F71" s="79" t="n">
        <f aca="false">D71*E71</f>
        <v>0</v>
      </c>
      <c r="G71" s="79" t="n">
        <f aca="false">F71*L71</f>
        <v>0</v>
      </c>
      <c r="H71" s="79" t="n">
        <f aca="false">F71*M71</f>
        <v>0</v>
      </c>
      <c r="I71" s="79" t="n">
        <f aca="false">F71*N71</f>
        <v>0</v>
      </c>
      <c r="J71" s="79" t="n">
        <f aca="false">F71*O71</f>
        <v>0</v>
      </c>
      <c r="L71" s="1" t="n">
        <v>0</v>
      </c>
      <c r="M71" s="1" t="n">
        <v>0</v>
      </c>
      <c r="N71" s="1" t="n">
        <v>0.95</v>
      </c>
      <c r="O71" s="1" t="n">
        <v>0.05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80"/>
      <c r="B72" s="81" t="s">
        <v>3022</v>
      </c>
      <c r="C72" s="23"/>
      <c r="D72" s="82"/>
      <c r="E72" s="83"/>
      <c r="F72" s="83" t="n">
        <f aca="false">D72*E72</f>
        <v>0</v>
      </c>
      <c r="G72" s="83" t="n">
        <f aca="false">F72*L72</f>
        <v>0</v>
      </c>
      <c r="H72" s="83" t="n">
        <f aca="false">F72*M72</f>
        <v>0</v>
      </c>
      <c r="I72" s="83" t="n">
        <f aca="false">F72*N72</f>
        <v>0</v>
      </c>
      <c r="J72" s="83" t="n">
        <f aca="false">F72*O72</f>
        <v>0</v>
      </c>
      <c r="L72" s="1" t="n">
        <v>0</v>
      </c>
      <c r="M72" s="1" t="n">
        <v>0</v>
      </c>
      <c r="N72" s="1" t="n">
        <v>0.95</v>
      </c>
      <c r="O72" s="1" t="n">
        <v>0.05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10" t="s">
        <v>2197</v>
      </c>
      <c r="B73" s="77" t="s">
        <v>2196</v>
      </c>
      <c r="C73" s="7" t="s">
        <v>2193</v>
      </c>
      <c r="D73" s="78"/>
      <c r="E73" s="79"/>
      <c r="F73" s="79" t="n">
        <f aca="false">D73*E73</f>
        <v>0</v>
      </c>
      <c r="G73" s="79" t="n">
        <f aca="false">F73*L73</f>
        <v>0</v>
      </c>
      <c r="H73" s="79" t="n">
        <f aca="false">F73*M73</f>
        <v>0</v>
      </c>
      <c r="I73" s="79" t="n">
        <f aca="false">F73*N73</f>
        <v>0</v>
      </c>
      <c r="J73" s="79" t="n">
        <f aca="false">F73*O73</f>
        <v>0</v>
      </c>
      <c r="L73" s="1" t="n">
        <v>0</v>
      </c>
      <c r="M73" s="1" t="n">
        <v>0</v>
      </c>
      <c r="N73" s="1" t="n">
        <v>0.95</v>
      </c>
      <c r="O73" s="1" t="n">
        <v>0.05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10" t="s">
        <v>2199</v>
      </c>
      <c r="B74" s="77" t="s">
        <v>3023</v>
      </c>
      <c r="C74" s="7" t="s">
        <v>2193</v>
      </c>
      <c r="D74" s="78"/>
      <c r="E74" s="79"/>
      <c r="F74" s="79" t="n">
        <f aca="false">D74*E74</f>
        <v>0</v>
      </c>
      <c r="G74" s="79" t="n">
        <f aca="false">F74*L74</f>
        <v>0</v>
      </c>
      <c r="H74" s="79" t="n">
        <f aca="false">F74*M74</f>
        <v>0</v>
      </c>
      <c r="I74" s="79" t="n">
        <f aca="false">F74*N74</f>
        <v>0</v>
      </c>
      <c r="J74" s="79" t="n">
        <f aca="false">F74*O74</f>
        <v>0</v>
      </c>
      <c r="L74" s="1" t="n">
        <v>0.37</v>
      </c>
      <c r="M74" s="1" t="n">
        <v>0.42</v>
      </c>
      <c r="N74" s="1" t="n">
        <v>0.04</v>
      </c>
      <c r="O74" s="1" t="n">
        <v>0.17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80"/>
      <c r="B75" s="81" t="s">
        <v>3024</v>
      </c>
      <c r="C75" s="23"/>
      <c r="D75" s="82"/>
      <c r="E75" s="83"/>
      <c r="F75" s="83" t="n">
        <f aca="false">D75*E75</f>
        <v>0</v>
      </c>
      <c r="G75" s="83" t="n">
        <f aca="false">F75*L75</f>
        <v>0</v>
      </c>
      <c r="H75" s="83" t="n">
        <f aca="false">F75*M75</f>
        <v>0</v>
      </c>
      <c r="I75" s="83" t="n">
        <f aca="false">F75*N75</f>
        <v>0</v>
      </c>
      <c r="J75" s="83" t="n">
        <f aca="false">F75*O75</f>
        <v>0</v>
      </c>
      <c r="L75" s="1" t="n">
        <v>0.37</v>
      </c>
      <c r="M75" s="1" t="n">
        <v>0.42</v>
      </c>
      <c r="N75" s="1" t="n">
        <v>0.04</v>
      </c>
      <c r="O75" s="1" t="n">
        <v>0.17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10" t="s">
        <v>2209</v>
      </c>
      <c r="B76" s="77" t="s">
        <v>3025</v>
      </c>
      <c r="C76" s="7" t="s">
        <v>74</v>
      </c>
      <c r="D76" s="78"/>
      <c r="E76" s="79"/>
      <c r="F76" s="79" t="n">
        <f aca="false">D76*E76</f>
        <v>0</v>
      </c>
      <c r="G76" s="79" t="n">
        <f aca="false">F76*L76</f>
        <v>0</v>
      </c>
      <c r="H76" s="79" t="n">
        <f aca="false">F76*M76</f>
        <v>0</v>
      </c>
      <c r="I76" s="79" t="n">
        <f aca="false">F76*N76</f>
        <v>0</v>
      </c>
      <c r="J76" s="79" t="n">
        <f aca="false">F76*O76</f>
        <v>0</v>
      </c>
      <c r="L76" s="1" t="n">
        <v>0.35</v>
      </c>
      <c r="M76" s="1" t="n">
        <v>0</v>
      </c>
      <c r="N76" s="1" t="n">
        <v>0.55</v>
      </c>
      <c r="O76" s="1" t="n">
        <v>0.1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80"/>
      <c r="B77" s="81" t="s">
        <v>2207</v>
      </c>
      <c r="C77" s="23"/>
      <c r="D77" s="82"/>
      <c r="E77" s="83"/>
      <c r="F77" s="83" t="n">
        <f aca="false">D77*E77</f>
        <v>0</v>
      </c>
      <c r="G77" s="83" t="n">
        <f aca="false">F77*L77</f>
        <v>0</v>
      </c>
      <c r="H77" s="83" t="n">
        <f aca="false">F77*M77</f>
        <v>0</v>
      </c>
      <c r="I77" s="83" t="n">
        <f aca="false">F77*N77</f>
        <v>0</v>
      </c>
      <c r="J77" s="83" t="n">
        <f aca="false">F77*O77</f>
        <v>0</v>
      </c>
      <c r="L77" s="1" t="n">
        <v>0.35</v>
      </c>
      <c r="M77" s="1" t="n">
        <v>0</v>
      </c>
      <c r="N77" s="1" t="n">
        <v>0.55</v>
      </c>
      <c r="O77" s="1" t="n">
        <v>0.1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10" t="s">
        <v>2206</v>
      </c>
      <c r="B78" s="77" t="s">
        <v>3026</v>
      </c>
      <c r="C78" s="7" t="s">
        <v>74</v>
      </c>
      <c r="D78" s="78"/>
      <c r="E78" s="79"/>
      <c r="F78" s="79" t="n">
        <f aca="false">D78*E78</f>
        <v>0</v>
      </c>
      <c r="G78" s="79" t="n">
        <f aca="false">F78*L78</f>
        <v>0</v>
      </c>
      <c r="H78" s="79" t="n">
        <f aca="false">F78*M78</f>
        <v>0</v>
      </c>
      <c r="I78" s="79" t="n">
        <f aca="false">F78*N78</f>
        <v>0</v>
      </c>
      <c r="J78" s="79" t="n">
        <f aca="false">F78*O78</f>
        <v>0</v>
      </c>
      <c r="L78" s="1" t="n">
        <v>0.35</v>
      </c>
      <c r="M78" s="1" t="n">
        <v>0</v>
      </c>
      <c r="N78" s="1" t="n">
        <v>0.55</v>
      </c>
      <c r="O78" s="1" t="n">
        <v>0.1</v>
      </c>
      <c r="P78" s="1"/>
      <c r="Q78" s="1"/>
      <c r="R78" s="1"/>
      <c r="S78" s="1"/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80"/>
      <c r="B79" s="81" t="s">
        <v>3027</v>
      </c>
      <c r="C79" s="23"/>
      <c r="D79" s="82"/>
      <c r="E79" s="83"/>
      <c r="F79" s="83" t="n">
        <f aca="false">D79*E79</f>
        <v>0</v>
      </c>
      <c r="G79" s="83" t="n">
        <f aca="false">F79*L79</f>
        <v>0</v>
      </c>
      <c r="H79" s="83" t="n">
        <f aca="false">F79*M79</f>
        <v>0</v>
      </c>
      <c r="I79" s="83" t="n">
        <f aca="false">F79*N79</f>
        <v>0</v>
      </c>
      <c r="J79" s="83" t="n">
        <f aca="false">F79*O79</f>
        <v>0</v>
      </c>
      <c r="L79" s="1" t="n">
        <v>0.35</v>
      </c>
      <c r="M79" s="1" t="n">
        <v>0</v>
      </c>
      <c r="N79" s="1" t="n">
        <v>0.55</v>
      </c>
      <c r="O79" s="1" t="n">
        <v>0.1</v>
      </c>
      <c r="P79" s="1"/>
      <c r="Q79" s="1"/>
      <c r="R79" s="1"/>
      <c r="S79" s="1"/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10" t="s">
        <v>2217</v>
      </c>
      <c r="B80" s="77" t="s">
        <v>2216</v>
      </c>
      <c r="C80" s="7" t="s">
        <v>2193</v>
      </c>
      <c r="D80" s="78"/>
      <c r="E80" s="79"/>
      <c r="F80" s="79" t="n">
        <f aca="false">D80*E80</f>
        <v>0</v>
      </c>
      <c r="G80" s="79" t="n">
        <f aca="false">F80*L80</f>
        <v>0</v>
      </c>
      <c r="H80" s="79" t="n">
        <f aca="false">F80*M80</f>
        <v>0</v>
      </c>
      <c r="I80" s="79" t="n">
        <f aca="false">F80*N80</f>
        <v>0</v>
      </c>
      <c r="J80" s="79" t="n">
        <f aca="false">F80*O80</f>
        <v>0</v>
      </c>
      <c r="L80" s="1" t="n">
        <v>0.35</v>
      </c>
      <c r="M80" s="1" t="n">
        <v>0</v>
      </c>
      <c r="N80" s="1" t="n">
        <v>0.55</v>
      </c>
      <c r="O80" s="1" t="n">
        <v>0.1</v>
      </c>
      <c r="P80" s="1"/>
      <c r="Q80" s="1"/>
      <c r="R80" s="1"/>
      <c r="S80" s="1"/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10" t="s">
        <v>2327</v>
      </c>
      <c r="B81" s="77" t="s">
        <v>3028</v>
      </c>
      <c r="C81" s="7" t="s">
        <v>74</v>
      </c>
      <c r="D81" s="78"/>
      <c r="E81" s="79"/>
      <c r="F81" s="79" t="n">
        <f aca="false">D81*E81</f>
        <v>0</v>
      </c>
      <c r="G81" s="79" t="n">
        <f aca="false">F81*L81</f>
        <v>0</v>
      </c>
      <c r="H81" s="79" t="n">
        <f aca="false">F81*M81</f>
        <v>0</v>
      </c>
      <c r="I81" s="79" t="n">
        <f aca="false">F81*N81</f>
        <v>0</v>
      </c>
      <c r="J81" s="79" t="n">
        <f aca="false">F81*O81</f>
        <v>0</v>
      </c>
      <c r="L81" s="1" t="n">
        <v>0.35</v>
      </c>
      <c r="M81" s="1" t="n">
        <v>0</v>
      </c>
      <c r="N81" s="1" t="n">
        <v>0.55</v>
      </c>
      <c r="O81" s="1" t="n">
        <v>0.1</v>
      </c>
      <c r="P81" s="1"/>
      <c r="Q81" s="1"/>
      <c r="R81" s="1"/>
      <c r="S81" s="1"/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80"/>
      <c r="B82" s="81" t="s">
        <v>3029</v>
      </c>
      <c r="C82" s="23"/>
      <c r="D82" s="82"/>
      <c r="E82" s="83"/>
      <c r="F82" s="83" t="n">
        <f aca="false">D82*E82</f>
        <v>0</v>
      </c>
      <c r="G82" s="83" t="n">
        <f aca="false">F82*L82</f>
        <v>0</v>
      </c>
      <c r="H82" s="83" t="n">
        <f aca="false">F82*M82</f>
        <v>0</v>
      </c>
      <c r="I82" s="83" t="n">
        <f aca="false">F82*N82</f>
        <v>0</v>
      </c>
      <c r="J82" s="83" t="n">
        <f aca="false">F82*O82</f>
        <v>0</v>
      </c>
      <c r="L82" s="1" t="n">
        <v>0.35</v>
      </c>
      <c r="M82" s="1" t="n">
        <v>0</v>
      </c>
      <c r="N82" s="1" t="n">
        <v>0.55</v>
      </c>
      <c r="O82" s="1" t="n">
        <v>0.1</v>
      </c>
      <c r="P82" s="1"/>
      <c r="Q82" s="1"/>
      <c r="R82" s="1"/>
      <c r="S82" s="1"/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10" t="s">
        <v>2212</v>
      </c>
      <c r="B83" s="77" t="s">
        <v>2211</v>
      </c>
      <c r="C83" s="7" t="s">
        <v>2193</v>
      </c>
      <c r="D83" s="78"/>
      <c r="E83" s="79"/>
      <c r="F83" s="79" t="n">
        <f aca="false">D83*E83</f>
        <v>0</v>
      </c>
      <c r="G83" s="79" t="n">
        <f aca="false">F83*L83</f>
        <v>0</v>
      </c>
      <c r="H83" s="79" t="n">
        <f aca="false">F83*M83</f>
        <v>0</v>
      </c>
      <c r="I83" s="79" t="n">
        <f aca="false">F83*N83</f>
        <v>0</v>
      </c>
      <c r="J83" s="79" t="n">
        <f aca="false">F83*O83</f>
        <v>0</v>
      </c>
      <c r="L83" s="1" t="n">
        <v>0.35</v>
      </c>
      <c r="M83" s="1" t="n">
        <v>0</v>
      </c>
      <c r="N83" s="1" t="n">
        <v>0.55</v>
      </c>
      <c r="O83" s="1" t="n">
        <v>0.1</v>
      </c>
      <c r="P83" s="1"/>
      <c r="Q83" s="1"/>
      <c r="R83" s="1"/>
      <c r="S83" s="1"/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10" t="s">
        <v>2214</v>
      </c>
      <c r="B84" s="77" t="s">
        <v>3030</v>
      </c>
      <c r="C84" s="7" t="s">
        <v>2193</v>
      </c>
      <c r="D84" s="78"/>
      <c r="E84" s="79"/>
      <c r="F84" s="79" t="n">
        <f aca="false">D84*E84</f>
        <v>0</v>
      </c>
      <c r="G84" s="79" t="n">
        <f aca="false">F84*L84</f>
        <v>0</v>
      </c>
      <c r="H84" s="79" t="n">
        <f aca="false">F84*M84</f>
        <v>0</v>
      </c>
      <c r="I84" s="79" t="n">
        <f aca="false">F84*N84</f>
        <v>0</v>
      </c>
      <c r="J84" s="79" t="n">
        <f aca="false">F84*O84</f>
        <v>0</v>
      </c>
      <c r="L84" s="1" t="n">
        <v>0.35</v>
      </c>
      <c r="M84" s="1" t="n">
        <v>0</v>
      </c>
      <c r="N84" s="1" t="n">
        <v>0.55</v>
      </c>
      <c r="O84" s="1" t="n">
        <v>0.1</v>
      </c>
      <c r="P84" s="1"/>
      <c r="Q84" s="1"/>
      <c r="R84" s="1"/>
      <c r="S84" s="1"/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80"/>
      <c r="B85" s="81" t="s">
        <v>3031</v>
      </c>
      <c r="C85" s="23"/>
      <c r="D85" s="82"/>
      <c r="E85" s="83"/>
      <c r="F85" s="83" t="n">
        <f aca="false">D85*E85</f>
        <v>0</v>
      </c>
      <c r="G85" s="83" t="n">
        <f aca="false">F85*L85</f>
        <v>0</v>
      </c>
      <c r="H85" s="83" t="n">
        <f aca="false">F85*M85</f>
        <v>0</v>
      </c>
      <c r="I85" s="83" t="n">
        <f aca="false">F85*N85</f>
        <v>0</v>
      </c>
      <c r="J85" s="83" t="n">
        <f aca="false">F85*O85</f>
        <v>0</v>
      </c>
      <c r="L85" s="1" t="n">
        <v>0.35</v>
      </c>
      <c r="M85" s="1" t="n">
        <v>0</v>
      </c>
      <c r="N85" s="1" t="n">
        <v>0.55</v>
      </c>
      <c r="O85" s="1" t="n">
        <v>0.1</v>
      </c>
      <c r="P85" s="1"/>
      <c r="Q85" s="1"/>
      <c r="R85" s="1"/>
      <c r="S85" s="1"/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10" t="s">
        <v>2893</v>
      </c>
      <c r="B86" s="77" t="s">
        <v>3032</v>
      </c>
      <c r="C86" s="7" t="s">
        <v>74</v>
      </c>
      <c r="D86" s="78"/>
      <c r="E86" s="79"/>
      <c r="F86" s="79" t="n">
        <f aca="false">D86*E86</f>
        <v>0</v>
      </c>
      <c r="G86" s="79" t="n">
        <f aca="false">F86*L86</f>
        <v>0</v>
      </c>
      <c r="H86" s="79" t="n">
        <f aca="false">F86*M86</f>
        <v>0</v>
      </c>
      <c r="I86" s="79" t="n">
        <f aca="false">F86*N86</f>
        <v>0</v>
      </c>
      <c r="J86" s="79" t="n">
        <f aca="false">F86*O86</f>
        <v>0</v>
      </c>
      <c r="L86" s="1" t="n">
        <v>0.3</v>
      </c>
      <c r="M86" s="1" t="n">
        <v>0.2</v>
      </c>
      <c r="N86" s="1" t="n">
        <v>0.4</v>
      </c>
      <c r="O86" s="1" t="n">
        <v>0.1</v>
      </c>
      <c r="P86" s="1"/>
      <c r="Q86" s="1"/>
      <c r="R86" s="1"/>
      <c r="S86" s="1"/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80"/>
      <c r="B87" s="81" t="s">
        <v>3033</v>
      </c>
      <c r="C87" s="23"/>
      <c r="D87" s="82"/>
      <c r="E87" s="83"/>
      <c r="F87" s="83" t="n">
        <f aca="false">D87*E87</f>
        <v>0</v>
      </c>
      <c r="G87" s="83" t="n">
        <f aca="false">F87*L87</f>
        <v>0</v>
      </c>
      <c r="H87" s="83" t="n">
        <f aca="false">F87*M87</f>
        <v>0</v>
      </c>
      <c r="I87" s="83" t="n">
        <f aca="false">F87*N87</f>
        <v>0</v>
      </c>
      <c r="J87" s="83" t="n">
        <f aca="false">F87*O87</f>
        <v>0</v>
      </c>
      <c r="L87" s="1" t="n">
        <v>0.3</v>
      </c>
      <c r="M87" s="1" t="n">
        <v>0.2</v>
      </c>
      <c r="N87" s="1" t="n">
        <v>0.4</v>
      </c>
      <c r="O87" s="1" t="n">
        <v>0.1</v>
      </c>
      <c r="P87" s="1"/>
      <c r="Q87" s="1"/>
      <c r="R87" s="1"/>
      <c r="S87" s="1"/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10" t="s">
        <v>3034</v>
      </c>
      <c r="B88" s="77" t="s">
        <v>3035</v>
      </c>
      <c r="C88" s="7" t="s">
        <v>74</v>
      </c>
      <c r="D88" s="78"/>
      <c r="E88" s="79"/>
      <c r="F88" s="79" t="n">
        <f aca="false">D88*E88</f>
        <v>0</v>
      </c>
      <c r="G88" s="79" t="n">
        <f aca="false">F88*L88</f>
        <v>0</v>
      </c>
      <c r="H88" s="79" t="n">
        <f aca="false">F88*M88</f>
        <v>0</v>
      </c>
      <c r="I88" s="79" t="n">
        <f aca="false">F88*N88</f>
        <v>0</v>
      </c>
      <c r="J88" s="79" t="n">
        <f aca="false">F88*O88</f>
        <v>0</v>
      </c>
      <c r="L88" s="1" t="n">
        <v>0.3</v>
      </c>
      <c r="M88" s="1" t="n">
        <v>0.2</v>
      </c>
      <c r="N88" s="1" t="n">
        <v>0.4</v>
      </c>
      <c r="O88" s="1" t="n">
        <v>0.1</v>
      </c>
      <c r="P88" s="1"/>
      <c r="Q88" s="1"/>
      <c r="R88" s="1"/>
      <c r="S88" s="1"/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84"/>
      <c r="B89" s="84" t="s">
        <v>3036</v>
      </c>
      <c r="C89" s="86"/>
      <c r="D89" s="82"/>
      <c r="E89" s="83"/>
      <c r="F89" s="83" t="n">
        <f aca="false">D89*E89</f>
        <v>0</v>
      </c>
      <c r="G89" s="83" t="n">
        <f aca="false">F89*L89</f>
        <v>0</v>
      </c>
      <c r="H89" s="83" t="n">
        <f aca="false">F89*M89</f>
        <v>0</v>
      </c>
      <c r="I89" s="83" t="n">
        <f aca="false">F89*N89</f>
        <v>0</v>
      </c>
      <c r="J89" s="83" t="n">
        <f aca="false">F89*O89</f>
        <v>0</v>
      </c>
      <c r="L89" s="1" t="n">
        <v>0.3</v>
      </c>
      <c r="M89" s="1" t="n">
        <v>0.2</v>
      </c>
      <c r="N89" s="1" t="n">
        <v>0.4</v>
      </c>
      <c r="O89" s="1" t="n">
        <v>0.1</v>
      </c>
      <c r="P89" s="1"/>
      <c r="Q89" s="1"/>
      <c r="R89" s="1"/>
      <c r="S89" s="1"/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3037</v>
      </c>
      <c r="B90" s="77" t="s">
        <v>3038</v>
      </c>
      <c r="C90" s="7" t="s">
        <v>74</v>
      </c>
      <c r="D90" s="78"/>
      <c r="E90" s="79"/>
      <c r="F90" s="79" t="n">
        <f aca="false">D90*E90</f>
        <v>0</v>
      </c>
      <c r="G90" s="79" t="n">
        <f aca="false">F90*L90</f>
        <v>0</v>
      </c>
      <c r="H90" s="79" t="n">
        <f aca="false">F90*M90</f>
        <v>0</v>
      </c>
      <c r="I90" s="79" t="n">
        <f aca="false">F90*N90</f>
        <v>0</v>
      </c>
      <c r="J90" s="79" t="n">
        <f aca="false">F90*O90</f>
        <v>0</v>
      </c>
      <c r="L90" s="1" t="n">
        <v>0.3</v>
      </c>
      <c r="M90" s="1" t="n">
        <v>0.2</v>
      </c>
      <c r="N90" s="1" t="n">
        <v>0.4</v>
      </c>
      <c r="O90" s="1" t="n">
        <v>0.1</v>
      </c>
      <c r="P90" s="1"/>
      <c r="Q90" s="1"/>
      <c r="R90" s="1"/>
      <c r="S90" s="1"/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80"/>
      <c r="B91" s="80" t="s">
        <v>3036</v>
      </c>
      <c r="C91" s="23"/>
      <c r="D91" s="82"/>
      <c r="E91" s="83"/>
      <c r="F91" s="83" t="n">
        <f aca="false">D91*E91</f>
        <v>0</v>
      </c>
      <c r="G91" s="83" t="n">
        <f aca="false">F91*L91</f>
        <v>0</v>
      </c>
      <c r="H91" s="83" t="n">
        <f aca="false">F91*M91</f>
        <v>0</v>
      </c>
      <c r="I91" s="83" t="n">
        <f aca="false">F91*N91</f>
        <v>0</v>
      </c>
      <c r="J91" s="83" t="n">
        <f aca="false">F91*O91</f>
        <v>0</v>
      </c>
      <c r="L91" s="1" t="n">
        <v>0.3</v>
      </c>
      <c r="M91" s="1" t="n">
        <v>0.2</v>
      </c>
      <c r="N91" s="1" t="n">
        <v>0.4</v>
      </c>
      <c r="O91" s="1" t="n">
        <v>0.1</v>
      </c>
      <c r="P91" s="1"/>
      <c r="Q91" s="1"/>
      <c r="R91" s="1"/>
      <c r="S91" s="1"/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10" t="s">
        <v>3039</v>
      </c>
      <c r="B92" s="77" t="s">
        <v>3040</v>
      </c>
      <c r="C92" s="7" t="s">
        <v>74</v>
      </c>
      <c r="D92" s="78"/>
      <c r="E92" s="79"/>
      <c r="F92" s="79" t="n">
        <f aca="false">D92*E92</f>
        <v>0</v>
      </c>
      <c r="G92" s="79" t="n">
        <f aca="false">F92*L92</f>
        <v>0</v>
      </c>
      <c r="H92" s="79" t="n">
        <f aca="false">F92*M92</f>
        <v>0</v>
      </c>
      <c r="I92" s="79" t="n">
        <f aca="false">F92*N92</f>
        <v>0</v>
      </c>
      <c r="J92" s="79" t="n">
        <f aca="false">F92*O92</f>
        <v>0</v>
      </c>
      <c r="L92" s="1" t="n">
        <v>0.3</v>
      </c>
      <c r="M92" s="1" t="n">
        <v>0.2</v>
      </c>
      <c r="N92" s="1" t="n">
        <v>0.4</v>
      </c>
      <c r="O92" s="1" t="n">
        <v>0.1</v>
      </c>
      <c r="P92" s="1"/>
      <c r="Q92" s="1"/>
      <c r="R92" s="1"/>
      <c r="S92" s="1"/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80"/>
      <c r="B93" s="80" t="s">
        <v>3041</v>
      </c>
      <c r="C93" s="23"/>
      <c r="D93" s="82"/>
      <c r="E93" s="83"/>
      <c r="F93" s="83" t="n">
        <f aca="false">D93*E93</f>
        <v>0</v>
      </c>
      <c r="G93" s="83" t="n">
        <f aca="false">F93*L93</f>
        <v>0</v>
      </c>
      <c r="H93" s="83" t="n">
        <f aca="false">F93*M93</f>
        <v>0</v>
      </c>
      <c r="I93" s="83" t="n">
        <f aca="false">F93*N93</f>
        <v>0</v>
      </c>
      <c r="J93" s="83" t="n">
        <f aca="false">F93*O93</f>
        <v>0</v>
      </c>
      <c r="L93" s="1" t="n">
        <v>0.3</v>
      </c>
      <c r="M93" s="1" t="n">
        <v>0.2</v>
      </c>
      <c r="N93" s="1" t="n">
        <v>0.4</v>
      </c>
      <c r="O93" s="1" t="n">
        <v>0.1</v>
      </c>
      <c r="P93" s="1"/>
      <c r="Q93" s="1"/>
      <c r="R93" s="1"/>
      <c r="S93" s="1"/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10" t="s">
        <v>3042</v>
      </c>
      <c r="B94" s="77" t="s">
        <v>3043</v>
      </c>
      <c r="C94" s="7" t="s">
        <v>74</v>
      </c>
      <c r="D94" s="78"/>
      <c r="E94" s="79"/>
      <c r="F94" s="79" t="n">
        <f aca="false">D94*E94</f>
        <v>0</v>
      </c>
      <c r="G94" s="79" t="n">
        <f aca="false">F94*L94</f>
        <v>0</v>
      </c>
      <c r="H94" s="79" t="n">
        <f aca="false">F94*M94</f>
        <v>0</v>
      </c>
      <c r="I94" s="79" t="n">
        <f aca="false">F94*N94</f>
        <v>0</v>
      </c>
      <c r="J94" s="79" t="n">
        <f aca="false">F94*O94</f>
        <v>0</v>
      </c>
      <c r="L94" s="1" t="n">
        <v>0.3</v>
      </c>
      <c r="M94" s="1" t="n">
        <v>0.2</v>
      </c>
      <c r="N94" s="1" t="n">
        <v>0.4</v>
      </c>
      <c r="O94" s="1" t="n">
        <v>0.1</v>
      </c>
      <c r="P94" s="1"/>
      <c r="Q94" s="1"/>
      <c r="R94" s="1"/>
      <c r="S94" s="1"/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80"/>
      <c r="B95" s="81" t="s">
        <v>3044</v>
      </c>
      <c r="C95" s="23"/>
      <c r="D95" s="82"/>
      <c r="E95" s="83"/>
      <c r="F95" s="83" t="n">
        <f aca="false">D95*E95</f>
        <v>0</v>
      </c>
      <c r="G95" s="83" t="n">
        <f aca="false">F95*L95</f>
        <v>0</v>
      </c>
      <c r="H95" s="83" t="n">
        <f aca="false">F95*M95</f>
        <v>0</v>
      </c>
      <c r="I95" s="83" t="n">
        <f aca="false">F95*N95</f>
        <v>0</v>
      </c>
      <c r="J95" s="83" t="n">
        <f aca="false">F95*O95</f>
        <v>0</v>
      </c>
      <c r="L95" s="1" t="n">
        <v>0.3</v>
      </c>
      <c r="M95" s="1" t="n">
        <v>0.2</v>
      </c>
      <c r="N95" s="1" t="n">
        <v>0.4</v>
      </c>
      <c r="O95" s="1" t="n">
        <v>0.1</v>
      </c>
      <c r="P95" s="1"/>
      <c r="Q95" s="1"/>
      <c r="R95" s="1"/>
      <c r="S95" s="1"/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10" t="s">
        <v>3045</v>
      </c>
      <c r="B96" s="77" t="s">
        <v>3046</v>
      </c>
      <c r="C96" s="7" t="s">
        <v>74</v>
      </c>
      <c r="D96" s="78"/>
      <c r="E96" s="79"/>
      <c r="F96" s="79" t="n">
        <f aca="false">D96*E96</f>
        <v>0</v>
      </c>
      <c r="G96" s="79" t="n">
        <f aca="false">F96*L96</f>
        <v>0</v>
      </c>
      <c r="H96" s="79" t="n">
        <f aca="false">F96*M96</f>
        <v>0</v>
      </c>
      <c r="I96" s="79" t="n">
        <f aca="false">F96*N96</f>
        <v>0</v>
      </c>
      <c r="J96" s="79" t="n">
        <f aca="false">F96*O96</f>
        <v>0</v>
      </c>
      <c r="L96" s="1" t="n">
        <v>0.3</v>
      </c>
      <c r="M96" s="1" t="n">
        <v>0.2</v>
      </c>
      <c r="N96" s="1" t="n">
        <v>0.4</v>
      </c>
      <c r="O96" s="1" t="n">
        <v>0.1</v>
      </c>
      <c r="P96" s="1"/>
      <c r="Q96" s="1"/>
      <c r="R96" s="1"/>
      <c r="S96" s="1"/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80"/>
      <c r="B97" s="80" t="s">
        <v>3047</v>
      </c>
      <c r="C97" s="23"/>
      <c r="D97" s="82"/>
      <c r="E97" s="83"/>
      <c r="F97" s="83" t="n">
        <f aca="false">D97*E97</f>
        <v>0</v>
      </c>
      <c r="G97" s="83" t="n">
        <f aca="false">F97*L97</f>
        <v>0</v>
      </c>
      <c r="H97" s="83" t="n">
        <f aca="false">F97*M97</f>
        <v>0</v>
      </c>
      <c r="I97" s="83" t="n">
        <f aca="false">F97*N97</f>
        <v>0</v>
      </c>
      <c r="J97" s="83" t="n">
        <f aca="false">F97*O97</f>
        <v>0</v>
      </c>
      <c r="L97" s="1" t="n">
        <v>0.3</v>
      </c>
      <c r="M97" s="1" t="n">
        <v>0.2</v>
      </c>
      <c r="N97" s="1" t="n">
        <v>0.4</v>
      </c>
      <c r="O97" s="1" t="n">
        <v>0.1</v>
      </c>
      <c r="P97" s="1"/>
      <c r="Q97" s="1"/>
      <c r="R97" s="1"/>
      <c r="S97" s="1"/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10" t="s">
        <v>3048</v>
      </c>
      <c r="B98" s="77" t="s">
        <v>3049</v>
      </c>
      <c r="C98" s="7" t="s">
        <v>74</v>
      </c>
      <c r="D98" s="78"/>
      <c r="E98" s="79"/>
      <c r="F98" s="79" t="n">
        <f aca="false">D98*E98</f>
        <v>0</v>
      </c>
      <c r="G98" s="79" t="n">
        <f aca="false">F98*L98</f>
        <v>0</v>
      </c>
      <c r="H98" s="79" t="n">
        <f aca="false">F98*M98</f>
        <v>0</v>
      </c>
      <c r="I98" s="79" t="n">
        <f aca="false">F98*N98</f>
        <v>0</v>
      </c>
      <c r="J98" s="79" t="n">
        <f aca="false">F98*O98</f>
        <v>0</v>
      </c>
      <c r="L98" s="1" t="n">
        <v>0.3</v>
      </c>
      <c r="M98" s="1" t="n">
        <v>0.2</v>
      </c>
      <c r="N98" s="1" t="n">
        <v>0.4</v>
      </c>
      <c r="O98" s="1" t="n">
        <v>0.1</v>
      </c>
      <c r="P98" s="1"/>
      <c r="Q98" s="1"/>
      <c r="R98" s="1"/>
      <c r="S98" s="1"/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80"/>
      <c r="B99" s="81" t="s">
        <v>3050</v>
      </c>
      <c r="C99" s="23"/>
      <c r="D99" s="82"/>
      <c r="E99" s="83"/>
      <c r="F99" s="83" t="n">
        <f aca="false">D99*E99</f>
        <v>0</v>
      </c>
      <c r="G99" s="83" t="n">
        <f aca="false">F99*L99</f>
        <v>0</v>
      </c>
      <c r="H99" s="83" t="n">
        <f aca="false">F99*M99</f>
        <v>0</v>
      </c>
      <c r="I99" s="83" t="n">
        <f aca="false">F99*N99</f>
        <v>0</v>
      </c>
      <c r="J99" s="83" t="n">
        <f aca="false">F99*O99</f>
        <v>0</v>
      </c>
      <c r="L99" s="1" t="n">
        <v>0.3</v>
      </c>
      <c r="M99" s="1" t="n">
        <v>0.2</v>
      </c>
      <c r="N99" s="1" t="n">
        <v>0.4</v>
      </c>
      <c r="O99" s="1" t="n">
        <v>0.1</v>
      </c>
      <c r="P99" s="1"/>
      <c r="Q99" s="1"/>
      <c r="R99" s="1"/>
      <c r="S99" s="1"/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10" t="s">
        <v>3051</v>
      </c>
      <c r="B100" s="77" t="s">
        <v>3052</v>
      </c>
      <c r="C100" s="7" t="s">
        <v>74</v>
      </c>
      <c r="D100" s="78"/>
      <c r="E100" s="79"/>
      <c r="F100" s="79" t="n">
        <f aca="false">D100*E100</f>
        <v>0</v>
      </c>
      <c r="G100" s="79" t="n">
        <f aca="false">F100*L100</f>
        <v>0</v>
      </c>
      <c r="H100" s="79" t="n">
        <f aca="false">F100*M100</f>
        <v>0</v>
      </c>
      <c r="I100" s="79" t="n">
        <f aca="false">F100*N100</f>
        <v>0</v>
      </c>
      <c r="J100" s="79" t="n">
        <f aca="false">F100*O100</f>
        <v>0</v>
      </c>
      <c r="L100" s="1" t="n">
        <v>0.3</v>
      </c>
      <c r="M100" s="1" t="n">
        <v>0.2</v>
      </c>
      <c r="N100" s="1" t="n">
        <v>0.4</v>
      </c>
      <c r="O100" s="1" t="n">
        <v>0.1</v>
      </c>
      <c r="P100" s="1"/>
      <c r="Q100" s="1"/>
      <c r="R100" s="1"/>
      <c r="S100" s="1"/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80"/>
      <c r="B101" s="80" t="s">
        <v>3053</v>
      </c>
      <c r="C101" s="23"/>
      <c r="D101" s="82"/>
      <c r="E101" s="83"/>
      <c r="F101" s="83" t="n">
        <f aca="false">D101*E101</f>
        <v>0</v>
      </c>
      <c r="G101" s="83" t="n">
        <f aca="false">F101*L101</f>
        <v>0</v>
      </c>
      <c r="H101" s="83" t="n">
        <f aca="false">F101*M101</f>
        <v>0</v>
      </c>
      <c r="I101" s="83" t="n">
        <f aca="false">F101*N101</f>
        <v>0</v>
      </c>
      <c r="J101" s="83" t="n">
        <f aca="false">F101*O101</f>
        <v>0</v>
      </c>
      <c r="L101" s="1" t="n">
        <v>0.3</v>
      </c>
      <c r="M101" s="1" t="n">
        <v>0.2</v>
      </c>
      <c r="N101" s="1" t="n">
        <v>0.4</v>
      </c>
      <c r="O101" s="1" t="n">
        <v>0.1</v>
      </c>
      <c r="P101" s="1"/>
      <c r="Q101" s="1"/>
      <c r="R101" s="1"/>
      <c r="S101" s="1"/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10" t="s">
        <v>3054</v>
      </c>
      <c r="B102" s="77" t="s">
        <v>3055</v>
      </c>
      <c r="C102" s="7" t="s">
        <v>74</v>
      </c>
      <c r="D102" s="78"/>
      <c r="E102" s="79"/>
      <c r="F102" s="79" t="n">
        <f aca="false">D102*E102</f>
        <v>0</v>
      </c>
      <c r="G102" s="79" t="n">
        <f aca="false">F102*L102</f>
        <v>0</v>
      </c>
      <c r="H102" s="79" t="n">
        <f aca="false">F102*M102</f>
        <v>0</v>
      </c>
      <c r="I102" s="79" t="n">
        <f aca="false">F102*N102</f>
        <v>0</v>
      </c>
      <c r="J102" s="79" t="n">
        <f aca="false">F102*O102</f>
        <v>0</v>
      </c>
      <c r="L102" s="1" t="n">
        <v>0.3</v>
      </c>
      <c r="M102" s="1" t="n">
        <v>0.2</v>
      </c>
      <c r="N102" s="1" t="n">
        <v>0.4</v>
      </c>
      <c r="O102" s="1" t="n">
        <v>0.1</v>
      </c>
      <c r="P102" s="1"/>
      <c r="Q102" s="1"/>
      <c r="R102" s="1"/>
      <c r="S102" s="1"/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80"/>
      <c r="B103" s="80" t="s">
        <v>3056</v>
      </c>
      <c r="C103" s="23"/>
      <c r="D103" s="82"/>
      <c r="E103" s="83"/>
      <c r="F103" s="83" t="n">
        <f aca="false">D103*E103</f>
        <v>0</v>
      </c>
      <c r="G103" s="83" t="n">
        <f aca="false">F103*L103</f>
        <v>0</v>
      </c>
      <c r="H103" s="83" t="n">
        <f aca="false">F103*M103</f>
        <v>0</v>
      </c>
      <c r="I103" s="83" t="n">
        <f aca="false">F103*N103</f>
        <v>0</v>
      </c>
      <c r="J103" s="83" t="n">
        <f aca="false">F103*O103</f>
        <v>0</v>
      </c>
      <c r="L103" s="1" t="n">
        <v>0.3</v>
      </c>
      <c r="M103" s="1" t="n">
        <v>0.2</v>
      </c>
      <c r="N103" s="1" t="n">
        <v>0.4</v>
      </c>
      <c r="O103" s="1" t="n">
        <v>0.1</v>
      </c>
      <c r="P103" s="1"/>
      <c r="Q103" s="1"/>
      <c r="R103" s="1"/>
      <c r="S103" s="1"/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10" t="s">
        <v>3057</v>
      </c>
      <c r="B104" s="77" t="s">
        <v>3058</v>
      </c>
      <c r="C104" s="7" t="s">
        <v>74</v>
      </c>
      <c r="D104" s="78"/>
      <c r="E104" s="79"/>
      <c r="F104" s="79" t="n">
        <f aca="false">D104*E104</f>
        <v>0</v>
      </c>
      <c r="G104" s="79" t="n">
        <f aca="false">F104*L104</f>
        <v>0</v>
      </c>
      <c r="H104" s="79" t="n">
        <f aca="false">F104*M104</f>
        <v>0</v>
      </c>
      <c r="I104" s="79" t="n">
        <f aca="false">F104*N104</f>
        <v>0</v>
      </c>
      <c r="J104" s="79" t="n">
        <f aca="false">F104*O104</f>
        <v>0</v>
      </c>
      <c r="L104" s="1" t="n">
        <v>0.3</v>
      </c>
      <c r="M104" s="1" t="n">
        <v>0.2</v>
      </c>
      <c r="N104" s="1" t="n">
        <v>0.4</v>
      </c>
      <c r="O104" s="1" t="n">
        <v>0.1</v>
      </c>
      <c r="P104" s="1"/>
      <c r="Q104" s="1"/>
      <c r="R104" s="1"/>
      <c r="S104" s="1"/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80"/>
      <c r="B105" s="80" t="s">
        <v>3059</v>
      </c>
      <c r="C105" s="23"/>
      <c r="D105" s="82"/>
      <c r="E105" s="83"/>
      <c r="F105" s="83" t="n">
        <f aca="false">D105*E105</f>
        <v>0</v>
      </c>
      <c r="G105" s="83" t="n">
        <f aca="false">F105*L105</f>
        <v>0</v>
      </c>
      <c r="H105" s="83" t="n">
        <f aca="false">F105*M105</f>
        <v>0</v>
      </c>
      <c r="I105" s="83" t="n">
        <f aca="false">F105*N105</f>
        <v>0</v>
      </c>
      <c r="J105" s="83" t="n">
        <f aca="false">F105*O105</f>
        <v>0</v>
      </c>
      <c r="L105" s="1" t="n">
        <v>0.3</v>
      </c>
      <c r="M105" s="1" t="n">
        <v>0.2</v>
      </c>
      <c r="N105" s="1" t="n">
        <v>0.4</v>
      </c>
      <c r="O105" s="1" t="n">
        <v>0.1</v>
      </c>
      <c r="P105" s="1"/>
      <c r="Q105" s="1"/>
      <c r="R105" s="1"/>
      <c r="S105" s="1"/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10" t="s">
        <v>3060</v>
      </c>
      <c r="B106" s="77" t="s">
        <v>3061</v>
      </c>
      <c r="C106" s="7" t="s">
        <v>74</v>
      </c>
      <c r="D106" s="78"/>
      <c r="E106" s="79"/>
      <c r="F106" s="79" t="n">
        <f aca="false">D106*E106</f>
        <v>0</v>
      </c>
      <c r="G106" s="79" t="n">
        <f aca="false">F106*L106</f>
        <v>0</v>
      </c>
      <c r="H106" s="79" t="n">
        <f aca="false">F106*M106</f>
        <v>0</v>
      </c>
      <c r="I106" s="79" t="n">
        <f aca="false">F106*N106</f>
        <v>0</v>
      </c>
      <c r="J106" s="79" t="n">
        <f aca="false">F106*O106</f>
        <v>0</v>
      </c>
      <c r="L106" s="1" t="n">
        <v>0.3</v>
      </c>
      <c r="M106" s="1" t="n">
        <v>0.2</v>
      </c>
      <c r="N106" s="1" t="n">
        <v>0.4</v>
      </c>
      <c r="O106" s="1" t="n">
        <v>0.1</v>
      </c>
      <c r="P106" s="1"/>
      <c r="Q106" s="1"/>
      <c r="R106" s="1"/>
      <c r="S106" s="1"/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80"/>
      <c r="B107" s="80" t="s">
        <v>3062</v>
      </c>
      <c r="C107" s="23"/>
      <c r="D107" s="82"/>
      <c r="E107" s="83"/>
      <c r="F107" s="83" t="n">
        <f aca="false">D107*E107</f>
        <v>0</v>
      </c>
      <c r="G107" s="83" t="n">
        <f aca="false">F107*L107</f>
        <v>0</v>
      </c>
      <c r="H107" s="83" t="n">
        <f aca="false">F107*M107</f>
        <v>0</v>
      </c>
      <c r="I107" s="83" t="n">
        <f aca="false">F107*N107</f>
        <v>0</v>
      </c>
      <c r="J107" s="83" t="n">
        <f aca="false">F107*O107</f>
        <v>0</v>
      </c>
      <c r="L107" s="1" t="n">
        <v>0.3</v>
      </c>
      <c r="M107" s="1" t="n">
        <v>0.2</v>
      </c>
      <c r="N107" s="1" t="n">
        <v>0.4</v>
      </c>
      <c r="O107" s="1" t="n">
        <v>0.1</v>
      </c>
      <c r="P107" s="1"/>
      <c r="Q107" s="1"/>
      <c r="R107" s="1"/>
      <c r="S107" s="1"/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10" t="s">
        <v>3063</v>
      </c>
      <c r="B108" s="77" t="s">
        <v>3064</v>
      </c>
      <c r="C108" s="7" t="s">
        <v>74</v>
      </c>
      <c r="D108" s="78"/>
      <c r="E108" s="79"/>
      <c r="F108" s="79" t="n">
        <f aca="false">D108*E108</f>
        <v>0</v>
      </c>
      <c r="G108" s="79" t="n">
        <f aca="false">F108*L108</f>
        <v>0</v>
      </c>
      <c r="H108" s="79" t="n">
        <f aca="false">F108*M108</f>
        <v>0</v>
      </c>
      <c r="I108" s="79" t="n">
        <f aca="false">F108*N108</f>
        <v>0</v>
      </c>
      <c r="J108" s="79" t="n">
        <f aca="false">F108*O108</f>
        <v>0</v>
      </c>
      <c r="L108" s="1" t="n">
        <v>0.3</v>
      </c>
      <c r="M108" s="1" t="n">
        <v>0.2</v>
      </c>
      <c r="N108" s="1" t="n">
        <v>0.4</v>
      </c>
      <c r="O108" s="1" t="n">
        <v>0.1</v>
      </c>
      <c r="P108" s="1"/>
      <c r="Q108" s="1"/>
      <c r="R108" s="1"/>
      <c r="S108" s="1"/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80"/>
      <c r="B109" s="80" t="s">
        <v>3065</v>
      </c>
      <c r="C109" s="23"/>
      <c r="D109" s="82"/>
      <c r="E109" s="83"/>
      <c r="F109" s="83" t="n">
        <f aca="false">D109*E109</f>
        <v>0</v>
      </c>
      <c r="G109" s="83" t="n">
        <f aca="false">F109*L109</f>
        <v>0</v>
      </c>
      <c r="H109" s="83" t="n">
        <f aca="false">F109*M109</f>
        <v>0</v>
      </c>
      <c r="I109" s="83" t="n">
        <f aca="false">F109*N109</f>
        <v>0</v>
      </c>
      <c r="J109" s="83" t="n">
        <f aca="false">F109*O109</f>
        <v>0</v>
      </c>
      <c r="L109" s="1" t="n">
        <v>0.3</v>
      </c>
      <c r="M109" s="1" t="n">
        <v>0.2</v>
      </c>
      <c r="N109" s="1" t="n">
        <v>0.4</v>
      </c>
      <c r="O109" s="1" t="n">
        <v>0.1</v>
      </c>
      <c r="P109" s="1"/>
      <c r="Q109" s="1"/>
      <c r="R109" s="1"/>
      <c r="S109" s="1"/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10" t="s">
        <v>3066</v>
      </c>
      <c r="B110" s="77" t="s">
        <v>3067</v>
      </c>
      <c r="C110" s="7" t="s">
        <v>74</v>
      </c>
      <c r="D110" s="78"/>
      <c r="E110" s="79"/>
      <c r="F110" s="79" t="n">
        <f aca="false">D110*E110</f>
        <v>0</v>
      </c>
      <c r="G110" s="79" t="n">
        <f aca="false">F110*L110</f>
        <v>0</v>
      </c>
      <c r="H110" s="79" t="n">
        <f aca="false">F110*M110</f>
        <v>0</v>
      </c>
      <c r="I110" s="79" t="n">
        <f aca="false">F110*N110</f>
        <v>0</v>
      </c>
      <c r="J110" s="79" t="n">
        <f aca="false">F110*O110</f>
        <v>0</v>
      </c>
      <c r="L110" s="1" t="n">
        <v>0.3</v>
      </c>
      <c r="M110" s="1" t="n">
        <v>0.2</v>
      </c>
      <c r="N110" s="1" t="n">
        <v>0.4</v>
      </c>
      <c r="O110" s="1" t="n">
        <v>0.1</v>
      </c>
      <c r="P110" s="1"/>
      <c r="Q110" s="1"/>
      <c r="R110" s="1"/>
      <c r="S110" s="1"/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10" t="s">
        <v>3068</v>
      </c>
      <c r="B111" s="77" t="s">
        <v>3069</v>
      </c>
      <c r="C111" s="7" t="s">
        <v>74</v>
      </c>
      <c r="D111" s="78"/>
      <c r="E111" s="79"/>
      <c r="F111" s="79" t="n">
        <f aca="false">D111*E111</f>
        <v>0</v>
      </c>
      <c r="G111" s="79" t="n">
        <f aca="false">F111*L111</f>
        <v>0</v>
      </c>
      <c r="H111" s="79" t="n">
        <f aca="false">F111*M111</f>
        <v>0</v>
      </c>
      <c r="I111" s="79" t="n">
        <f aca="false">F111*N111</f>
        <v>0</v>
      </c>
      <c r="J111" s="79" t="n">
        <f aca="false">F111*O111</f>
        <v>0</v>
      </c>
      <c r="L111" s="1" t="n">
        <v>0.3</v>
      </c>
      <c r="M111" s="1" t="n">
        <v>0.2</v>
      </c>
      <c r="N111" s="1" t="n">
        <v>0.4</v>
      </c>
      <c r="O111" s="1" t="n">
        <v>0.1</v>
      </c>
      <c r="P111" s="1"/>
      <c r="Q111" s="1"/>
      <c r="R111" s="1"/>
      <c r="S111" s="1"/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80"/>
      <c r="B112" s="81" t="s">
        <v>3070</v>
      </c>
      <c r="C112" s="23"/>
      <c r="D112" s="82"/>
      <c r="E112" s="83"/>
      <c r="F112" s="83" t="n">
        <f aca="false">D112*E112</f>
        <v>0</v>
      </c>
      <c r="G112" s="83" t="n">
        <f aca="false">F112*L112</f>
        <v>0</v>
      </c>
      <c r="H112" s="83" t="n">
        <f aca="false">F112*M112</f>
        <v>0</v>
      </c>
      <c r="I112" s="83" t="n">
        <f aca="false">F112*N112</f>
        <v>0</v>
      </c>
      <c r="J112" s="83" t="n">
        <f aca="false">F112*O112</f>
        <v>0</v>
      </c>
      <c r="L112" s="1" t="n">
        <v>0.3</v>
      </c>
      <c r="M112" s="1" t="n">
        <v>0.2</v>
      </c>
      <c r="N112" s="1" t="n">
        <v>0.4</v>
      </c>
      <c r="O112" s="1" t="n">
        <v>0.1</v>
      </c>
      <c r="P112" s="1"/>
      <c r="Q112" s="1"/>
      <c r="R112" s="1"/>
      <c r="S112" s="1"/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10" t="s">
        <v>3071</v>
      </c>
      <c r="B113" s="77" t="s">
        <v>3072</v>
      </c>
      <c r="C113" s="7" t="s">
        <v>74</v>
      </c>
      <c r="D113" s="78"/>
      <c r="E113" s="79"/>
      <c r="F113" s="79" t="n">
        <f aca="false">D113*E113</f>
        <v>0</v>
      </c>
      <c r="G113" s="79" t="n">
        <f aca="false">F113*L113</f>
        <v>0</v>
      </c>
      <c r="H113" s="79" t="n">
        <f aca="false">F113*M113</f>
        <v>0</v>
      </c>
      <c r="I113" s="79" t="n">
        <f aca="false">F113*N113</f>
        <v>0</v>
      </c>
      <c r="J113" s="79" t="n">
        <f aca="false">F113*O113</f>
        <v>0</v>
      </c>
      <c r="L113" s="1" t="n">
        <v>0.3</v>
      </c>
      <c r="M113" s="1" t="n">
        <v>0.2</v>
      </c>
      <c r="N113" s="1" t="n">
        <v>0.4</v>
      </c>
      <c r="O113" s="1" t="n">
        <v>0.1</v>
      </c>
      <c r="P113" s="1"/>
      <c r="Q113" s="1"/>
      <c r="R113" s="1"/>
      <c r="S113" s="1"/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80"/>
      <c r="B114" s="80" t="s">
        <v>3073</v>
      </c>
      <c r="C114" s="23"/>
      <c r="D114" s="82"/>
      <c r="E114" s="83"/>
      <c r="F114" s="83" t="n">
        <f aca="false">D114*E114</f>
        <v>0</v>
      </c>
      <c r="G114" s="83" t="n">
        <f aca="false">F114*L114</f>
        <v>0</v>
      </c>
      <c r="H114" s="83" t="n">
        <f aca="false">F114*M114</f>
        <v>0</v>
      </c>
      <c r="I114" s="83" t="n">
        <f aca="false">F114*N114</f>
        <v>0</v>
      </c>
      <c r="J114" s="83" t="n">
        <f aca="false">F114*O114</f>
        <v>0</v>
      </c>
      <c r="L114" s="1" t="n">
        <v>0.3</v>
      </c>
      <c r="M114" s="1" t="n">
        <v>0.2</v>
      </c>
      <c r="N114" s="1" t="n">
        <v>0.4</v>
      </c>
      <c r="O114" s="1" t="n">
        <v>0.1</v>
      </c>
      <c r="P114" s="1"/>
      <c r="Q114" s="1"/>
      <c r="R114" s="1"/>
      <c r="S114" s="1"/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10" t="s">
        <v>3074</v>
      </c>
      <c r="B115" s="77" t="s">
        <v>3075</v>
      </c>
      <c r="C115" s="7" t="s">
        <v>74</v>
      </c>
      <c r="D115" s="78"/>
      <c r="E115" s="79"/>
      <c r="F115" s="79" t="n">
        <f aca="false">D115*E115</f>
        <v>0</v>
      </c>
      <c r="G115" s="79" t="n">
        <f aca="false">F115*L115</f>
        <v>0</v>
      </c>
      <c r="H115" s="79" t="n">
        <f aca="false">F115*M115</f>
        <v>0</v>
      </c>
      <c r="I115" s="79" t="n">
        <f aca="false">F115*N115</f>
        <v>0</v>
      </c>
      <c r="J115" s="79" t="n">
        <f aca="false">F115*O115</f>
        <v>0</v>
      </c>
      <c r="L115" s="1" t="n">
        <v>0.3</v>
      </c>
      <c r="M115" s="1" t="n">
        <v>0.2</v>
      </c>
      <c r="N115" s="1" t="n">
        <v>0.4</v>
      </c>
      <c r="O115" s="1" t="n">
        <v>0.1</v>
      </c>
      <c r="P115" s="1"/>
      <c r="Q115" s="1"/>
      <c r="R115" s="1"/>
      <c r="S115" s="1"/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80"/>
      <c r="B116" s="81" t="s">
        <v>3076</v>
      </c>
      <c r="C116" s="23"/>
      <c r="D116" s="82"/>
      <c r="E116" s="83"/>
      <c r="F116" s="83" t="n">
        <f aca="false">D116*E116</f>
        <v>0</v>
      </c>
      <c r="G116" s="83" t="n">
        <f aca="false">F116*L116</f>
        <v>0</v>
      </c>
      <c r="H116" s="83" t="n">
        <f aca="false">F116*M116</f>
        <v>0</v>
      </c>
      <c r="I116" s="83" t="n">
        <f aca="false">F116*N116</f>
        <v>0</v>
      </c>
      <c r="J116" s="83" t="n">
        <f aca="false">F116*O116</f>
        <v>0</v>
      </c>
      <c r="L116" s="1" t="n">
        <v>0.3</v>
      </c>
      <c r="M116" s="1" t="n">
        <v>0.2</v>
      </c>
      <c r="N116" s="1" t="n">
        <v>0.4</v>
      </c>
      <c r="O116" s="1" t="n">
        <v>0.1</v>
      </c>
      <c r="P116" s="1"/>
      <c r="Q116" s="1"/>
      <c r="R116" s="1"/>
      <c r="S116" s="1"/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10" t="s">
        <v>2465</v>
      </c>
      <c r="B117" s="77" t="s">
        <v>2464</v>
      </c>
      <c r="C117" s="7" t="s">
        <v>74</v>
      </c>
      <c r="D117" s="78"/>
      <c r="E117" s="79"/>
      <c r="F117" s="79" t="n">
        <f aca="false">D117*E117</f>
        <v>0</v>
      </c>
      <c r="G117" s="79" t="n">
        <f aca="false">F117*L117</f>
        <v>0</v>
      </c>
      <c r="H117" s="79" t="n">
        <f aca="false">F117*M117</f>
        <v>0</v>
      </c>
      <c r="I117" s="79" t="n">
        <f aca="false">F117*N117</f>
        <v>0</v>
      </c>
      <c r="J117" s="79" t="n">
        <f aca="false">F117*O117</f>
        <v>0</v>
      </c>
      <c r="L117" s="1" t="n">
        <v>0.3</v>
      </c>
      <c r="M117" s="1" t="n">
        <v>0.3</v>
      </c>
      <c r="N117" s="1" t="n">
        <v>0.3</v>
      </c>
      <c r="O117" s="1" t="n">
        <v>0.1</v>
      </c>
      <c r="P117" s="1"/>
      <c r="Q117" s="1"/>
      <c r="R117" s="1"/>
      <c r="S117" s="1"/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10" t="s">
        <v>2458</v>
      </c>
      <c r="B118" s="77" t="s">
        <v>3077</v>
      </c>
      <c r="C118" s="20" t="s">
        <v>159</v>
      </c>
      <c r="D118" s="78"/>
      <c r="E118" s="79"/>
      <c r="F118" s="79" t="n">
        <f aca="false">D118*E118</f>
        <v>0</v>
      </c>
      <c r="G118" s="79" t="n">
        <f aca="false">F118*L118</f>
        <v>0</v>
      </c>
      <c r="H118" s="79" t="n">
        <f aca="false">F118*M118</f>
        <v>0</v>
      </c>
      <c r="I118" s="79" t="n">
        <f aca="false">F118*N118</f>
        <v>0</v>
      </c>
      <c r="J118" s="79" t="n">
        <f aca="false">F118*O118</f>
        <v>0</v>
      </c>
      <c r="L118" s="1" t="n">
        <v>0.35</v>
      </c>
      <c r="M118" s="1" t="n">
        <v>0</v>
      </c>
      <c r="N118" s="1" t="n">
        <v>0.55</v>
      </c>
      <c r="O118" s="1" t="n">
        <v>0.1</v>
      </c>
      <c r="P118" s="1"/>
      <c r="Q118" s="1"/>
      <c r="R118" s="1"/>
      <c r="S118" s="1"/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80"/>
      <c r="B119" s="80" t="s">
        <v>3078</v>
      </c>
      <c r="C119" s="23"/>
      <c r="D119" s="82"/>
      <c r="E119" s="83"/>
      <c r="F119" s="83" t="n">
        <f aca="false">D119*E119</f>
        <v>0</v>
      </c>
      <c r="G119" s="83" t="n">
        <f aca="false">F119*L119</f>
        <v>0</v>
      </c>
      <c r="H119" s="83" t="n">
        <f aca="false">F119*M119</f>
        <v>0</v>
      </c>
      <c r="I119" s="83" t="n">
        <f aca="false">F119*N119</f>
        <v>0</v>
      </c>
      <c r="J119" s="83" t="n">
        <f aca="false">F119*O119</f>
        <v>0</v>
      </c>
      <c r="L119" s="1" t="n">
        <v>0.35</v>
      </c>
      <c r="M119" s="1" t="n">
        <v>0</v>
      </c>
      <c r="N119" s="1" t="n">
        <v>0.55</v>
      </c>
      <c r="O119" s="1" t="n">
        <v>0.1</v>
      </c>
      <c r="P119" s="1"/>
      <c r="Q119" s="1"/>
      <c r="R119" s="1"/>
      <c r="S119" s="1"/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80"/>
      <c r="B120" s="81" t="s">
        <v>192</v>
      </c>
      <c r="C120" s="23"/>
      <c r="D120" s="82"/>
      <c r="E120" s="83"/>
      <c r="F120" s="83" t="n">
        <f aca="false">D120*E120</f>
        <v>0</v>
      </c>
      <c r="G120" s="83" t="n">
        <f aca="false">F120*L120</f>
        <v>0</v>
      </c>
      <c r="H120" s="83" t="n">
        <f aca="false">F120*M120</f>
        <v>0</v>
      </c>
      <c r="I120" s="83" t="n">
        <f aca="false">F120*N120</f>
        <v>0</v>
      </c>
      <c r="J120" s="83" t="n">
        <f aca="false">F120*O120</f>
        <v>0</v>
      </c>
      <c r="L120" s="1" t="n">
        <v>0.35</v>
      </c>
      <c r="M120" s="1" t="n">
        <v>0</v>
      </c>
      <c r="N120" s="1" t="n">
        <v>0.55</v>
      </c>
      <c r="O120" s="1" t="n">
        <v>0.1</v>
      </c>
      <c r="P120" s="1"/>
      <c r="Q120" s="1"/>
      <c r="R120" s="1"/>
      <c r="S120" s="1"/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10" t="s">
        <v>2126</v>
      </c>
      <c r="B121" s="77" t="s">
        <v>3079</v>
      </c>
      <c r="C121" s="20" t="s">
        <v>78</v>
      </c>
      <c r="D121" s="78"/>
      <c r="E121" s="79"/>
      <c r="F121" s="79" t="n">
        <f aca="false">D121*E121</f>
        <v>0</v>
      </c>
      <c r="G121" s="79" t="n">
        <f aca="false">F121*L121</f>
        <v>0</v>
      </c>
      <c r="H121" s="79" t="n">
        <f aca="false">F121*M121</f>
        <v>0</v>
      </c>
      <c r="I121" s="79" t="n">
        <f aca="false">F121*N121</f>
        <v>0</v>
      </c>
      <c r="J121" s="79" t="n">
        <f aca="false">F121*O121</f>
        <v>0</v>
      </c>
      <c r="L121" s="1" t="n">
        <v>0.35</v>
      </c>
      <c r="M121" s="1" t="n">
        <v>0</v>
      </c>
      <c r="N121" s="1" t="n">
        <v>0.55</v>
      </c>
      <c r="O121" s="1" t="n">
        <v>0.1</v>
      </c>
      <c r="P121" s="1"/>
      <c r="Q121" s="1"/>
      <c r="R121" s="1"/>
      <c r="S121" s="1"/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80"/>
      <c r="B122" s="81" t="s">
        <v>192</v>
      </c>
      <c r="C122" s="23"/>
      <c r="D122" s="82"/>
      <c r="E122" s="83"/>
      <c r="F122" s="83" t="n">
        <f aca="false">D122*E122</f>
        <v>0</v>
      </c>
      <c r="G122" s="83" t="n">
        <f aca="false">F122*L122</f>
        <v>0</v>
      </c>
      <c r="H122" s="83" t="n">
        <f aca="false">F122*M122</f>
        <v>0</v>
      </c>
      <c r="I122" s="83" t="n">
        <f aca="false">F122*N122</f>
        <v>0</v>
      </c>
      <c r="J122" s="83" t="n">
        <f aca="false">F122*O122</f>
        <v>0</v>
      </c>
      <c r="L122" s="1" t="n">
        <v>0.35</v>
      </c>
      <c r="M122" s="1" t="n">
        <v>0</v>
      </c>
      <c r="N122" s="1" t="n">
        <v>0.55</v>
      </c>
      <c r="O122" s="1" t="n">
        <v>0.1</v>
      </c>
      <c r="P122" s="1"/>
      <c r="Q122" s="1"/>
      <c r="R122" s="1"/>
      <c r="S122" s="1"/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10" t="s">
        <v>2128</v>
      </c>
      <c r="B123" s="77" t="s">
        <v>3080</v>
      </c>
      <c r="C123" s="20" t="s">
        <v>78</v>
      </c>
      <c r="D123" s="78"/>
      <c r="E123" s="79"/>
      <c r="F123" s="79" t="n">
        <f aca="false">D123*E123</f>
        <v>0</v>
      </c>
      <c r="G123" s="79" t="n">
        <f aca="false">F123*L123</f>
        <v>0</v>
      </c>
      <c r="H123" s="79" t="n">
        <f aca="false">F123*M123</f>
        <v>0</v>
      </c>
      <c r="I123" s="79" t="n">
        <f aca="false">F123*N123</f>
        <v>0</v>
      </c>
      <c r="J123" s="79" t="n">
        <f aca="false">F123*O123</f>
        <v>0</v>
      </c>
      <c r="L123" s="1" t="n">
        <v>0.35</v>
      </c>
      <c r="M123" s="1" t="n">
        <v>0</v>
      </c>
      <c r="N123" s="1" t="n">
        <v>0.55</v>
      </c>
      <c r="O123" s="1" t="n">
        <v>0.1</v>
      </c>
      <c r="P123" s="1"/>
      <c r="Q123" s="1"/>
      <c r="R123" s="1"/>
      <c r="S123" s="1"/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80"/>
      <c r="B124" s="81" t="s">
        <v>3081</v>
      </c>
      <c r="C124" s="23"/>
      <c r="D124" s="82"/>
      <c r="E124" s="83"/>
      <c r="F124" s="83" t="n">
        <f aca="false">D124*E124</f>
        <v>0</v>
      </c>
      <c r="G124" s="83" t="n">
        <f aca="false">F124*L124</f>
        <v>0</v>
      </c>
      <c r="H124" s="83" t="n">
        <f aca="false">F124*M124</f>
        <v>0</v>
      </c>
      <c r="I124" s="83" t="n">
        <f aca="false">F124*N124</f>
        <v>0</v>
      </c>
      <c r="J124" s="83" t="n">
        <f aca="false">F124*O124</f>
        <v>0</v>
      </c>
      <c r="L124" s="1" t="n">
        <v>0.35</v>
      </c>
      <c r="M124" s="1" t="n">
        <v>0</v>
      </c>
      <c r="N124" s="1" t="n">
        <v>0.55</v>
      </c>
      <c r="O124" s="1" t="n">
        <v>0.1</v>
      </c>
      <c r="P124" s="1"/>
      <c r="Q124" s="1"/>
      <c r="R124" s="1"/>
      <c r="S124" s="1"/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10" t="s">
        <v>3082</v>
      </c>
      <c r="B125" s="77" t="s">
        <v>89</v>
      </c>
      <c r="C125" s="20" t="s">
        <v>78</v>
      </c>
      <c r="D125" s="78"/>
      <c r="E125" s="79"/>
      <c r="F125" s="79" t="n">
        <f aca="false">D125*E125</f>
        <v>0</v>
      </c>
      <c r="G125" s="79" t="n">
        <f aca="false">F125*L125</f>
        <v>0</v>
      </c>
      <c r="H125" s="79" t="n">
        <f aca="false">F125*M125</f>
        <v>0</v>
      </c>
      <c r="I125" s="79" t="n">
        <f aca="false">F125*N125</f>
        <v>0</v>
      </c>
      <c r="J125" s="79" t="n">
        <f aca="false">F125*O125</f>
        <v>0</v>
      </c>
      <c r="L125" s="1" t="n">
        <v>0.32</v>
      </c>
      <c r="M125" s="1" t="n">
        <v>0.12</v>
      </c>
      <c r="N125" s="1" t="n">
        <v>0.52</v>
      </c>
      <c r="O125" s="1" t="n">
        <v>0.04</v>
      </c>
      <c r="P125" s="1"/>
      <c r="Q125" s="1"/>
      <c r="R125" s="1"/>
      <c r="S125" s="1"/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10" t="s">
        <v>2139</v>
      </c>
      <c r="B126" s="77" t="s">
        <v>3083</v>
      </c>
      <c r="C126" s="20" t="s">
        <v>159</v>
      </c>
      <c r="D126" s="78"/>
      <c r="E126" s="79"/>
      <c r="F126" s="79" t="n">
        <f aca="false">D126*E126</f>
        <v>0</v>
      </c>
      <c r="G126" s="79" t="n">
        <f aca="false">F126*L126</f>
        <v>0</v>
      </c>
      <c r="H126" s="79" t="n">
        <f aca="false">F126*M126</f>
        <v>0</v>
      </c>
      <c r="I126" s="79" t="n">
        <f aca="false">F126*N126</f>
        <v>0</v>
      </c>
      <c r="J126" s="79" t="n">
        <f aca="false">F126*O126</f>
        <v>0</v>
      </c>
      <c r="L126" s="1" t="n">
        <v>0.18</v>
      </c>
      <c r="M126" s="1" t="n">
        <v>0</v>
      </c>
      <c r="N126" s="1" t="n">
        <v>0.8</v>
      </c>
      <c r="O126" s="1" t="n">
        <v>0.02</v>
      </c>
      <c r="P126" s="1"/>
      <c r="Q126" s="1"/>
      <c r="R126" s="1"/>
      <c r="S126" s="1"/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80"/>
      <c r="B127" s="81" t="s">
        <v>3084</v>
      </c>
      <c r="C127" s="23"/>
      <c r="D127" s="82"/>
      <c r="E127" s="83"/>
      <c r="F127" s="83" t="n">
        <f aca="false">D127*E127</f>
        <v>0</v>
      </c>
      <c r="G127" s="83" t="n">
        <f aca="false">F127*L127</f>
        <v>0</v>
      </c>
      <c r="H127" s="83" t="n">
        <f aca="false">F127*M127</f>
        <v>0</v>
      </c>
      <c r="I127" s="83" t="n">
        <f aca="false">F127*N127</f>
        <v>0</v>
      </c>
      <c r="J127" s="83" t="n">
        <f aca="false">F127*O127</f>
        <v>0</v>
      </c>
      <c r="L127" s="1" t="n">
        <v>0.18</v>
      </c>
      <c r="M127" s="1" t="n">
        <v>0</v>
      </c>
      <c r="N127" s="1" t="n">
        <v>0.8</v>
      </c>
      <c r="O127" s="1" t="n">
        <v>0.02</v>
      </c>
      <c r="P127" s="1"/>
      <c r="Q127" s="1"/>
      <c r="R127" s="1"/>
      <c r="S127" s="1"/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10" t="s">
        <v>3085</v>
      </c>
      <c r="B128" s="77" t="s">
        <v>2182</v>
      </c>
      <c r="C128" s="7" t="s">
        <v>74</v>
      </c>
      <c r="D128" s="78"/>
      <c r="E128" s="79"/>
      <c r="F128" s="79" t="n">
        <f aca="false">D128*E128</f>
        <v>0</v>
      </c>
      <c r="G128" s="79" t="n">
        <f aca="false">F128*L128</f>
        <v>0</v>
      </c>
      <c r="H128" s="79" t="n">
        <f aca="false">F128*M128</f>
        <v>0</v>
      </c>
      <c r="I128" s="79" t="n">
        <f aca="false">F128*N128</f>
        <v>0</v>
      </c>
      <c r="J128" s="79" t="n">
        <f aca="false">F128*O128</f>
        <v>0</v>
      </c>
      <c r="L128" s="1" t="n">
        <v>0.3</v>
      </c>
      <c r="M128" s="1" t="n">
        <v>0.2</v>
      </c>
      <c r="N128" s="1" t="n">
        <v>0.4</v>
      </c>
      <c r="O128" s="1" t="n">
        <v>0.1</v>
      </c>
      <c r="P128" s="1"/>
      <c r="Q128" s="1"/>
      <c r="R128" s="1"/>
      <c r="S128" s="1"/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87" t="s">
        <v>2830</v>
      </c>
      <c r="B129" s="88" t="s">
        <v>2829</v>
      </c>
      <c r="C129" s="89" t="s">
        <v>2193</v>
      </c>
      <c r="D129" s="90"/>
      <c r="E129" s="91"/>
      <c r="F129" s="91" t="n">
        <f aca="false">D129*E129</f>
        <v>0</v>
      </c>
      <c r="G129" s="91" t="n">
        <f aca="false">F129*L129</f>
        <v>0</v>
      </c>
      <c r="H129" s="91" t="n">
        <f aca="false">F129*M129</f>
        <v>0</v>
      </c>
      <c r="I129" s="91" t="n">
        <f aca="false">F129*N129</f>
        <v>0</v>
      </c>
      <c r="J129" s="91" t="n">
        <f aca="false">F129*O129</f>
        <v>0</v>
      </c>
      <c r="L129" s="1" t="n">
        <v>0.04</v>
      </c>
      <c r="M129" s="1" t="n">
        <v>0.85</v>
      </c>
      <c r="N129" s="1" t="n">
        <v>0.05</v>
      </c>
      <c r="O129" s="1" t="n">
        <v>0.06</v>
      </c>
      <c r="P129" s="1"/>
      <c r="Q129" s="1"/>
      <c r="R129" s="1"/>
      <c r="S129" s="1"/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10" t="s">
        <v>2828</v>
      </c>
      <c r="B130" s="77" t="s">
        <v>2827</v>
      </c>
      <c r="C130" s="7" t="s">
        <v>2193</v>
      </c>
      <c r="D130" s="78"/>
      <c r="E130" s="79"/>
      <c r="F130" s="79" t="n">
        <f aca="false">D130*E130</f>
        <v>0</v>
      </c>
      <c r="G130" s="79" t="n">
        <f aca="false">F130*L130</f>
        <v>0</v>
      </c>
      <c r="H130" s="79" t="n">
        <f aca="false">F130*M130</f>
        <v>0</v>
      </c>
      <c r="I130" s="79" t="n">
        <f aca="false">F130*N130</f>
        <v>0</v>
      </c>
      <c r="J130" s="79" t="n">
        <f aca="false">F130*O130</f>
        <v>0</v>
      </c>
      <c r="L130" s="1" t="n">
        <v>0.04</v>
      </c>
      <c r="M130" s="1" t="n">
        <v>0.85</v>
      </c>
      <c r="N130" s="1" t="n">
        <v>0.05</v>
      </c>
      <c r="O130" s="1" t="n">
        <v>0.06</v>
      </c>
      <c r="P130" s="1"/>
      <c r="Q130" s="1"/>
      <c r="R130" s="1"/>
      <c r="S130" s="1"/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10" t="s">
        <v>2824</v>
      </c>
      <c r="B131" s="77" t="s">
        <v>2823</v>
      </c>
      <c r="C131" s="7" t="s">
        <v>2193</v>
      </c>
      <c r="D131" s="78"/>
      <c r="E131" s="79"/>
      <c r="F131" s="79" t="n">
        <f aca="false">D131*E131</f>
        <v>0</v>
      </c>
      <c r="G131" s="79" t="n">
        <f aca="false">F131*L131</f>
        <v>0</v>
      </c>
      <c r="H131" s="79" t="n">
        <f aca="false">F131*M131</f>
        <v>0</v>
      </c>
      <c r="I131" s="79" t="n">
        <f aca="false">F131*N131</f>
        <v>0</v>
      </c>
      <c r="J131" s="79" t="n">
        <f aca="false">F131*O131</f>
        <v>0</v>
      </c>
      <c r="L131" s="1" t="n">
        <v>0.04</v>
      </c>
      <c r="M131" s="1" t="n">
        <v>0.85</v>
      </c>
      <c r="N131" s="1" t="n">
        <v>0.05</v>
      </c>
      <c r="O131" s="1" t="n">
        <v>0.06</v>
      </c>
      <c r="P131" s="1"/>
      <c r="Q131" s="1"/>
      <c r="R131" s="1"/>
      <c r="S131" s="1"/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2832</v>
      </c>
      <c r="B132" s="77" t="s">
        <v>2831</v>
      </c>
      <c r="C132" s="7" t="s">
        <v>320</v>
      </c>
      <c r="D132" s="78"/>
      <c r="E132" s="79"/>
      <c r="F132" s="79" t="n">
        <f aca="false">D132*E132</f>
        <v>0</v>
      </c>
      <c r="G132" s="79" t="n">
        <f aca="false">F132*L132</f>
        <v>0</v>
      </c>
      <c r="H132" s="79" t="n">
        <f aca="false">F132*M132</f>
        <v>0</v>
      </c>
      <c r="I132" s="79" t="n">
        <f aca="false">F132*N132</f>
        <v>0</v>
      </c>
      <c r="J132" s="79" t="n">
        <f aca="false">F132*O132</f>
        <v>0</v>
      </c>
      <c r="L132" s="1" t="n">
        <v>0.04</v>
      </c>
      <c r="M132" s="1" t="n">
        <v>0.85</v>
      </c>
      <c r="N132" s="1" t="n">
        <v>0.05</v>
      </c>
      <c r="O132" s="1" t="n">
        <v>0.06</v>
      </c>
      <c r="P132" s="1"/>
      <c r="Q132" s="1"/>
      <c r="R132" s="1"/>
      <c r="S132" s="1"/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10" t="s">
        <v>2834</v>
      </c>
      <c r="B133" s="77" t="s">
        <v>2833</v>
      </c>
      <c r="C133" s="7" t="s">
        <v>2193</v>
      </c>
      <c r="D133" s="78"/>
      <c r="E133" s="79"/>
      <c r="F133" s="79" t="n">
        <f aca="false">D133*E133</f>
        <v>0</v>
      </c>
      <c r="G133" s="79" t="n">
        <f aca="false">F133*L133</f>
        <v>0</v>
      </c>
      <c r="H133" s="79" t="n">
        <f aca="false">F133*M133</f>
        <v>0</v>
      </c>
      <c r="I133" s="79" t="n">
        <f aca="false">F133*N133</f>
        <v>0</v>
      </c>
      <c r="J133" s="79" t="n">
        <f aca="false">F133*O133</f>
        <v>0</v>
      </c>
      <c r="L133" s="1" t="n">
        <v>0.04</v>
      </c>
      <c r="M133" s="1" t="n">
        <v>0.85</v>
      </c>
      <c r="N133" s="1" t="n">
        <v>0.05</v>
      </c>
      <c r="O133" s="1" t="n">
        <v>0.06</v>
      </c>
      <c r="P133" s="1"/>
      <c r="Q133" s="1"/>
      <c r="R133" s="1"/>
      <c r="S133" s="1"/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10" t="s">
        <v>2838</v>
      </c>
      <c r="B134" s="77" t="s">
        <v>2837</v>
      </c>
      <c r="C134" s="7" t="s">
        <v>2193</v>
      </c>
      <c r="D134" s="78"/>
      <c r="E134" s="79"/>
      <c r="F134" s="79" t="n">
        <f aca="false">D134*E134</f>
        <v>0</v>
      </c>
      <c r="G134" s="79" t="n">
        <f aca="false">F134*L134</f>
        <v>0</v>
      </c>
      <c r="H134" s="79" t="n">
        <f aca="false">F134*M134</f>
        <v>0</v>
      </c>
      <c r="I134" s="79" t="n">
        <f aca="false">F134*N134</f>
        <v>0</v>
      </c>
      <c r="J134" s="79" t="n">
        <f aca="false">F134*O134</f>
        <v>0</v>
      </c>
      <c r="L134" s="1" t="n">
        <v>0.04</v>
      </c>
      <c r="M134" s="1" t="n">
        <v>0.85</v>
      </c>
      <c r="N134" s="1" t="n">
        <v>0.05</v>
      </c>
      <c r="O134" s="1" t="n">
        <v>0.06</v>
      </c>
      <c r="P134" s="1"/>
      <c r="Q134" s="1"/>
      <c r="R134" s="1"/>
      <c r="S134" s="1"/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10" t="s">
        <v>2840</v>
      </c>
      <c r="B135" s="77" t="s">
        <v>2839</v>
      </c>
      <c r="C135" s="7" t="s">
        <v>2193</v>
      </c>
      <c r="D135" s="78"/>
      <c r="E135" s="79"/>
      <c r="F135" s="79" t="n">
        <f aca="false">D135*E135</f>
        <v>0</v>
      </c>
      <c r="G135" s="79" t="n">
        <f aca="false">F135*L135</f>
        <v>0</v>
      </c>
      <c r="H135" s="79" t="n">
        <f aca="false">F135*M135</f>
        <v>0</v>
      </c>
      <c r="I135" s="79" t="n">
        <f aca="false">F135*N135</f>
        <v>0</v>
      </c>
      <c r="J135" s="79" t="n">
        <f aca="false">F135*O135</f>
        <v>0</v>
      </c>
      <c r="L135" s="1" t="n">
        <v>0.04</v>
      </c>
      <c r="M135" s="1" t="n">
        <v>0.85</v>
      </c>
      <c r="N135" s="1" t="n">
        <v>0.05</v>
      </c>
      <c r="O135" s="1" t="n">
        <v>0.06</v>
      </c>
      <c r="P135" s="1"/>
      <c r="Q135" s="1"/>
      <c r="R135" s="1"/>
      <c r="S135" s="1"/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10" t="s">
        <v>2836</v>
      </c>
      <c r="B136" s="77" t="s">
        <v>2835</v>
      </c>
      <c r="C136" s="7" t="s">
        <v>2193</v>
      </c>
      <c r="D136" s="78"/>
      <c r="E136" s="79"/>
      <c r="F136" s="79" t="n">
        <f aca="false">D136*E136</f>
        <v>0</v>
      </c>
      <c r="G136" s="79" t="n">
        <f aca="false">F136*L136</f>
        <v>0</v>
      </c>
      <c r="H136" s="79" t="n">
        <f aca="false">F136*M136</f>
        <v>0</v>
      </c>
      <c r="I136" s="79" t="n">
        <f aca="false">F136*N136</f>
        <v>0</v>
      </c>
      <c r="J136" s="79" t="n">
        <f aca="false">F136*O136</f>
        <v>0</v>
      </c>
      <c r="L136" s="1" t="n">
        <v>0.28</v>
      </c>
      <c r="M136" s="1" t="n">
        <v>0</v>
      </c>
      <c r="N136" s="1" t="n">
        <v>0.06</v>
      </c>
      <c r="O136" s="1" t="n">
        <v>0.66</v>
      </c>
      <c r="P136" s="1"/>
      <c r="Q136" s="1"/>
      <c r="R136" s="1"/>
      <c r="S136" s="1"/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10" t="s">
        <v>2826</v>
      </c>
      <c r="B137" s="77" t="s">
        <v>2825</v>
      </c>
      <c r="C137" s="7" t="s">
        <v>2193</v>
      </c>
      <c r="D137" s="78"/>
      <c r="E137" s="79"/>
      <c r="F137" s="79" t="n">
        <f aca="false">D137*E137</f>
        <v>0</v>
      </c>
      <c r="G137" s="79" t="n">
        <f aca="false">F137*L137</f>
        <v>0</v>
      </c>
      <c r="H137" s="79" t="n">
        <f aca="false">F137*M137</f>
        <v>0</v>
      </c>
      <c r="I137" s="79" t="n">
        <f aca="false">F137*N137</f>
        <v>0</v>
      </c>
      <c r="J137" s="79" t="n">
        <f aca="false">F137*O137</f>
        <v>0</v>
      </c>
      <c r="L137" s="1" t="n">
        <v>0.3</v>
      </c>
      <c r="M137" s="1" t="n">
        <v>0.1</v>
      </c>
      <c r="N137" s="1" t="n">
        <v>0.1</v>
      </c>
      <c r="O137" s="1" t="n">
        <v>0.5</v>
      </c>
      <c r="P137" s="1"/>
      <c r="Q137" s="1"/>
      <c r="R137" s="1"/>
      <c r="S137" s="1"/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10" t="s">
        <v>3086</v>
      </c>
      <c r="B138" s="77" t="s">
        <v>3087</v>
      </c>
      <c r="C138" s="7" t="s">
        <v>74</v>
      </c>
      <c r="D138" s="78"/>
      <c r="E138" s="79"/>
      <c r="F138" s="79" t="n">
        <f aca="false">D138*E138</f>
        <v>0</v>
      </c>
      <c r="G138" s="79" t="n">
        <f aca="false">F138*L138</f>
        <v>0</v>
      </c>
      <c r="H138" s="79" t="n">
        <f aca="false">F138*M138</f>
        <v>0</v>
      </c>
      <c r="I138" s="79" t="n">
        <f aca="false">F138*N138</f>
        <v>0</v>
      </c>
      <c r="J138" s="79" t="n">
        <f aca="false">F138*O138</f>
        <v>0</v>
      </c>
      <c r="L138" s="1" t="n">
        <v>0.3</v>
      </c>
      <c r="M138" s="1" t="n">
        <v>0.2</v>
      </c>
      <c r="N138" s="1" t="n">
        <v>0.4</v>
      </c>
      <c r="O138" s="1" t="n">
        <v>0.1</v>
      </c>
      <c r="P138" s="1"/>
      <c r="Q138" s="1"/>
      <c r="R138" s="1"/>
      <c r="S138" s="1"/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80"/>
      <c r="B139" s="81" t="s">
        <v>3088</v>
      </c>
      <c r="C139" s="23"/>
      <c r="D139" s="82"/>
      <c r="E139" s="83"/>
      <c r="F139" s="83" t="n">
        <f aca="false">D139*E139</f>
        <v>0</v>
      </c>
      <c r="G139" s="83" t="n">
        <f aca="false">F139*L139</f>
        <v>0</v>
      </c>
      <c r="H139" s="83" t="n">
        <f aca="false">F139*M139</f>
        <v>0</v>
      </c>
      <c r="I139" s="83" t="n">
        <f aca="false">F139*N139</f>
        <v>0</v>
      </c>
      <c r="J139" s="83" t="n">
        <f aca="false">F139*O139</f>
        <v>0</v>
      </c>
      <c r="L139" s="1" t="n">
        <v>0.3</v>
      </c>
      <c r="M139" s="1" t="n">
        <v>0.2</v>
      </c>
      <c r="N139" s="1" t="n">
        <v>0.4</v>
      </c>
      <c r="O139" s="1" t="n">
        <v>0.1</v>
      </c>
      <c r="P139" s="1"/>
      <c r="Q139" s="1"/>
      <c r="R139" s="1"/>
      <c r="S139" s="1"/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10" t="s">
        <v>3089</v>
      </c>
      <c r="B140" s="77" t="s">
        <v>2848</v>
      </c>
      <c r="C140" s="7" t="s">
        <v>74</v>
      </c>
      <c r="D140" s="78"/>
      <c r="E140" s="79"/>
      <c r="F140" s="79" t="n">
        <f aca="false">D140*E140</f>
        <v>0</v>
      </c>
      <c r="G140" s="79" t="n">
        <f aca="false">F140*L140</f>
        <v>0</v>
      </c>
      <c r="H140" s="79" t="n">
        <f aca="false">F140*M140</f>
        <v>0</v>
      </c>
      <c r="I140" s="79" t="n">
        <f aca="false">F140*N140</f>
        <v>0</v>
      </c>
      <c r="J140" s="79" t="n">
        <f aca="false">F140*O140</f>
        <v>0</v>
      </c>
      <c r="L140" s="1" t="n">
        <v>0.3</v>
      </c>
      <c r="M140" s="1" t="n">
        <v>0.2</v>
      </c>
      <c r="N140" s="1" t="n">
        <v>0.4</v>
      </c>
      <c r="O140" s="1" t="n">
        <v>0.1</v>
      </c>
      <c r="P140" s="1"/>
      <c r="Q140" s="1"/>
      <c r="R140" s="1"/>
      <c r="S140" s="1"/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10" t="s">
        <v>3090</v>
      </c>
      <c r="B141" s="77" t="s">
        <v>2846</v>
      </c>
      <c r="C141" s="7" t="s">
        <v>821</v>
      </c>
      <c r="D141" s="78"/>
      <c r="E141" s="79"/>
      <c r="F141" s="79" t="n">
        <f aca="false">D141*E141</f>
        <v>0</v>
      </c>
      <c r="G141" s="79" t="n">
        <f aca="false">F141*L141</f>
        <v>0</v>
      </c>
      <c r="H141" s="79" t="n">
        <f aca="false">F141*M141</f>
        <v>0</v>
      </c>
      <c r="I141" s="79" t="n">
        <f aca="false">F141*N141</f>
        <v>0</v>
      </c>
      <c r="J141" s="79" t="n">
        <f aca="false">F141*O141</f>
        <v>0</v>
      </c>
      <c r="L141" s="1" t="n">
        <v>0.3</v>
      </c>
      <c r="M141" s="1" t="n">
        <v>0.2</v>
      </c>
      <c r="N141" s="1" t="n">
        <v>0.4</v>
      </c>
      <c r="O141" s="1" t="n">
        <v>0.1</v>
      </c>
      <c r="P141" s="1"/>
      <c r="Q141" s="1"/>
      <c r="R141" s="1"/>
      <c r="S141" s="1"/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10" t="s">
        <v>2854</v>
      </c>
      <c r="B142" s="77" t="s">
        <v>3091</v>
      </c>
      <c r="C142" s="7" t="s">
        <v>2853</v>
      </c>
      <c r="D142" s="78"/>
      <c r="E142" s="79"/>
      <c r="F142" s="79" t="n">
        <f aca="false">D142*E142</f>
        <v>0</v>
      </c>
      <c r="G142" s="79" t="n">
        <f aca="false">F142*L142</f>
        <v>0</v>
      </c>
      <c r="H142" s="79" t="n">
        <f aca="false">F142*M142</f>
        <v>0</v>
      </c>
      <c r="I142" s="79" t="n">
        <f aca="false">F142*N142</f>
        <v>0</v>
      </c>
      <c r="J142" s="79" t="n">
        <f aca="false">F142*O142</f>
        <v>0</v>
      </c>
      <c r="L142" s="1" t="n">
        <v>0.3</v>
      </c>
      <c r="M142" s="1" t="n">
        <v>0.2</v>
      </c>
      <c r="N142" s="1" t="n">
        <v>0.4</v>
      </c>
      <c r="O142" s="1" t="n">
        <v>0.1</v>
      </c>
      <c r="P142" s="1"/>
      <c r="Q142" s="1"/>
      <c r="R142" s="1"/>
      <c r="S142" s="1"/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80"/>
      <c r="B143" s="81" t="s">
        <v>3092</v>
      </c>
      <c r="C143" s="23"/>
      <c r="D143" s="82"/>
      <c r="E143" s="83"/>
      <c r="F143" s="83" t="n">
        <f aca="false">D143*E143</f>
        <v>0</v>
      </c>
      <c r="G143" s="83" t="n">
        <f aca="false">F143*L143</f>
        <v>0</v>
      </c>
      <c r="H143" s="83" t="n">
        <f aca="false">F143*M143</f>
        <v>0</v>
      </c>
      <c r="I143" s="83" t="n">
        <f aca="false">F143*N143</f>
        <v>0</v>
      </c>
      <c r="J143" s="83" t="n">
        <f aca="false">F143*O143</f>
        <v>0</v>
      </c>
      <c r="L143" s="1" t="n">
        <v>0.3</v>
      </c>
      <c r="M143" s="1" t="n">
        <v>0.2</v>
      </c>
      <c r="N143" s="1" t="n">
        <v>0.4</v>
      </c>
      <c r="O143" s="1" t="n">
        <v>0.1</v>
      </c>
      <c r="P143" s="1"/>
      <c r="Q143" s="1"/>
      <c r="R143" s="1"/>
      <c r="S143" s="1"/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10" t="s">
        <v>3093</v>
      </c>
      <c r="B144" s="77" t="s">
        <v>2890</v>
      </c>
      <c r="C144" s="7" t="s">
        <v>2193</v>
      </c>
      <c r="D144" s="78"/>
      <c r="E144" s="79"/>
      <c r="F144" s="79" t="n">
        <f aca="false">D144*E144</f>
        <v>0</v>
      </c>
      <c r="G144" s="79" t="n">
        <f aca="false">F144*L144</f>
        <v>0</v>
      </c>
      <c r="H144" s="79" t="n">
        <f aca="false">F144*M144</f>
        <v>0</v>
      </c>
      <c r="I144" s="79" t="n">
        <f aca="false">F144*N144</f>
        <v>0</v>
      </c>
      <c r="J144" s="79" t="n">
        <f aca="false">F144*O144</f>
        <v>0</v>
      </c>
      <c r="L144" s="1" t="n">
        <v>0.3</v>
      </c>
      <c r="M144" s="1" t="n">
        <v>0.2</v>
      </c>
      <c r="N144" s="1" t="n">
        <v>0.4</v>
      </c>
      <c r="O144" s="1" t="n">
        <v>0.1</v>
      </c>
      <c r="P144" s="1"/>
      <c r="Q144" s="1"/>
      <c r="R144" s="1"/>
      <c r="S144" s="1"/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10" t="s">
        <v>2899</v>
      </c>
      <c r="B145" s="77" t="s">
        <v>2897</v>
      </c>
      <c r="C145" s="7" t="s">
        <v>2898</v>
      </c>
      <c r="D145" s="78"/>
      <c r="E145" s="79"/>
      <c r="F145" s="79" t="n">
        <f aca="false">D145*E145</f>
        <v>0</v>
      </c>
      <c r="G145" s="79" t="n">
        <f aca="false">F145*L145</f>
        <v>0</v>
      </c>
      <c r="H145" s="79" t="n">
        <f aca="false">F145*M145</f>
        <v>0</v>
      </c>
      <c r="I145" s="79" t="n">
        <f aca="false">F145*N145</f>
        <v>0</v>
      </c>
      <c r="J145" s="79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1</v>
      </c>
      <c r="P145" s="1"/>
      <c r="Q145" s="1"/>
      <c r="R145" s="1"/>
      <c r="S145" s="1"/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10" t="s">
        <v>2903</v>
      </c>
      <c r="B146" s="77" t="s">
        <v>2902</v>
      </c>
      <c r="C146" s="7" t="s">
        <v>2193</v>
      </c>
      <c r="D146" s="78"/>
      <c r="E146" s="79"/>
      <c r="F146" s="79" t="n">
        <f aca="false">D146*E146</f>
        <v>0</v>
      </c>
      <c r="G146" s="79" t="n">
        <f aca="false">F146*L146</f>
        <v>0</v>
      </c>
      <c r="H146" s="79" t="n">
        <f aca="false">F146*M146</f>
        <v>0</v>
      </c>
      <c r="I146" s="79" t="n">
        <f aca="false">F146*N146</f>
        <v>0</v>
      </c>
      <c r="J146" s="79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1</v>
      </c>
      <c r="P146" s="1"/>
      <c r="Q146" s="1"/>
      <c r="R146" s="1"/>
      <c r="S146" s="1"/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10" t="s">
        <v>2901</v>
      </c>
      <c r="B147" s="77" t="s">
        <v>2900</v>
      </c>
      <c r="C147" s="7" t="s">
        <v>2898</v>
      </c>
      <c r="D147" s="78"/>
      <c r="E147" s="79"/>
      <c r="F147" s="79" t="n">
        <f aca="false">D147*E147</f>
        <v>0</v>
      </c>
      <c r="G147" s="79" t="n">
        <f aca="false">F147*L147</f>
        <v>0</v>
      </c>
      <c r="H147" s="79" t="n">
        <f aca="false">F147*M147</f>
        <v>0</v>
      </c>
      <c r="I147" s="79" t="n">
        <f aca="false">F147*N147</f>
        <v>0</v>
      </c>
      <c r="J147" s="79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1</v>
      </c>
      <c r="P147" s="1"/>
      <c r="Q147" s="1"/>
      <c r="R147" s="1"/>
      <c r="S147" s="1"/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10" t="s">
        <v>2905</v>
      </c>
      <c r="B148" s="77" t="s">
        <v>2904</v>
      </c>
      <c r="C148" s="7" t="s">
        <v>74</v>
      </c>
      <c r="D148" s="78"/>
      <c r="E148" s="79"/>
      <c r="F148" s="79" t="n">
        <f aca="false">D148*E148</f>
        <v>0</v>
      </c>
      <c r="G148" s="79" t="n">
        <f aca="false">F148*L148</f>
        <v>0</v>
      </c>
      <c r="H148" s="79" t="n">
        <f aca="false">F148*M148</f>
        <v>0</v>
      </c>
      <c r="I148" s="79" t="n">
        <f aca="false">F148*N148</f>
        <v>0</v>
      </c>
      <c r="J148" s="79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1</v>
      </c>
      <c r="P148" s="1"/>
      <c r="Q148" s="1"/>
      <c r="R148" s="1"/>
      <c r="S148" s="1"/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10" t="s">
        <v>2347</v>
      </c>
      <c r="B149" s="77" t="s">
        <v>2346</v>
      </c>
      <c r="C149" s="7" t="s">
        <v>74</v>
      </c>
      <c r="D149" s="78"/>
      <c r="E149" s="79"/>
      <c r="F149" s="79" t="n">
        <f aca="false">D149*E149</f>
        <v>0</v>
      </c>
      <c r="G149" s="79" t="n">
        <f aca="false">F149*L149</f>
        <v>0</v>
      </c>
      <c r="H149" s="79" t="n">
        <f aca="false">F149*M149</f>
        <v>0</v>
      </c>
      <c r="I149" s="79" t="n">
        <f aca="false">F149*N149</f>
        <v>0</v>
      </c>
      <c r="J149" s="79" t="n">
        <f aca="false">F149*O149</f>
        <v>0</v>
      </c>
      <c r="L149" s="1" t="n">
        <v>0.3</v>
      </c>
      <c r="M149" s="1" t="n">
        <v>0.2</v>
      </c>
      <c r="N149" s="1" t="n">
        <v>0.4</v>
      </c>
      <c r="O149" s="1" t="n">
        <v>0.1</v>
      </c>
      <c r="P149" s="1"/>
      <c r="Q149" s="1"/>
      <c r="R149" s="1"/>
      <c r="S149" s="1"/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10" t="s">
        <v>3094</v>
      </c>
      <c r="B150" s="77" t="s">
        <v>3095</v>
      </c>
      <c r="C150" s="20" t="s">
        <v>121</v>
      </c>
      <c r="D150" s="78"/>
      <c r="E150" s="79"/>
      <c r="F150" s="79" t="n">
        <f aca="false">D150*E150</f>
        <v>0</v>
      </c>
      <c r="G150" s="79" t="n">
        <f aca="false">F150*L150</f>
        <v>0</v>
      </c>
      <c r="H150" s="79" t="n">
        <f aca="false">F150*M150</f>
        <v>0</v>
      </c>
      <c r="I150" s="79" t="n">
        <f aca="false">F150*N150</f>
        <v>0</v>
      </c>
      <c r="J150" s="79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1</v>
      </c>
      <c r="P150" s="1"/>
      <c r="Q150" s="1"/>
      <c r="R150" s="1"/>
      <c r="S150" s="1"/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80"/>
      <c r="B151" s="81" t="s">
        <v>3096</v>
      </c>
      <c r="C151" s="23"/>
      <c r="D151" s="82"/>
      <c r="E151" s="83"/>
      <c r="F151" s="83" t="n">
        <f aca="false">D151*E151</f>
        <v>0</v>
      </c>
      <c r="G151" s="83" t="n">
        <f aca="false">F151*L151</f>
        <v>0</v>
      </c>
      <c r="H151" s="83" t="n">
        <f aca="false">F151*M151</f>
        <v>0</v>
      </c>
      <c r="I151" s="83" t="n">
        <f aca="false">F151*N151</f>
        <v>0</v>
      </c>
      <c r="J151" s="83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1</v>
      </c>
      <c r="P151" s="1"/>
      <c r="Q151" s="1"/>
      <c r="R151" s="1"/>
      <c r="S151" s="1"/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10" t="s">
        <v>2185</v>
      </c>
      <c r="B152" s="77" t="s">
        <v>2184</v>
      </c>
      <c r="C152" s="7" t="s">
        <v>74</v>
      </c>
      <c r="D152" s="78"/>
      <c r="E152" s="79"/>
      <c r="F152" s="79" t="n">
        <f aca="false">D152*E152</f>
        <v>0</v>
      </c>
      <c r="G152" s="79" t="n">
        <f aca="false">F152*L152</f>
        <v>0</v>
      </c>
      <c r="H152" s="79" t="n">
        <f aca="false">F152*M152</f>
        <v>0</v>
      </c>
      <c r="I152" s="79" t="n">
        <f aca="false">F152*N152</f>
        <v>0</v>
      </c>
      <c r="J152" s="79" t="n">
        <f aca="false">F152*O152</f>
        <v>0</v>
      </c>
      <c r="L152" s="1" t="n">
        <v>0.35</v>
      </c>
      <c r="M152" s="1" t="n">
        <v>0</v>
      </c>
      <c r="N152" s="1" t="n">
        <v>0.55</v>
      </c>
      <c r="O152" s="1" t="n">
        <v>0.1</v>
      </c>
      <c r="P152" s="1"/>
      <c r="Q152" s="1"/>
      <c r="R152" s="1"/>
      <c r="S152" s="1"/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10" t="s">
        <v>3097</v>
      </c>
      <c r="B153" s="77" t="s">
        <v>2324</v>
      </c>
      <c r="C153" s="7" t="s">
        <v>74</v>
      </c>
      <c r="D153" s="78"/>
      <c r="E153" s="79"/>
      <c r="F153" s="79" t="n">
        <f aca="false">D153*E153</f>
        <v>0</v>
      </c>
      <c r="G153" s="79" t="n">
        <f aca="false">F153*L153</f>
        <v>0</v>
      </c>
      <c r="H153" s="79" t="n">
        <f aca="false">F153*M153</f>
        <v>0</v>
      </c>
      <c r="I153" s="79" t="n">
        <f aca="false">F153*N153</f>
        <v>0</v>
      </c>
      <c r="J153" s="79" t="n">
        <f aca="false">F153*O153</f>
        <v>0</v>
      </c>
      <c r="L153" s="1" t="n">
        <v>0.25</v>
      </c>
      <c r="M153" s="1" t="n">
        <v>0</v>
      </c>
      <c r="N153" s="1" t="n">
        <v>0.7</v>
      </c>
      <c r="O153" s="1" t="n">
        <v>0.05</v>
      </c>
      <c r="P153" s="1"/>
      <c r="Q153" s="1"/>
      <c r="R153" s="1"/>
      <c r="S153" s="1"/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10" t="s">
        <v>862</v>
      </c>
      <c r="B154" s="77" t="s">
        <v>861</v>
      </c>
      <c r="C154" s="20" t="s">
        <v>78</v>
      </c>
      <c r="D154" s="78"/>
      <c r="E154" s="79"/>
      <c r="F154" s="79" t="n">
        <f aca="false">D154*E154</f>
        <v>0</v>
      </c>
      <c r="G154" s="79" t="n">
        <f aca="false">F154*L154</f>
        <v>0</v>
      </c>
      <c r="H154" s="79" t="n">
        <f aca="false">F154*M154</f>
        <v>0</v>
      </c>
      <c r="I154" s="79" t="n">
        <f aca="false">F154*N154</f>
        <v>0</v>
      </c>
      <c r="J154" s="79" t="n">
        <f aca="false">F154*O154</f>
        <v>0</v>
      </c>
      <c r="L154" s="1" t="n">
        <v>0.35</v>
      </c>
      <c r="M154" s="1" t="n">
        <v>0</v>
      </c>
      <c r="N154" s="1" t="n">
        <v>0.55</v>
      </c>
      <c r="O154" s="1" t="n">
        <v>0.1</v>
      </c>
      <c r="P154" s="1"/>
      <c r="Q154" s="1"/>
      <c r="R154" s="1"/>
      <c r="S154" s="1"/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10" t="s">
        <v>2764</v>
      </c>
      <c r="B155" s="77" t="s">
        <v>3098</v>
      </c>
      <c r="C155" s="20" t="s">
        <v>159</v>
      </c>
      <c r="D155" s="78"/>
      <c r="E155" s="79"/>
      <c r="F155" s="79" t="n">
        <f aca="false">D155*E155</f>
        <v>0</v>
      </c>
      <c r="G155" s="79" t="n">
        <f aca="false">F155*L155</f>
        <v>0</v>
      </c>
      <c r="H155" s="79" t="n">
        <f aca="false">F155*M155</f>
        <v>0</v>
      </c>
      <c r="I155" s="79" t="n">
        <f aca="false">F155*N155</f>
        <v>0</v>
      </c>
      <c r="J155" s="79" t="n">
        <f aca="false">F155*O155</f>
        <v>0</v>
      </c>
      <c r="L155" s="1" t="n">
        <v>0.12</v>
      </c>
      <c r="M155" s="1" t="n">
        <v>0.62</v>
      </c>
      <c r="N155" s="1" t="n">
        <v>0.25</v>
      </c>
      <c r="O155" s="1" t="n">
        <v>0.01</v>
      </c>
      <c r="P155" s="1"/>
      <c r="Q155" s="1"/>
      <c r="R155" s="1"/>
      <c r="S155" s="1"/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10" t="s">
        <v>160</v>
      </c>
      <c r="B156" s="77" t="s">
        <v>3099</v>
      </c>
      <c r="C156" s="20" t="s">
        <v>159</v>
      </c>
      <c r="D156" s="78"/>
      <c r="E156" s="79"/>
      <c r="F156" s="79" t="n">
        <f aca="false">D156*E156</f>
        <v>0</v>
      </c>
      <c r="G156" s="79" t="n">
        <f aca="false">F156*L156</f>
        <v>0</v>
      </c>
      <c r="H156" s="79" t="n">
        <f aca="false">F156*M156</f>
        <v>0</v>
      </c>
      <c r="I156" s="79" t="n">
        <f aca="false">F156*N156</f>
        <v>0</v>
      </c>
      <c r="J156" s="79" t="n">
        <f aca="false">F156*O156</f>
        <v>0</v>
      </c>
      <c r="L156" s="1" t="n">
        <v>0.22</v>
      </c>
      <c r="M156" s="1" t="n">
        <v>0.37</v>
      </c>
      <c r="N156" s="1" t="n">
        <v>0.25</v>
      </c>
      <c r="O156" s="1" t="n">
        <v>0.16</v>
      </c>
      <c r="P156" s="1"/>
      <c r="Q156" s="1"/>
      <c r="R156" s="1"/>
      <c r="S156" s="1"/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80"/>
      <c r="B157" s="81" t="s">
        <v>3100</v>
      </c>
      <c r="C157" s="23"/>
      <c r="D157" s="82"/>
      <c r="E157" s="83"/>
      <c r="F157" s="83" t="n">
        <f aca="false">D157*E157</f>
        <v>0</v>
      </c>
      <c r="G157" s="83" t="n">
        <f aca="false">F157*L157</f>
        <v>0</v>
      </c>
      <c r="H157" s="83" t="n">
        <f aca="false">F157*M157</f>
        <v>0</v>
      </c>
      <c r="I157" s="83" t="n">
        <f aca="false">F157*N157</f>
        <v>0</v>
      </c>
      <c r="J157" s="83" t="n">
        <f aca="false">F157*O157</f>
        <v>0</v>
      </c>
      <c r="L157" s="1" t="n">
        <v>0.22</v>
      </c>
      <c r="M157" s="1" t="n">
        <v>0.37</v>
      </c>
      <c r="N157" s="1" t="n">
        <v>0.25</v>
      </c>
      <c r="O157" s="1" t="n">
        <v>0.16</v>
      </c>
      <c r="P157" s="1"/>
      <c r="Q157" s="1"/>
      <c r="R157" s="1"/>
      <c r="S157" s="1"/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 t="s">
        <v>2318</v>
      </c>
      <c r="B158" s="77" t="s">
        <v>2317</v>
      </c>
      <c r="C158" s="7" t="s">
        <v>74</v>
      </c>
      <c r="D158" s="78"/>
      <c r="E158" s="79"/>
      <c r="F158" s="79" t="n">
        <f aca="false">D158*E158</f>
        <v>0</v>
      </c>
      <c r="G158" s="79" t="n">
        <f aca="false">F158*L158</f>
        <v>0</v>
      </c>
      <c r="H158" s="79" t="n">
        <f aca="false">F158*M158</f>
        <v>0</v>
      </c>
      <c r="I158" s="79" t="n">
        <f aca="false">F158*N158</f>
        <v>0</v>
      </c>
      <c r="J158" s="79" t="n">
        <f aca="false">F158*O158</f>
        <v>0</v>
      </c>
      <c r="L158" s="1" t="n">
        <v>0.05</v>
      </c>
      <c r="M158" s="1" t="n">
        <v>0</v>
      </c>
      <c r="N158" s="1" t="n">
        <v>0</v>
      </c>
      <c r="O158" s="1" t="n">
        <v>0.95</v>
      </c>
      <c r="P158" s="1"/>
      <c r="Q158" s="1"/>
      <c r="R158" s="1"/>
      <c r="S158" s="1"/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10" t="s">
        <v>2320</v>
      </c>
      <c r="B159" s="77" t="s">
        <v>2319</v>
      </c>
      <c r="C159" s="7" t="s">
        <v>74</v>
      </c>
      <c r="D159" s="78"/>
      <c r="E159" s="79"/>
      <c r="F159" s="79" t="n">
        <f aca="false">D159*E159</f>
        <v>0</v>
      </c>
      <c r="G159" s="79" t="n">
        <f aca="false">F159*L159</f>
        <v>0</v>
      </c>
      <c r="H159" s="79" t="n">
        <f aca="false">F159*M159</f>
        <v>0</v>
      </c>
      <c r="I159" s="79" t="n">
        <f aca="false">F159*N159</f>
        <v>0</v>
      </c>
      <c r="J159" s="79" t="n">
        <f aca="false">F159*O159</f>
        <v>0</v>
      </c>
      <c r="L159" s="1" t="n">
        <v>0.05</v>
      </c>
      <c r="M159" s="1" t="n">
        <v>0</v>
      </c>
      <c r="N159" s="1" t="n">
        <v>0</v>
      </c>
      <c r="O159" s="1" t="n">
        <v>0.95</v>
      </c>
      <c r="P159" s="1"/>
      <c r="Q159" s="1"/>
      <c r="R159" s="1"/>
      <c r="S159" s="1"/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2316</v>
      </c>
      <c r="B160" s="77" t="s">
        <v>3101</v>
      </c>
      <c r="C160" s="7" t="s">
        <v>320</v>
      </c>
      <c r="D160" s="78"/>
      <c r="E160" s="79"/>
      <c r="F160" s="79" t="n">
        <f aca="false">D160*E160</f>
        <v>0</v>
      </c>
      <c r="G160" s="79" t="n">
        <f aca="false">F160*L160</f>
        <v>0</v>
      </c>
      <c r="H160" s="79" t="n">
        <f aca="false">F160*M160</f>
        <v>0</v>
      </c>
      <c r="I160" s="79" t="n">
        <f aca="false">F160*N160</f>
        <v>0</v>
      </c>
      <c r="J160" s="79" t="n">
        <f aca="false">F160*O160</f>
        <v>0</v>
      </c>
      <c r="L160" s="1" t="n">
        <v>0.05</v>
      </c>
      <c r="M160" s="1" t="n">
        <v>0</v>
      </c>
      <c r="N160" s="1" t="n">
        <v>0</v>
      </c>
      <c r="O160" s="1" t="n">
        <v>0.95</v>
      </c>
      <c r="P160" s="1"/>
      <c r="Q160" s="1"/>
      <c r="R160" s="1"/>
      <c r="S160" s="1"/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80"/>
      <c r="B161" s="80" t="s">
        <v>3102</v>
      </c>
      <c r="C161" s="23"/>
      <c r="D161" s="82"/>
      <c r="E161" s="83"/>
      <c r="F161" s="83" t="n">
        <f aca="false">D161*E161</f>
        <v>0</v>
      </c>
      <c r="G161" s="83" t="n">
        <f aca="false">F161*L161</f>
        <v>0</v>
      </c>
      <c r="H161" s="83" t="n">
        <f aca="false">F161*M161</f>
        <v>0</v>
      </c>
      <c r="I161" s="83" t="n">
        <f aca="false">F161*N161</f>
        <v>0</v>
      </c>
      <c r="J161" s="83" t="n">
        <f aca="false">F161*O161</f>
        <v>0</v>
      </c>
      <c r="L161" s="1" t="n">
        <v>0.05</v>
      </c>
      <c r="M161" s="1" t="n">
        <v>0</v>
      </c>
      <c r="N161" s="1" t="n">
        <v>0</v>
      </c>
      <c r="O161" s="1" t="n">
        <v>0.95</v>
      </c>
      <c r="P161" s="1"/>
      <c r="Q161" s="1"/>
      <c r="R161" s="1"/>
      <c r="S161" s="1"/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10" t="s">
        <v>2314</v>
      </c>
      <c r="B162" s="77" t="s">
        <v>2313</v>
      </c>
      <c r="C162" s="7" t="s">
        <v>1133</v>
      </c>
      <c r="D162" s="78"/>
      <c r="E162" s="79"/>
      <c r="F162" s="79" t="n">
        <f aca="false">D162*E162</f>
        <v>0</v>
      </c>
      <c r="G162" s="79" t="n">
        <f aca="false">F162*L162</f>
        <v>0</v>
      </c>
      <c r="H162" s="79" t="n">
        <f aca="false">F162*M162</f>
        <v>0</v>
      </c>
      <c r="I162" s="79" t="n">
        <f aca="false">F162*N162</f>
        <v>0</v>
      </c>
      <c r="J162" s="79" t="n">
        <f aca="false">F162*O162</f>
        <v>0</v>
      </c>
      <c r="L162" s="1" t="n">
        <v>0.05</v>
      </c>
      <c r="M162" s="1" t="n">
        <v>0</v>
      </c>
      <c r="N162" s="1" t="n">
        <v>0</v>
      </c>
      <c r="O162" s="1" t="n">
        <v>0.95</v>
      </c>
      <c r="P162" s="1"/>
      <c r="Q162" s="1"/>
      <c r="R162" s="1"/>
      <c r="S162" s="1"/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10" t="s">
        <v>2312</v>
      </c>
      <c r="B163" s="77" t="s">
        <v>3103</v>
      </c>
      <c r="C163" s="7" t="s">
        <v>199</v>
      </c>
      <c r="D163" s="78"/>
      <c r="E163" s="79"/>
      <c r="F163" s="79" t="n">
        <f aca="false">D163*E163</f>
        <v>0</v>
      </c>
      <c r="G163" s="79" t="n">
        <f aca="false">F163*L163</f>
        <v>0</v>
      </c>
      <c r="H163" s="79" t="n">
        <f aca="false">F163*M163</f>
        <v>0</v>
      </c>
      <c r="I163" s="79" t="n">
        <f aca="false">F163*N163</f>
        <v>0</v>
      </c>
      <c r="J163" s="79" t="n">
        <f aca="false">F163*O163</f>
        <v>0</v>
      </c>
      <c r="L163" s="1" t="n">
        <v>0.05</v>
      </c>
      <c r="M163" s="1" t="n">
        <v>0</v>
      </c>
      <c r="N163" s="1" t="n">
        <v>0</v>
      </c>
      <c r="O163" s="1" t="n">
        <v>0.95</v>
      </c>
      <c r="P163" s="1"/>
      <c r="Q163" s="1"/>
      <c r="R163" s="1"/>
      <c r="S163" s="1"/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80"/>
      <c r="B164" s="81" t="s">
        <v>3104</v>
      </c>
      <c r="C164" s="23"/>
      <c r="D164" s="82"/>
      <c r="E164" s="83"/>
      <c r="F164" s="83" t="n">
        <f aca="false">D164*E164</f>
        <v>0</v>
      </c>
      <c r="G164" s="83" t="n">
        <f aca="false">F164*L164</f>
        <v>0</v>
      </c>
      <c r="H164" s="83" t="n">
        <f aca="false">F164*M164</f>
        <v>0</v>
      </c>
      <c r="I164" s="83" t="n">
        <f aca="false">F164*N164</f>
        <v>0</v>
      </c>
      <c r="J164" s="83" t="n">
        <f aca="false">F164*O164</f>
        <v>0</v>
      </c>
      <c r="L164" s="1" t="n">
        <v>0.05</v>
      </c>
      <c r="M164" s="1" t="n">
        <v>0</v>
      </c>
      <c r="N164" s="1" t="n">
        <v>0</v>
      </c>
      <c r="O164" s="1" t="n">
        <v>0.95</v>
      </c>
      <c r="P164" s="1"/>
      <c r="Q164" s="1"/>
      <c r="R164" s="1"/>
      <c r="S164" s="1"/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10" t="s">
        <v>3105</v>
      </c>
      <c r="B165" s="77" t="s">
        <v>3106</v>
      </c>
      <c r="C165" s="20" t="s">
        <v>159</v>
      </c>
      <c r="D165" s="78"/>
      <c r="E165" s="79"/>
      <c r="F165" s="79" t="n">
        <f aca="false">D165*E165</f>
        <v>0</v>
      </c>
      <c r="G165" s="79" t="n">
        <f aca="false">F165*L165</f>
        <v>0</v>
      </c>
      <c r="H165" s="79" t="n">
        <f aca="false">F165*M165</f>
        <v>0</v>
      </c>
      <c r="I165" s="79" t="n">
        <f aca="false">F165*N165</f>
        <v>0</v>
      </c>
      <c r="J165" s="79" t="n">
        <f aca="false">F165*O165</f>
        <v>0</v>
      </c>
      <c r="L165" s="1" t="n">
        <v>0.12</v>
      </c>
      <c r="M165" s="1" t="n">
        <v>0.62</v>
      </c>
      <c r="N165" s="1" t="n">
        <v>0.25</v>
      </c>
      <c r="O165" s="1" t="n">
        <v>0.01</v>
      </c>
      <c r="P165" s="1"/>
      <c r="Q165" s="1"/>
      <c r="R165" s="1"/>
      <c r="S165" s="1"/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10" t="s">
        <v>2762</v>
      </c>
      <c r="B166" s="77" t="s">
        <v>3107</v>
      </c>
      <c r="C166" s="20" t="s">
        <v>159</v>
      </c>
      <c r="D166" s="78"/>
      <c r="E166" s="79"/>
      <c r="F166" s="79" t="n">
        <f aca="false">D166*E166</f>
        <v>0</v>
      </c>
      <c r="G166" s="79" t="n">
        <f aca="false">F166*L166</f>
        <v>0</v>
      </c>
      <c r="H166" s="79" t="n">
        <f aca="false">F166*M166</f>
        <v>0</v>
      </c>
      <c r="I166" s="79" t="n">
        <f aca="false">F166*N166</f>
        <v>0</v>
      </c>
      <c r="J166" s="79" t="n">
        <f aca="false">F166*O166</f>
        <v>0</v>
      </c>
      <c r="L166" s="1" t="n">
        <v>0.12</v>
      </c>
      <c r="M166" s="1" t="n">
        <v>0.62</v>
      </c>
      <c r="N166" s="1" t="n">
        <v>0.25</v>
      </c>
      <c r="O166" s="1" t="n">
        <v>0.01</v>
      </c>
      <c r="P166" s="1"/>
      <c r="Q166" s="1"/>
      <c r="R166" s="1"/>
      <c r="S166" s="1"/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10" t="s">
        <v>2069</v>
      </c>
      <c r="B167" s="77" t="s">
        <v>2068</v>
      </c>
      <c r="C167" s="20" t="s">
        <v>159</v>
      </c>
      <c r="D167" s="78"/>
      <c r="E167" s="79"/>
      <c r="F167" s="79" t="n">
        <f aca="false">D167*E167</f>
        <v>0</v>
      </c>
      <c r="G167" s="79" t="n">
        <f aca="false">F167*L167</f>
        <v>0</v>
      </c>
      <c r="H167" s="79" t="n">
        <f aca="false">F167*M167</f>
        <v>0</v>
      </c>
      <c r="I167" s="79" t="n">
        <f aca="false">F167*N167</f>
        <v>0</v>
      </c>
      <c r="J167" s="79" t="n">
        <f aca="false">F167*O167</f>
        <v>0</v>
      </c>
      <c r="L167" s="1" t="n">
        <v>0.09</v>
      </c>
      <c r="M167" s="1" t="n">
        <v>0.08</v>
      </c>
      <c r="N167" s="1" t="n">
        <v>0.82</v>
      </c>
      <c r="O167" s="1" t="n">
        <v>0.01</v>
      </c>
      <c r="P167" s="1"/>
      <c r="Q167" s="1"/>
      <c r="R167" s="1"/>
      <c r="S167" s="1"/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10" t="s">
        <v>3108</v>
      </c>
      <c r="B168" s="77" t="s">
        <v>3109</v>
      </c>
      <c r="C168" s="7" t="s">
        <v>214</v>
      </c>
      <c r="D168" s="78"/>
      <c r="E168" s="79"/>
      <c r="F168" s="79" t="n">
        <f aca="false">D168*E168</f>
        <v>0</v>
      </c>
      <c r="G168" s="79" t="n">
        <f aca="false">F168*L168</f>
        <v>0</v>
      </c>
      <c r="H168" s="79" t="n">
        <f aca="false">F168*M168</f>
        <v>0</v>
      </c>
      <c r="I168" s="79" t="n">
        <f aca="false">F168*N168</f>
        <v>0</v>
      </c>
      <c r="J168" s="79" t="n">
        <f aca="false">F168*O168</f>
        <v>0</v>
      </c>
      <c r="L168" s="1" t="n">
        <v>0</v>
      </c>
      <c r="M168" s="1" t="n">
        <v>0</v>
      </c>
      <c r="N168" s="1" t="n">
        <v>1</v>
      </c>
      <c r="O168" s="1" t="n">
        <v>0</v>
      </c>
      <c r="P168" s="1"/>
      <c r="Q168" s="1"/>
      <c r="R168" s="1"/>
      <c r="S168" s="1"/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84"/>
      <c r="B169" s="85" t="s">
        <v>3110</v>
      </c>
      <c r="C169" s="86"/>
      <c r="D169" s="82"/>
      <c r="E169" s="83"/>
      <c r="F169" s="83" t="n">
        <f aca="false">D169*E169</f>
        <v>0</v>
      </c>
      <c r="G169" s="83" t="n">
        <f aca="false">F169*L169</f>
        <v>0</v>
      </c>
      <c r="H169" s="83" t="n">
        <f aca="false">F169*M169</f>
        <v>0</v>
      </c>
      <c r="I169" s="83" t="n">
        <f aca="false">F169*N169</f>
        <v>0</v>
      </c>
      <c r="J169" s="83" t="n">
        <f aca="false">F169*O169</f>
        <v>0</v>
      </c>
      <c r="L169" s="1" t="n">
        <v>0</v>
      </c>
      <c r="M169" s="1" t="n">
        <v>0</v>
      </c>
      <c r="N169" s="1" t="n">
        <v>1</v>
      </c>
      <c r="O169" s="1" t="n">
        <v>0</v>
      </c>
      <c r="P169" s="1"/>
      <c r="Q169" s="1"/>
      <c r="R169" s="1"/>
      <c r="S169" s="1"/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10" t="s">
        <v>3111</v>
      </c>
      <c r="B170" s="77" t="s">
        <v>2613</v>
      </c>
      <c r="C170" s="7" t="s">
        <v>74</v>
      </c>
      <c r="D170" s="78"/>
      <c r="E170" s="79"/>
      <c r="F170" s="79" t="n">
        <f aca="false">D170*E170</f>
        <v>0</v>
      </c>
      <c r="G170" s="79" t="n">
        <f aca="false">F170*L170</f>
        <v>0</v>
      </c>
      <c r="H170" s="79" t="n">
        <f aca="false">F170*M170</f>
        <v>0</v>
      </c>
      <c r="I170" s="79" t="n">
        <f aca="false">F170*N170</f>
        <v>0</v>
      </c>
      <c r="J170" s="79" t="n">
        <f aca="false">F170*O170</f>
        <v>0</v>
      </c>
      <c r="L170" s="1" t="n">
        <v>0.45</v>
      </c>
      <c r="M170" s="1" t="n">
        <v>0.47</v>
      </c>
      <c r="N170" s="1" t="n">
        <v>0.03</v>
      </c>
      <c r="O170" s="1" t="n">
        <v>0.05</v>
      </c>
      <c r="P170" s="1"/>
      <c r="Q170" s="1"/>
      <c r="R170" s="1"/>
      <c r="S170" s="1"/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10" t="s">
        <v>2034</v>
      </c>
      <c r="B171" s="77" t="s">
        <v>2033</v>
      </c>
      <c r="C171" s="7" t="s">
        <v>320</v>
      </c>
      <c r="D171" s="78"/>
      <c r="E171" s="79"/>
      <c r="F171" s="79" t="n">
        <f aca="false">D171*E171</f>
        <v>0</v>
      </c>
      <c r="G171" s="79" t="n">
        <f aca="false">F171*L171</f>
        <v>0</v>
      </c>
      <c r="H171" s="79" t="n">
        <f aca="false">F171*M171</f>
        <v>0</v>
      </c>
      <c r="I171" s="79" t="n">
        <f aca="false">F171*N171</f>
        <v>0</v>
      </c>
      <c r="J171" s="79" t="n">
        <f aca="false">F171*O171</f>
        <v>0</v>
      </c>
      <c r="L171" s="1" t="n">
        <v>0.12</v>
      </c>
      <c r="M171" s="1" t="n">
        <v>0.02</v>
      </c>
      <c r="N171" s="1" t="n">
        <v>0.83</v>
      </c>
      <c r="O171" s="1" t="n">
        <v>0.03</v>
      </c>
      <c r="P171" s="1"/>
      <c r="Q171" s="1"/>
      <c r="R171" s="1"/>
      <c r="S171" s="1"/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10" t="s">
        <v>2025</v>
      </c>
      <c r="B172" s="77" t="s">
        <v>2024</v>
      </c>
      <c r="C172" s="7" t="s">
        <v>320</v>
      </c>
      <c r="D172" s="78"/>
      <c r="E172" s="79"/>
      <c r="F172" s="79" t="n">
        <f aca="false">D172*E172</f>
        <v>0</v>
      </c>
      <c r="G172" s="79" t="n">
        <f aca="false">F172*L172</f>
        <v>0</v>
      </c>
      <c r="H172" s="79" t="n">
        <f aca="false">F172*M172</f>
        <v>0</v>
      </c>
      <c r="I172" s="79" t="n">
        <f aca="false">F172*N172</f>
        <v>0</v>
      </c>
      <c r="J172" s="79" t="n">
        <f aca="false">F172*O172</f>
        <v>0</v>
      </c>
      <c r="L172" s="1" t="n">
        <v>0.12</v>
      </c>
      <c r="M172" s="1" t="n">
        <v>0.02</v>
      </c>
      <c r="N172" s="1" t="n">
        <v>0.83</v>
      </c>
      <c r="O172" s="1" t="n">
        <v>0.03</v>
      </c>
      <c r="P172" s="1"/>
      <c r="Q172" s="1"/>
      <c r="R172" s="1"/>
      <c r="S172" s="1"/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10" t="s">
        <v>2028</v>
      </c>
      <c r="B173" s="77" t="s">
        <v>2027</v>
      </c>
      <c r="C173" s="7" t="s">
        <v>320</v>
      </c>
      <c r="D173" s="78"/>
      <c r="E173" s="79"/>
      <c r="F173" s="79" t="n">
        <f aca="false">D173*E173</f>
        <v>0</v>
      </c>
      <c r="G173" s="79" t="n">
        <f aca="false">F173*L173</f>
        <v>0</v>
      </c>
      <c r="H173" s="79" t="n">
        <f aca="false">F173*M173</f>
        <v>0</v>
      </c>
      <c r="I173" s="79" t="n">
        <f aca="false">F173*N173</f>
        <v>0</v>
      </c>
      <c r="J173" s="79" t="n">
        <f aca="false">F173*O173</f>
        <v>0</v>
      </c>
      <c r="L173" s="1" t="n">
        <v>0.12</v>
      </c>
      <c r="M173" s="1" t="n">
        <v>0.02</v>
      </c>
      <c r="N173" s="1" t="n">
        <v>0.83</v>
      </c>
      <c r="O173" s="1" t="n">
        <v>0.03</v>
      </c>
      <c r="P173" s="1"/>
      <c r="Q173" s="1"/>
      <c r="R173" s="1"/>
      <c r="S173" s="1"/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10" t="s">
        <v>2031</v>
      </c>
      <c r="B174" s="77" t="s">
        <v>2030</v>
      </c>
      <c r="C174" s="7" t="s">
        <v>320</v>
      </c>
      <c r="D174" s="78"/>
      <c r="E174" s="79"/>
      <c r="F174" s="79" t="n">
        <f aca="false">D174*E174</f>
        <v>0</v>
      </c>
      <c r="G174" s="79" t="n">
        <f aca="false">F174*L174</f>
        <v>0</v>
      </c>
      <c r="H174" s="79" t="n">
        <f aca="false">F174*M174</f>
        <v>0</v>
      </c>
      <c r="I174" s="79" t="n">
        <f aca="false">F174*N174</f>
        <v>0</v>
      </c>
      <c r="J174" s="79" t="n">
        <f aca="false">F174*O174</f>
        <v>0</v>
      </c>
      <c r="L174" s="1" t="n">
        <v>0.12</v>
      </c>
      <c r="M174" s="1" t="n">
        <v>0.02</v>
      </c>
      <c r="N174" s="1" t="n">
        <v>0.83</v>
      </c>
      <c r="O174" s="1" t="n">
        <v>0.03</v>
      </c>
      <c r="P174" s="1"/>
      <c r="Q174" s="1"/>
      <c r="R174" s="1"/>
      <c r="S174" s="1"/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10" t="s">
        <v>2077</v>
      </c>
      <c r="B175" s="77" t="s">
        <v>2076</v>
      </c>
      <c r="C175" s="20" t="s">
        <v>159</v>
      </c>
      <c r="D175" s="78"/>
      <c r="E175" s="79"/>
      <c r="F175" s="79" t="n">
        <f aca="false">D175*E175</f>
        <v>0</v>
      </c>
      <c r="G175" s="79" t="n">
        <f aca="false">F175*L175</f>
        <v>0</v>
      </c>
      <c r="H175" s="79" t="n">
        <f aca="false">F175*M175</f>
        <v>0</v>
      </c>
      <c r="I175" s="79" t="n">
        <f aca="false">F175*N175</f>
        <v>0</v>
      </c>
      <c r="J175" s="79" t="n">
        <f aca="false">F175*O175</f>
        <v>0</v>
      </c>
      <c r="L175" s="1" t="n">
        <v>0.16</v>
      </c>
      <c r="M175" s="1" t="n">
        <v>0.05</v>
      </c>
      <c r="N175" s="1" t="n">
        <v>0.78</v>
      </c>
      <c r="O175" s="1" t="n">
        <v>0.01</v>
      </c>
      <c r="P175" s="1"/>
      <c r="Q175" s="1"/>
      <c r="R175" s="1"/>
      <c r="S175" s="1"/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10" t="s">
        <v>2546</v>
      </c>
      <c r="B176" s="77" t="s">
        <v>3112</v>
      </c>
      <c r="C176" s="20" t="s">
        <v>159</v>
      </c>
      <c r="D176" s="78"/>
      <c r="E176" s="79"/>
      <c r="F176" s="79" t="n">
        <f aca="false">D176*E176</f>
        <v>0</v>
      </c>
      <c r="G176" s="79" t="n">
        <f aca="false">F176*L176</f>
        <v>0</v>
      </c>
      <c r="H176" s="79" t="n">
        <f aca="false">F176*M176</f>
        <v>0</v>
      </c>
      <c r="I176" s="79" t="n">
        <f aca="false">F176*N176</f>
        <v>0</v>
      </c>
      <c r="J176" s="79" t="n">
        <f aca="false">F176*O176</f>
        <v>0</v>
      </c>
      <c r="L176" s="1" t="n">
        <v>0.35</v>
      </c>
      <c r="M176" s="1" t="n">
        <v>0</v>
      </c>
      <c r="N176" s="1" t="n">
        <v>0.55</v>
      </c>
      <c r="O176" s="1" t="n">
        <v>0.1</v>
      </c>
      <c r="P176" s="1"/>
      <c r="Q176" s="1"/>
      <c r="R176" s="1"/>
      <c r="S176" s="1"/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10" t="s">
        <v>134</v>
      </c>
      <c r="B177" s="77" t="s">
        <v>3113</v>
      </c>
      <c r="C177" s="7" t="s">
        <v>74</v>
      </c>
      <c r="D177" s="78"/>
      <c r="E177" s="79"/>
      <c r="F177" s="79" t="n">
        <f aca="false">D177*E177</f>
        <v>0</v>
      </c>
      <c r="G177" s="79" t="n">
        <f aca="false">F177*L177</f>
        <v>0</v>
      </c>
      <c r="H177" s="79" t="n">
        <f aca="false">F177*M177</f>
        <v>0</v>
      </c>
      <c r="I177" s="79" t="n">
        <f aca="false">F177*N177</f>
        <v>0</v>
      </c>
      <c r="J177" s="79" t="n">
        <f aca="false">F177*O177</f>
        <v>0</v>
      </c>
      <c r="L177" s="1" t="n">
        <v>0.16</v>
      </c>
      <c r="M177" s="1" t="n">
        <v>0.05</v>
      </c>
      <c r="N177" s="1" t="n">
        <v>0.78</v>
      </c>
      <c r="O177" s="1" t="n">
        <v>0.01</v>
      </c>
      <c r="P177" s="1"/>
      <c r="Q177" s="1"/>
      <c r="R177" s="1"/>
      <c r="S177" s="1"/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80"/>
      <c r="B178" s="81" t="s">
        <v>3114</v>
      </c>
      <c r="C178" s="23"/>
      <c r="D178" s="82"/>
      <c r="E178" s="83"/>
      <c r="F178" s="83" t="n">
        <f aca="false">D178*E178</f>
        <v>0</v>
      </c>
      <c r="G178" s="83" t="n">
        <f aca="false">F178*L178</f>
        <v>0</v>
      </c>
      <c r="H178" s="83" t="n">
        <f aca="false">F178*M178</f>
        <v>0</v>
      </c>
      <c r="I178" s="83" t="n">
        <f aca="false">F178*N178</f>
        <v>0</v>
      </c>
      <c r="J178" s="83" t="n">
        <f aca="false">F178*O178</f>
        <v>0</v>
      </c>
      <c r="L178" s="1" t="n">
        <v>0.16</v>
      </c>
      <c r="M178" s="1" t="n">
        <v>0.05</v>
      </c>
      <c r="N178" s="1" t="n">
        <v>0.78</v>
      </c>
      <c r="O178" s="1" t="n">
        <v>0.01</v>
      </c>
      <c r="P178" s="1"/>
      <c r="Q178" s="1"/>
      <c r="R178" s="1"/>
      <c r="S178" s="1"/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10" t="s">
        <v>2799</v>
      </c>
      <c r="B179" s="77" t="s">
        <v>3115</v>
      </c>
      <c r="C179" s="20" t="s">
        <v>121</v>
      </c>
      <c r="D179" s="78"/>
      <c r="E179" s="79"/>
      <c r="F179" s="79" t="n">
        <f aca="false">D179*E179</f>
        <v>0</v>
      </c>
      <c r="G179" s="79" t="n">
        <f aca="false">F179*L179</f>
        <v>0</v>
      </c>
      <c r="H179" s="79" t="n">
        <f aca="false">F179*M179</f>
        <v>0</v>
      </c>
      <c r="I179" s="79" t="n">
        <f aca="false">F179*N179</f>
        <v>0</v>
      </c>
      <c r="J179" s="79" t="n">
        <f aca="false">F179*O179</f>
        <v>0</v>
      </c>
      <c r="L179" s="1" t="n">
        <v>0.3</v>
      </c>
      <c r="M179" s="1" t="n">
        <v>0.2</v>
      </c>
      <c r="N179" s="1" t="n">
        <v>0.4</v>
      </c>
      <c r="O179" s="1" t="n">
        <v>0.1</v>
      </c>
      <c r="P179" s="1"/>
      <c r="Q179" s="1"/>
      <c r="R179" s="1"/>
      <c r="S179" s="1"/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10" t="s">
        <v>3116</v>
      </c>
      <c r="B180" s="77" t="s">
        <v>3117</v>
      </c>
      <c r="C180" s="20" t="s">
        <v>121</v>
      </c>
      <c r="D180" s="78"/>
      <c r="E180" s="79"/>
      <c r="F180" s="79" t="n">
        <f aca="false">D180*E180</f>
        <v>0</v>
      </c>
      <c r="G180" s="79" t="n">
        <f aca="false">F180*L180</f>
        <v>0</v>
      </c>
      <c r="H180" s="79" t="n">
        <f aca="false">F180*M180</f>
        <v>0</v>
      </c>
      <c r="I180" s="79" t="n">
        <f aca="false">F180*N180</f>
        <v>0</v>
      </c>
      <c r="J180" s="79" t="n">
        <f aca="false">F180*O180</f>
        <v>0</v>
      </c>
      <c r="L180" s="1" t="n">
        <v>0.3</v>
      </c>
      <c r="M180" s="1" t="n">
        <v>0.2</v>
      </c>
      <c r="N180" s="1" t="n">
        <v>0.4</v>
      </c>
      <c r="O180" s="1" t="n">
        <v>0.1</v>
      </c>
      <c r="P180" s="1"/>
      <c r="Q180" s="1"/>
      <c r="R180" s="1"/>
      <c r="S180" s="1"/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80"/>
      <c r="B181" s="81" t="s">
        <v>3118</v>
      </c>
      <c r="C181" s="23"/>
      <c r="D181" s="82"/>
      <c r="E181" s="83"/>
      <c r="F181" s="83" t="n">
        <f aca="false">D181*E181</f>
        <v>0</v>
      </c>
      <c r="G181" s="83" t="n">
        <f aca="false">F181*L181</f>
        <v>0</v>
      </c>
      <c r="H181" s="83" t="n">
        <f aca="false">F181*M181</f>
        <v>0</v>
      </c>
      <c r="I181" s="83" t="n">
        <f aca="false">F181*N181</f>
        <v>0</v>
      </c>
      <c r="J181" s="83" t="n">
        <f aca="false">F181*O181</f>
        <v>0</v>
      </c>
      <c r="L181" s="1" t="n">
        <v>0.3</v>
      </c>
      <c r="M181" s="1" t="n">
        <v>0.2</v>
      </c>
      <c r="N181" s="1" t="n">
        <v>0.4</v>
      </c>
      <c r="O181" s="1" t="n">
        <v>0.1</v>
      </c>
      <c r="P181" s="1"/>
      <c r="Q181" s="1"/>
      <c r="R181" s="1"/>
      <c r="S181" s="1"/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10" t="s">
        <v>2365</v>
      </c>
      <c r="B182" s="77" t="s">
        <v>2364</v>
      </c>
      <c r="C182" s="7" t="s">
        <v>74</v>
      </c>
      <c r="D182" s="78"/>
      <c r="E182" s="79"/>
      <c r="F182" s="79" t="n">
        <f aca="false">D182*E182</f>
        <v>0</v>
      </c>
      <c r="G182" s="79" t="n">
        <f aca="false">F182*L182</f>
        <v>0</v>
      </c>
      <c r="H182" s="79" t="n">
        <f aca="false">F182*M182</f>
        <v>0</v>
      </c>
      <c r="I182" s="79" t="n">
        <f aca="false">F182*N182</f>
        <v>0</v>
      </c>
      <c r="J182" s="79" t="n">
        <f aca="false">F182*O182</f>
        <v>0</v>
      </c>
      <c r="L182" s="1" t="n">
        <v>0.3</v>
      </c>
      <c r="M182" s="1" t="n">
        <v>0.1</v>
      </c>
      <c r="N182" s="1" t="n">
        <v>0.6</v>
      </c>
      <c r="O182" s="1" t="n">
        <v>0</v>
      </c>
      <c r="P182" s="1"/>
      <c r="Q182" s="1"/>
      <c r="R182" s="1"/>
      <c r="S182" s="1"/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10" t="s">
        <v>3119</v>
      </c>
      <c r="B183" s="10" t="s">
        <v>3120</v>
      </c>
      <c r="C183" s="20" t="s">
        <v>159</v>
      </c>
      <c r="D183" s="78"/>
      <c r="E183" s="79"/>
      <c r="F183" s="79" t="n">
        <f aca="false">D183*E183</f>
        <v>0</v>
      </c>
      <c r="G183" s="79" t="n">
        <f aca="false">F183*L183</f>
        <v>0</v>
      </c>
      <c r="H183" s="79" t="n">
        <f aca="false">F183*M183</f>
        <v>0</v>
      </c>
      <c r="I183" s="79" t="n">
        <f aca="false">F183*N183</f>
        <v>0</v>
      </c>
      <c r="J183" s="79" t="n">
        <f aca="false">F183*O183</f>
        <v>0</v>
      </c>
      <c r="L183" s="1" t="n">
        <v>0.3</v>
      </c>
      <c r="M183" s="1" t="n">
        <v>0.2</v>
      </c>
      <c r="N183" s="1" t="n">
        <v>0.4</v>
      </c>
      <c r="O183" s="1" t="n">
        <v>0.1</v>
      </c>
      <c r="P183" s="1"/>
      <c r="Q183" s="1"/>
      <c r="R183" s="1"/>
      <c r="S183" s="1"/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10" t="s">
        <v>3121</v>
      </c>
      <c r="B184" s="10" t="s">
        <v>3122</v>
      </c>
      <c r="C184" s="20" t="s">
        <v>121</v>
      </c>
      <c r="D184" s="78"/>
      <c r="E184" s="79"/>
      <c r="F184" s="79" t="n">
        <f aca="false">D184*E184</f>
        <v>0</v>
      </c>
      <c r="G184" s="79" t="n">
        <f aca="false">F184*L184</f>
        <v>0</v>
      </c>
      <c r="H184" s="79" t="n">
        <f aca="false">F184*M184</f>
        <v>0</v>
      </c>
      <c r="I184" s="79" t="n">
        <f aca="false">F184*N184</f>
        <v>0</v>
      </c>
      <c r="J184" s="79" t="n">
        <f aca="false">F184*O184</f>
        <v>0</v>
      </c>
      <c r="L184" s="1" t="n">
        <v>0.3</v>
      </c>
      <c r="M184" s="1" t="n">
        <v>0.2</v>
      </c>
      <c r="N184" s="1" t="n">
        <v>0.4</v>
      </c>
      <c r="O184" s="1" t="n">
        <v>0.1</v>
      </c>
      <c r="P184" s="1"/>
      <c r="Q184" s="1"/>
      <c r="R184" s="1"/>
      <c r="S184" s="1"/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10" t="s">
        <v>2527</v>
      </c>
      <c r="B185" s="77" t="s">
        <v>3123</v>
      </c>
      <c r="C185" s="20" t="s">
        <v>121</v>
      </c>
      <c r="D185" s="78"/>
      <c r="E185" s="79"/>
      <c r="F185" s="79" t="n">
        <f aca="false">D185*E185</f>
        <v>0</v>
      </c>
      <c r="G185" s="79" t="n">
        <f aca="false">F185*L185</f>
        <v>0</v>
      </c>
      <c r="H185" s="79" t="n">
        <f aca="false">F185*M185</f>
        <v>0</v>
      </c>
      <c r="I185" s="79" t="n">
        <f aca="false">F185*N185</f>
        <v>0</v>
      </c>
      <c r="J185" s="79" t="n">
        <f aca="false">F185*O185</f>
        <v>0</v>
      </c>
      <c r="L185" s="1" t="n">
        <v>0.16</v>
      </c>
      <c r="M185" s="1" t="n">
        <v>0</v>
      </c>
      <c r="N185" s="1" t="n">
        <v>0.84</v>
      </c>
      <c r="O185" s="1" t="n">
        <v>0</v>
      </c>
      <c r="P185" s="1"/>
      <c r="Q185" s="1"/>
      <c r="R185" s="1"/>
      <c r="S185" s="1"/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10" t="s">
        <v>3124</v>
      </c>
      <c r="B186" s="77" t="s">
        <v>2057</v>
      </c>
      <c r="C186" s="7" t="s">
        <v>99</v>
      </c>
      <c r="D186" s="78"/>
      <c r="E186" s="79"/>
      <c r="F186" s="79" t="n">
        <f aca="false">D186*E186</f>
        <v>0</v>
      </c>
      <c r="G186" s="79" t="n">
        <f aca="false">F186*L186</f>
        <v>0</v>
      </c>
      <c r="H186" s="79" t="n">
        <f aca="false">F186*M186</f>
        <v>0</v>
      </c>
      <c r="I186" s="79" t="n">
        <f aca="false">F186*N186</f>
        <v>0</v>
      </c>
      <c r="J186" s="79" t="n">
        <f aca="false">F186*O186</f>
        <v>0</v>
      </c>
      <c r="L186" s="1" t="n">
        <v>0.3</v>
      </c>
      <c r="M186" s="1" t="n">
        <v>0.2</v>
      </c>
      <c r="N186" s="1" t="n">
        <v>0.4</v>
      </c>
      <c r="O186" s="1" t="n">
        <v>0.1</v>
      </c>
      <c r="P186" s="1"/>
      <c r="Q186" s="1"/>
      <c r="R186" s="1"/>
      <c r="S186" s="1"/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10" t="s">
        <v>3125</v>
      </c>
      <c r="B187" s="77" t="s">
        <v>2052</v>
      </c>
      <c r="C187" s="7" t="s">
        <v>320</v>
      </c>
      <c r="D187" s="78"/>
      <c r="E187" s="79"/>
      <c r="F187" s="79" t="n">
        <f aca="false">D187*E187</f>
        <v>0</v>
      </c>
      <c r="G187" s="79" t="n">
        <f aca="false">F187*L187</f>
        <v>0</v>
      </c>
      <c r="H187" s="79" t="n">
        <f aca="false">F187*M187</f>
        <v>0</v>
      </c>
      <c r="I187" s="79" t="n">
        <f aca="false">F187*N187</f>
        <v>0</v>
      </c>
      <c r="J187" s="79" t="n">
        <f aca="false">F187*O187</f>
        <v>0</v>
      </c>
      <c r="L187" s="1" t="n">
        <v>0.15</v>
      </c>
      <c r="M187" s="1" t="n">
        <v>0.1</v>
      </c>
      <c r="N187" s="1" t="n">
        <v>0.65</v>
      </c>
      <c r="O187" s="1" t="n">
        <v>0.1</v>
      </c>
      <c r="P187" s="1"/>
      <c r="Q187" s="1"/>
      <c r="R187" s="1"/>
      <c r="S187" s="1"/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10" t="s">
        <v>2021</v>
      </c>
      <c r="B188" s="77" t="s">
        <v>2020</v>
      </c>
      <c r="C188" s="20" t="s">
        <v>78</v>
      </c>
      <c r="D188" s="78"/>
      <c r="E188" s="79"/>
      <c r="F188" s="79" t="n">
        <f aca="false">D188*E188</f>
        <v>0</v>
      </c>
      <c r="G188" s="79" t="n">
        <f aca="false">F188*L188</f>
        <v>0</v>
      </c>
      <c r="H188" s="79" t="n">
        <f aca="false">F188*M188</f>
        <v>0</v>
      </c>
      <c r="I188" s="79" t="n">
        <f aca="false">F188*N188</f>
        <v>0</v>
      </c>
      <c r="J188" s="79" t="n">
        <f aca="false">F188*O188</f>
        <v>0</v>
      </c>
      <c r="L188" s="1" t="n">
        <v>0.19</v>
      </c>
      <c r="M188" s="1" t="n">
        <v>0.08</v>
      </c>
      <c r="N188" s="1" t="n">
        <v>0.71</v>
      </c>
      <c r="O188" s="1" t="n">
        <v>0.02</v>
      </c>
      <c r="P188" s="1"/>
      <c r="Q188" s="1"/>
      <c r="R188" s="1"/>
      <c r="S188" s="1"/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10" t="s">
        <v>2018</v>
      </c>
      <c r="B189" s="77" t="s">
        <v>2017</v>
      </c>
      <c r="C189" s="7" t="s">
        <v>320</v>
      </c>
      <c r="D189" s="78"/>
      <c r="E189" s="79"/>
      <c r="F189" s="79" t="n">
        <f aca="false">D189*E189</f>
        <v>0</v>
      </c>
      <c r="G189" s="79" t="n">
        <f aca="false">F189*L189</f>
        <v>0</v>
      </c>
      <c r="H189" s="79" t="n">
        <f aca="false">F189*M189</f>
        <v>0</v>
      </c>
      <c r="I189" s="79" t="n">
        <f aca="false">F189*N189</f>
        <v>0</v>
      </c>
      <c r="J189" s="79" t="n">
        <f aca="false">F189*O189</f>
        <v>0</v>
      </c>
      <c r="L189" s="1" t="n">
        <v>0.19</v>
      </c>
      <c r="M189" s="1" t="n">
        <v>0.08</v>
      </c>
      <c r="N189" s="1" t="n">
        <v>0.71</v>
      </c>
      <c r="O189" s="1" t="n">
        <v>0.02</v>
      </c>
      <c r="P189" s="1"/>
      <c r="Q189" s="1"/>
      <c r="R189" s="1"/>
      <c r="S189" s="1"/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10" t="s">
        <v>2132</v>
      </c>
      <c r="B190" s="77" t="s">
        <v>2131</v>
      </c>
      <c r="C190" s="20" t="s">
        <v>78</v>
      </c>
      <c r="D190" s="78"/>
      <c r="E190" s="79"/>
      <c r="F190" s="79" t="n">
        <f aca="false">D190*E190</f>
        <v>0</v>
      </c>
      <c r="G190" s="79" t="n">
        <f aca="false">F190*L190</f>
        <v>0</v>
      </c>
      <c r="H190" s="79" t="n">
        <f aca="false">F190*M190</f>
        <v>0</v>
      </c>
      <c r="I190" s="79" t="n">
        <f aca="false">F190*N190</f>
        <v>0</v>
      </c>
      <c r="J190" s="79" t="n">
        <f aca="false">F190*O190</f>
        <v>0</v>
      </c>
      <c r="L190" s="1" t="n">
        <v>0.35</v>
      </c>
      <c r="M190" s="1" t="n">
        <v>0</v>
      </c>
      <c r="N190" s="1" t="n">
        <v>0.55</v>
      </c>
      <c r="O190" s="1" t="n">
        <v>0.1</v>
      </c>
      <c r="P190" s="1"/>
      <c r="Q190" s="1"/>
      <c r="R190" s="1"/>
      <c r="S190" s="1"/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10" t="s">
        <v>2525</v>
      </c>
      <c r="B191" s="77" t="s">
        <v>2524</v>
      </c>
      <c r="C191" s="20" t="s">
        <v>159</v>
      </c>
      <c r="D191" s="78"/>
      <c r="E191" s="79"/>
      <c r="F191" s="79" t="n">
        <f aca="false">D191*E191</f>
        <v>0</v>
      </c>
      <c r="G191" s="79" t="n">
        <f aca="false">F191*L191</f>
        <v>0</v>
      </c>
      <c r="H191" s="79" t="n">
        <f aca="false">F191*M191</f>
        <v>0</v>
      </c>
      <c r="I191" s="79" t="n">
        <f aca="false">F191*N191</f>
        <v>0</v>
      </c>
      <c r="J191" s="79" t="n">
        <f aca="false">F191*O191</f>
        <v>0</v>
      </c>
      <c r="L191" s="1" t="n">
        <v>0.35</v>
      </c>
      <c r="M191" s="1" t="n">
        <v>0</v>
      </c>
      <c r="N191" s="1" t="n">
        <v>0.55</v>
      </c>
      <c r="O191" s="1" t="n">
        <v>0.1</v>
      </c>
      <c r="P191" s="1"/>
      <c r="Q191" s="1"/>
      <c r="R191" s="1"/>
      <c r="S191" s="1"/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10" t="s">
        <v>2221</v>
      </c>
      <c r="B192" s="77" t="s">
        <v>2220</v>
      </c>
      <c r="C192" s="7" t="s">
        <v>74</v>
      </c>
      <c r="D192" s="78"/>
      <c r="E192" s="79"/>
      <c r="F192" s="79" t="n">
        <f aca="false">D192*E192</f>
        <v>0</v>
      </c>
      <c r="G192" s="79" t="n">
        <f aca="false">F192*L192</f>
        <v>0</v>
      </c>
      <c r="H192" s="79" t="n">
        <f aca="false">F192*M192</f>
        <v>0</v>
      </c>
      <c r="I192" s="79" t="n">
        <f aca="false">F192*N192</f>
        <v>0</v>
      </c>
      <c r="J192" s="79" t="n">
        <f aca="false">F192*O192</f>
        <v>0</v>
      </c>
      <c r="L192" s="1" t="n">
        <v>0.35</v>
      </c>
      <c r="M192" s="1" t="n">
        <v>0</v>
      </c>
      <c r="N192" s="1" t="n">
        <v>0.55</v>
      </c>
      <c r="O192" s="1" t="n">
        <v>0.1</v>
      </c>
      <c r="P192" s="1"/>
      <c r="Q192" s="1"/>
      <c r="R192" s="1"/>
      <c r="S192" s="1"/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10" t="s">
        <v>2671</v>
      </c>
      <c r="B193" s="77" t="s">
        <v>3126</v>
      </c>
      <c r="C193" s="20" t="s">
        <v>78</v>
      </c>
      <c r="D193" s="78"/>
      <c r="E193" s="79"/>
      <c r="F193" s="79" t="n">
        <f aca="false">D193*E193</f>
        <v>0</v>
      </c>
      <c r="G193" s="79" t="n">
        <f aca="false">F193*L193</f>
        <v>0</v>
      </c>
      <c r="H193" s="79" t="n">
        <f aca="false">F193*M193</f>
        <v>0</v>
      </c>
      <c r="I193" s="79" t="n">
        <f aca="false">F193*N193</f>
        <v>0</v>
      </c>
      <c r="J193" s="79" t="n">
        <f aca="false">F193*O193</f>
        <v>0</v>
      </c>
      <c r="L193" s="1" t="n">
        <v>0.35</v>
      </c>
      <c r="M193" s="1" t="n">
        <v>0</v>
      </c>
      <c r="N193" s="1" t="n">
        <v>0.55</v>
      </c>
      <c r="O193" s="1" t="n">
        <v>0.1</v>
      </c>
      <c r="P193" s="1"/>
      <c r="Q193" s="1"/>
      <c r="R193" s="1"/>
      <c r="S193" s="1"/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10" t="s">
        <v>1911</v>
      </c>
      <c r="B194" s="77" t="s">
        <v>3127</v>
      </c>
      <c r="C194" s="20" t="s">
        <v>78</v>
      </c>
      <c r="D194" s="78"/>
      <c r="E194" s="79"/>
      <c r="F194" s="79" t="n">
        <f aca="false">D194*E194</f>
        <v>0</v>
      </c>
      <c r="G194" s="79" t="n">
        <f aca="false">F194*L194</f>
        <v>0</v>
      </c>
      <c r="H194" s="79" t="n">
        <f aca="false">F194*M194</f>
        <v>0</v>
      </c>
      <c r="I194" s="79" t="n">
        <f aca="false">F194*N194</f>
        <v>0</v>
      </c>
      <c r="J194" s="79" t="n">
        <f aca="false">F194*O194</f>
        <v>0</v>
      </c>
      <c r="L194" s="1" t="n">
        <v>0.15</v>
      </c>
      <c r="M194" s="1" t="n">
        <v>0.07</v>
      </c>
      <c r="N194" s="1" t="n">
        <v>0.73</v>
      </c>
      <c r="O194" s="1" t="n">
        <v>0.05</v>
      </c>
      <c r="P194" s="1"/>
      <c r="Q194" s="1"/>
      <c r="R194" s="1"/>
      <c r="S194" s="1"/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80"/>
      <c r="B195" s="80" t="s">
        <v>3128</v>
      </c>
      <c r="C195" s="23"/>
      <c r="D195" s="82"/>
      <c r="E195" s="83"/>
      <c r="F195" s="83" t="n">
        <f aca="false">D195*E195</f>
        <v>0</v>
      </c>
      <c r="G195" s="83" t="n">
        <f aca="false">F195*L195</f>
        <v>0</v>
      </c>
      <c r="H195" s="83" t="n">
        <f aca="false">F195*M195</f>
        <v>0</v>
      </c>
      <c r="I195" s="83" t="n">
        <f aca="false">F195*N195</f>
        <v>0</v>
      </c>
      <c r="J195" s="83" t="n">
        <f aca="false">F195*O195</f>
        <v>0</v>
      </c>
      <c r="L195" s="1" t="n">
        <v>0.15</v>
      </c>
      <c r="M195" s="1" t="n">
        <v>0.07</v>
      </c>
      <c r="N195" s="1" t="n">
        <v>0.73</v>
      </c>
      <c r="O195" s="1" t="n">
        <v>0.05</v>
      </c>
      <c r="P195" s="1"/>
      <c r="Q195" s="1"/>
      <c r="R195" s="1"/>
      <c r="S195" s="1"/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10" t="s">
        <v>2345</v>
      </c>
      <c r="B196" s="77" t="s">
        <v>3129</v>
      </c>
      <c r="C196" s="7" t="s">
        <v>2344</v>
      </c>
      <c r="D196" s="78"/>
      <c r="E196" s="79"/>
      <c r="F196" s="79" t="n">
        <f aca="false">D196*E196</f>
        <v>0</v>
      </c>
      <c r="G196" s="79" t="n">
        <f aca="false">F196*L196</f>
        <v>0</v>
      </c>
      <c r="H196" s="79" t="n">
        <f aca="false">F196*M196</f>
        <v>0</v>
      </c>
      <c r="I196" s="79" t="n">
        <f aca="false">F196*N196</f>
        <v>0</v>
      </c>
      <c r="J196" s="79" t="n">
        <f aca="false">F196*O196</f>
        <v>0</v>
      </c>
      <c r="L196" s="1" t="n">
        <v>0.3</v>
      </c>
      <c r="M196" s="1" t="n">
        <v>0.2</v>
      </c>
      <c r="N196" s="1" t="n">
        <v>0.4</v>
      </c>
      <c r="O196" s="1" t="n">
        <v>0.1</v>
      </c>
      <c r="P196" s="1"/>
      <c r="Q196" s="1"/>
      <c r="R196" s="1"/>
      <c r="S196" s="1"/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10" t="s">
        <v>2352</v>
      </c>
      <c r="B197" s="77" t="s">
        <v>2350</v>
      </c>
      <c r="C197" s="20" t="s">
        <v>2351</v>
      </c>
      <c r="D197" s="78"/>
      <c r="E197" s="79"/>
      <c r="F197" s="79" t="n">
        <f aca="false">D197*E197</f>
        <v>0</v>
      </c>
      <c r="G197" s="79" t="n">
        <f aca="false">F197*L197</f>
        <v>0</v>
      </c>
      <c r="H197" s="79" t="n">
        <f aca="false">F197*M197</f>
        <v>0</v>
      </c>
      <c r="I197" s="79" t="n">
        <f aca="false">F197*N197</f>
        <v>0</v>
      </c>
      <c r="J197" s="79" t="n">
        <f aca="false">F197*O197</f>
        <v>0</v>
      </c>
      <c r="L197" s="1" t="n">
        <v>0.3</v>
      </c>
      <c r="M197" s="1" t="n">
        <v>0.2</v>
      </c>
      <c r="N197" s="1" t="n">
        <v>0.4</v>
      </c>
      <c r="O197" s="1" t="n">
        <v>0.1</v>
      </c>
      <c r="P197" s="1"/>
      <c r="Q197" s="1"/>
      <c r="R197" s="1"/>
      <c r="S197" s="1"/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10" t="s">
        <v>2334</v>
      </c>
      <c r="B198" s="77" t="s">
        <v>3130</v>
      </c>
      <c r="C198" s="7" t="s">
        <v>74</v>
      </c>
      <c r="D198" s="78"/>
      <c r="E198" s="79"/>
      <c r="F198" s="79" t="n">
        <f aca="false">D198*E198</f>
        <v>0</v>
      </c>
      <c r="G198" s="79" t="n">
        <f aca="false">F198*L198</f>
        <v>0</v>
      </c>
      <c r="H198" s="79" t="n">
        <f aca="false">F198*M198</f>
        <v>0</v>
      </c>
      <c r="I198" s="79" t="n">
        <f aca="false">F198*N198</f>
        <v>0</v>
      </c>
      <c r="J198" s="79" t="n">
        <f aca="false">F198*O198</f>
        <v>0</v>
      </c>
      <c r="L198" s="1" t="n">
        <v>0.35</v>
      </c>
      <c r="M198" s="1" t="n">
        <v>0</v>
      </c>
      <c r="N198" s="1" t="n">
        <v>0.55</v>
      </c>
      <c r="O198" s="1" t="n">
        <v>0.1</v>
      </c>
      <c r="P198" s="1"/>
      <c r="Q198" s="1"/>
      <c r="R198" s="1"/>
      <c r="S198" s="1"/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10" t="s">
        <v>1888</v>
      </c>
      <c r="B199" s="77" t="s">
        <v>1887</v>
      </c>
      <c r="C199" s="20" t="s">
        <v>78</v>
      </c>
      <c r="D199" s="78"/>
      <c r="E199" s="79"/>
      <c r="F199" s="79" t="n">
        <f aca="false">D199*E199</f>
        <v>0</v>
      </c>
      <c r="G199" s="79" t="n">
        <f aca="false">F199*L199</f>
        <v>0</v>
      </c>
      <c r="H199" s="79" t="n">
        <f aca="false">F199*M199</f>
        <v>0</v>
      </c>
      <c r="I199" s="79" t="n">
        <f aca="false">F199*N199</f>
        <v>0</v>
      </c>
      <c r="J199" s="79" t="n">
        <f aca="false">F199*O199</f>
        <v>0</v>
      </c>
      <c r="L199" s="1" t="n">
        <v>0.5747</v>
      </c>
      <c r="M199" s="1" t="n">
        <v>0.1215</v>
      </c>
      <c r="N199" s="1" t="n">
        <v>0.243</v>
      </c>
      <c r="O199" s="1" t="n">
        <v>0.0608</v>
      </c>
      <c r="P199" s="1"/>
      <c r="Q199" s="1"/>
      <c r="R199" s="1"/>
      <c r="S199" s="1"/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10" t="s">
        <v>3131</v>
      </c>
      <c r="B200" s="77" t="s">
        <v>1890</v>
      </c>
      <c r="C200" s="20" t="s">
        <v>159</v>
      </c>
      <c r="D200" s="78"/>
      <c r="E200" s="79"/>
      <c r="F200" s="79" t="n">
        <f aca="false">D200*E200</f>
        <v>0</v>
      </c>
      <c r="G200" s="79" t="n">
        <f aca="false">F200*L200</f>
        <v>0</v>
      </c>
      <c r="H200" s="79" t="n">
        <f aca="false">F200*M200</f>
        <v>0</v>
      </c>
      <c r="I200" s="79" t="n">
        <f aca="false">F200*N200</f>
        <v>0</v>
      </c>
      <c r="J200" s="79" t="n">
        <f aca="false">F200*O200</f>
        <v>0</v>
      </c>
      <c r="L200" s="1" t="n">
        <v>0.2149</v>
      </c>
      <c r="M200" s="1" t="n">
        <v>0</v>
      </c>
      <c r="N200" s="1" t="n">
        <v>0.7761</v>
      </c>
      <c r="O200" s="1" t="n">
        <v>0.009</v>
      </c>
      <c r="P200" s="1"/>
      <c r="Q200" s="1"/>
      <c r="R200" s="1"/>
      <c r="S200" s="1"/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10" t="s">
        <v>2219</v>
      </c>
      <c r="B201" s="77" t="s">
        <v>2218</v>
      </c>
      <c r="C201" s="7" t="s">
        <v>2193</v>
      </c>
      <c r="D201" s="78"/>
      <c r="E201" s="79"/>
      <c r="F201" s="79" t="n">
        <f aca="false">D201*E201</f>
        <v>0</v>
      </c>
      <c r="G201" s="79" t="n">
        <f aca="false">F201*L201</f>
        <v>0</v>
      </c>
      <c r="H201" s="79" t="n">
        <f aca="false">F201*M201</f>
        <v>0</v>
      </c>
      <c r="I201" s="79" t="n">
        <f aca="false">F201*N201</f>
        <v>0</v>
      </c>
      <c r="J201" s="79" t="n">
        <f aca="false">F201*O201</f>
        <v>0</v>
      </c>
      <c r="L201" s="1" t="n">
        <v>0.35</v>
      </c>
      <c r="M201" s="1" t="n">
        <v>0</v>
      </c>
      <c r="N201" s="1" t="n">
        <v>0.55</v>
      </c>
      <c r="O201" s="1" t="n">
        <v>0.1</v>
      </c>
      <c r="P201" s="1"/>
      <c r="Q201" s="1"/>
      <c r="R201" s="1"/>
      <c r="S201" s="1"/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10" t="s">
        <v>1896</v>
      </c>
      <c r="B202" s="77" t="s">
        <v>1895</v>
      </c>
      <c r="C202" s="20" t="s">
        <v>159</v>
      </c>
      <c r="D202" s="78"/>
      <c r="E202" s="79"/>
      <c r="F202" s="79" t="n">
        <f aca="false">D202*E202</f>
        <v>0</v>
      </c>
      <c r="G202" s="79" t="n">
        <f aca="false">F202*L202</f>
        <v>0</v>
      </c>
      <c r="H202" s="79" t="n">
        <f aca="false">F202*M202</f>
        <v>0</v>
      </c>
      <c r="I202" s="79" t="n">
        <f aca="false">F202*N202</f>
        <v>0</v>
      </c>
      <c r="J202" s="79" t="n">
        <f aca="false">F202*O202</f>
        <v>0</v>
      </c>
      <c r="L202" s="1" t="n">
        <v>0.3568</v>
      </c>
      <c r="M202" s="1" t="n">
        <v>0.1088</v>
      </c>
      <c r="N202" s="1" t="n">
        <v>0.4325</v>
      </c>
      <c r="O202" s="1" t="n">
        <v>0.1019</v>
      </c>
      <c r="P202" s="1"/>
      <c r="Q202" s="1"/>
      <c r="R202" s="1"/>
      <c r="S202" s="1"/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10" t="s">
        <v>1908</v>
      </c>
      <c r="B203" s="77" t="s">
        <v>1907</v>
      </c>
      <c r="C203" s="20" t="s">
        <v>78</v>
      </c>
      <c r="D203" s="78"/>
      <c r="E203" s="79"/>
      <c r="F203" s="79" t="n">
        <f aca="false">D203*E203</f>
        <v>0</v>
      </c>
      <c r="G203" s="79" t="n">
        <f aca="false">F203*L203</f>
        <v>0</v>
      </c>
      <c r="H203" s="79" t="n">
        <f aca="false">F203*M203</f>
        <v>0</v>
      </c>
      <c r="I203" s="79" t="n">
        <f aca="false">F203*N203</f>
        <v>0</v>
      </c>
      <c r="J203" s="79" t="n">
        <f aca="false">F203*O203</f>
        <v>0</v>
      </c>
      <c r="L203" s="1" t="n">
        <v>0.21</v>
      </c>
      <c r="M203" s="1" t="n">
        <v>0</v>
      </c>
      <c r="N203" s="1" t="n">
        <v>0.76</v>
      </c>
      <c r="O203" s="1" t="n">
        <v>0.03</v>
      </c>
      <c r="P203" s="1"/>
      <c r="Q203" s="1"/>
      <c r="R203" s="1"/>
      <c r="S203" s="1"/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10" t="s">
        <v>1905</v>
      </c>
      <c r="B204" s="77" t="s">
        <v>1904</v>
      </c>
      <c r="C204" s="20" t="s">
        <v>159</v>
      </c>
      <c r="D204" s="78"/>
      <c r="E204" s="79"/>
      <c r="F204" s="79" t="n">
        <f aca="false">D204*E204</f>
        <v>0</v>
      </c>
      <c r="G204" s="79" t="n">
        <f aca="false">F204*L204</f>
        <v>0</v>
      </c>
      <c r="H204" s="79" t="n">
        <f aca="false">F204*M204</f>
        <v>0</v>
      </c>
      <c r="I204" s="79" t="n">
        <f aca="false">F204*N204</f>
        <v>0</v>
      </c>
      <c r="J204" s="79" t="n">
        <f aca="false">F204*O204</f>
        <v>0</v>
      </c>
      <c r="L204" s="1" t="n">
        <v>0.21</v>
      </c>
      <c r="M204" s="1" t="n">
        <v>0</v>
      </c>
      <c r="N204" s="1" t="n">
        <v>0.76</v>
      </c>
      <c r="O204" s="1" t="n">
        <v>0.03</v>
      </c>
      <c r="P204" s="1"/>
      <c r="Q204" s="1"/>
      <c r="R204" s="1"/>
      <c r="S204" s="1"/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10" t="s">
        <v>1902</v>
      </c>
      <c r="B205" s="77" t="s">
        <v>1901</v>
      </c>
      <c r="C205" s="20" t="s">
        <v>159</v>
      </c>
      <c r="D205" s="78"/>
      <c r="E205" s="79"/>
      <c r="F205" s="79" t="n">
        <f aca="false">D205*E205</f>
        <v>0</v>
      </c>
      <c r="G205" s="79" t="n">
        <f aca="false">F205*L205</f>
        <v>0</v>
      </c>
      <c r="H205" s="79" t="n">
        <f aca="false">F205*M205</f>
        <v>0</v>
      </c>
      <c r="I205" s="79" t="n">
        <f aca="false">F205*N205</f>
        <v>0</v>
      </c>
      <c r="J205" s="79" t="n">
        <f aca="false">F205*O205</f>
        <v>0</v>
      </c>
      <c r="L205" s="1" t="n">
        <v>0.21</v>
      </c>
      <c r="M205" s="1" t="n">
        <v>0</v>
      </c>
      <c r="N205" s="1" t="n">
        <v>0.76</v>
      </c>
      <c r="O205" s="1" t="n">
        <v>0.03</v>
      </c>
      <c r="P205" s="1"/>
      <c r="Q205" s="1"/>
      <c r="R205" s="1"/>
      <c r="S205" s="1"/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10" t="s">
        <v>1899</v>
      </c>
      <c r="B206" s="77" t="s">
        <v>1898</v>
      </c>
      <c r="C206" s="20" t="s">
        <v>159</v>
      </c>
      <c r="D206" s="78"/>
      <c r="E206" s="79"/>
      <c r="F206" s="79" t="n">
        <f aca="false">D206*E206</f>
        <v>0</v>
      </c>
      <c r="G206" s="79" t="n">
        <f aca="false">F206*L206</f>
        <v>0</v>
      </c>
      <c r="H206" s="79" t="n">
        <f aca="false">F206*M206</f>
        <v>0</v>
      </c>
      <c r="I206" s="79" t="n">
        <f aca="false">F206*N206</f>
        <v>0</v>
      </c>
      <c r="J206" s="79" t="n">
        <f aca="false">F206*O206</f>
        <v>0</v>
      </c>
      <c r="L206" s="1" t="n">
        <v>0.17</v>
      </c>
      <c r="M206" s="1" t="n">
        <v>0</v>
      </c>
      <c r="N206" s="1" t="n">
        <v>0.59</v>
      </c>
      <c r="O206" s="1" t="n">
        <v>0.24</v>
      </c>
      <c r="P206" s="1"/>
      <c r="Q206" s="1"/>
      <c r="R206" s="1"/>
      <c r="S206" s="1"/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10" t="s">
        <v>2700</v>
      </c>
      <c r="B207" s="77" t="s">
        <v>2699</v>
      </c>
      <c r="C207" s="20" t="s">
        <v>78</v>
      </c>
      <c r="D207" s="78"/>
      <c r="E207" s="79"/>
      <c r="F207" s="79" t="n">
        <f aca="false">D207*E207</f>
        <v>0</v>
      </c>
      <c r="G207" s="79" t="n">
        <f aca="false">F207*L207</f>
        <v>0</v>
      </c>
      <c r="H207" s="79" t="n">
        <f aca="false">F207*M207</f>
        <v>0</v>
      </c>
      <c r="I207" s="79" t="n">
        <f aca="false">F207*N207</f>
        <v>0</v>
      </c>
      <c r="J207" s="79" t="n">
        <f aca="false">F207*O207</f>
        <v>0</v>
      </c>
      <c r="L207" s="1" t="n">
        <v>0.3</v>
      </c>
      <c r="M207" s="1" t="n">
        <v>0.2</v>
      </c>
      <c r="N207" s="1" t="n">
        <v>0.4</v>
      </c>
      <c r="O207" s="1" t="n">
        <v>0.1</v>
      </c>
      <c r="P207" s="1"/>
      <c r="Q207" s="1"/>
      <c r="R207" s="1"/>
      <c r="S207" s="1"/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2698</v>
      </c>
      <c r="B208" s="77" t="s">
        <v>2697</v>
      </c>
      <c r="C208" s="20" t="s">
        <v>78</v>
      </c>
      <c r="D208" s="78"/>
      <c r="E208" s="79"/>
      <c r="F208" s="79" t="n">
        <f aca="false">D208*E208</f>
        <v>0</v>
      </c>
      <c r="G208" s="79" t="n">
        <f aca="false">F208*L208</f>
        <v>0</v>
      </c>
      <c r="H208" s="79" t="n">
        <f aca="false">F208*M208</f>
        <v>0</v>
      </c>
      <c r="I208" s="79" t="n">
        <f aca="false">F208*N208</f>
        <v>0</v>
      </c>
      <c r="J208" s="79" t="n">
        <f aca="false">F208*O208</f>
        <v>0</v>
      </c>
      <c r="L208" s="1" t="n">
        <v>0.3</v>
      </c>
      <c r="M208" s="1" t="n">
        <v>0.2</v>
      </c>
      <c r="N208" s="1" t="n">
        <v>0.4</v>
      </c>
      <c r="O208" s="1" t="n">
        <v>0.1</v>
      </c>
      <c r="P208" s="1"/>
      <c r="Q208" s="1"/>
      <c r="R208" s="1"/>
      <c r="S208" s="1"/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87" t="s">
        <v>2696</v>
      </c>
      <c r="B209" s="88" t="s">
        <v>2695</v>
      </c>
      <c r="C209" s="89" t="s">
        <v>2344</v>
      </c>
      <c r="D209" s="90"/>
      <c r="E209" s="91"/>
      <c r="F209" s="91" t="n">
        <f aca="false">D209*E209</f>
        <v>0</v>
      </c>
      <c r="G209" s="91" t="n">
        <f aca="false">F209*L209</f>
        <v>0</v>
      </c>
      <c r="H209" s="91" t="n">
        <f aca="false">F209*M209</f>
        <v>0</v>
      </c>
      <c r="I209" s="91" t="n">
        <f aca="false">F209*N209</f>
        <v>0</v>
      </c>
      <c r="J209" s="91" t="n">
        <f aca="false">F209*O209</f>
        <v>0</v>
      </c>
      <c r="L209" s="1" t="n">
        <v>0.3</v>
      </c>
      <c r="M209" s="1" t="n">
        <v>0.2</v>
      </c>
      <c r="N209" s="1" t="n">
        <v>0.4</v>
      </c>
      <c r="O209" s="1" t="n">
        <v>0.1</v>
      </c>
      <c r="P209" s="1"/>
      <c r="Q209" s="1"/>
      <c r="R209" s="1"/>
      <c r="S209" s="1"/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2661</v>
      </c>
      <c r="B210" s="77" t="s">
        <v>3132</v>
      </c>
      <c r="C210" s="20" t="s">
        <v>78</v>
      </c>
      <c r="D210" s="78"/>
      <c r="E210" s="79"/>
      <c r="F210" s="79" t="n">
        <f aca="false">D210*E210</f>
        <v>0</v>
      </c>
      <c r="G210" s="79" t="n">
        <f aca="false">F210*L210</f>
        <v>0</v>
      </c>
      <c r="H210" s="79" t="n">
        <f aca="false">F210*M210</f>
        <v>0</v>
      </c>
      <c r="I210" s="79" t="n">
        <f aca="false">F210*N210</f>
        <v>0</v>
      </c>
      <c r="J210" s="79" t="n">
        <f aca="false">F210*O210</f>
        <v>0</v>
      </c>
      <c r="L210" s="1" t="n">
        <v>0.35</v>
      </c>
      <c r="M210" s="1" t="n">
        <v>0</v>
      </c>
      <c r="N210" s="1" t="n">
        <v>0.55</v>
      </c>
      <c r="O210" s="1" t="n">
        <v>0.1</v>
      </c>
      <c r="P210" s="1"/>
      <c r="Q210" s="1"/>
      <c r="R210" s="1"/>
      <c r="S210" s="1"/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80"/>
      <c r="B211" s="81" t="s">
        <v>3133</v>
      </c>
      <c r="C211" s="23"/>
      <c r="D211" s="82"/>
      <c r="E211" s="83"/>
      <c r="F211" s="83" t="n">
        <f aca="false">D211*E211</f>
        <v>0</v>
      </c>
      <c r="G211" s="83" t="n">
        <f aca="false">F211*L211</f>
        <v>0</v>
      </c>
      <c r="H211" s="83" t="n">
        <f aca="false">F211*M211</f>
        <v>0</v>
      </c>
      <c r="I211" s="83" t="n">
        <f aca="false">F211*N211</f>
        <v>0</v>
      </c>
      <c r="J211" s="83" t="n">
        <f aca="false">F211*O211</f>
        <v>0</v>
      </c>
      <c r="L211" s="1" t="n">
        <v>0.35</v>
      </c>
      <c r="M211" s="1" t="n">
        <v>0</v>
      </c>
      <c r="N211" s="1" t="n">
        <v>0.55</v>
      </c>
      <c r="O211" s="1" t="n">
        <v>0.1</v>
      </c>
      <c r="P211" s="1"/>
      <c r="Q211" s="1"/>
      <c r="R211" s="1"/>
      <c r="S211" s="1"/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10" t="s">
        <v>2658</v>
      </c>
      <c r="B212" s="77" t="s">
        <v>3132</v>
      </c>
      <c r="C212" s="20" t="s">
        <v>78</v>
      </c>
      <c r="D212" s="78"/>
      <c r="E212" s="79"/>
      <c r="F212" s="79" t="n">
        <f aca="false">D212*E212</f>
        <v>0</v>
      </c>
      <c r="G212" s="79" t="n">
        <f aca="false">F212*L212</f>
        <v>0</v>
      </c>
      <c r="H212" s="79" t="n">
        <f aca="false">F212*M212</f>
        <v>0</v>
      </c>
      <c r="I212" s="79" t="n">
        <f aca="false">F212*N212</f>
        <v>0</v>
      </c>
      <c r="J212" s="79" t="n">
        <f aca="false">F212*O212</f>
        <v>0</v>
      </c>
      <c r="L212" s="1" t="n">
        <v>0.35</v>
      </c>
      <c r="M212" s="1" t="n">
        <v>0</v>
      </c>
      <c r="N212" s="1" t="n">
        <v>0.55</v>
      </c>
      <c r="O212" s="1" t="n">
        <v>0.1</v>
      </c>
      <c r="P212" s="1"/>
      <c r="Q212" s="1"/>
      <c r="R212" s="1"/>
      <c r="S212" s="1"/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80"/>
      <c r="B213" s="81" t="s">
        <v>3134</v>
      </c>
      <c r="C213" s="23"/>
      <c r="D213" s="82"/>
      <c r="E213" s="83"/>
      <c r="F213" s="83" t="n">
        <f aca="false">D213*E213</f>
        <v>0</v>
      </c>
      <c r="G213" s="83" t="n">
        <f aca="false">F213*L213</f>
        <v>0</v>
      </c>
      <c r="H213" s="83" t="n">
        <f aca="false">F213*M213</f>
        <v>0</v>
      </c>
      <c r="I213" s="83" t="n">
        <f aca="false">F213*N213</f>
        <v>0</v>
      </c>
      <c r="J213" s="83" t="n">
        <f aca="false">F213*O213</f>
        <v>0</v>
      </c>
      <c r="L213" s="1" t="n">
        <v>0.35</v>
      </c>
      <c r="M213" s="1" t="n">
        <v>0</v>
      </c>
      <c r="N213" s="1" t="n">
        <v>0.55</v>
      </c>
      <c r="O213" s="1" t="n">
        <v>0.1</v>
      </c>
      <c r="P213" s="1"/>
      <c r="Q213" s="1"/>
      <c r="R213" s="1"/>
      <c r="S213" s="1"/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10" t="s">
        <v>2669</v>
      </c>
      <c r="B214" s="77" t="s">
        <v>3135</v>
      </c>
      <c r="C214" s="7" t="s">
        <v>2344</v>
      </c>
      <c r="D214" s="78"/>
      <c r="E214" s="79"/>
      <c r="F214" s="79" t="n">
        <f aca="false">D214*E214</f>
        <v>0</v>
      </c>
      <c r="G214" s="79" t="n">
        <f aca="false">F214*L214</f>
        <v>0</v>
      </c>
      <c r="H214" s="79" t="n">
        <f aca="false">F214*M214</f>
        <v>0</v>
      </c>
      <c r="I214" s="79" t="n">
        <f aca="false">F214*N214</f>
        <v>0</v>
      </c>
      <c r="J214" s="79" t="n">
        <f aca="false">F214*O214</f>
        <v>0</v>
      </c>
      <c r="L214" s="1" t="n">
        <v>0.35</v>
      </c>
      <c r="M214" s="1" t="n">
        <v>0</v>
      </c>
      <c r="N214" s="1" t="n">
        <v>0.55</v>
      </c>
      <c r="O214" s="1" t="n">
        <v>0.1</v>
      </c>
      <c r="P214" s="1"/>
      <c r="Q214" s="1"/>
      <c r="R214" s="1"/>
      <c r="S214" s="1"/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80"/>
      <c r="B215" s="81" t="s">
        <v>3136</v>
      </c>
      <c r="C215" s="23"/>
      <c r="D215" s="82"/>
      <c r="E215" s="83"/>
      <c r="F215" s="83" t="n">
        <f aca="false">D215*E215</f>
        <v>0</v>
      </c>
      <c r="G215" s="83" t="n">
        <f aca="false">F215*L215</f>
        <v>0</v>
      </c>
      <c r="H215" s="83" t="n">
        <f aca="false">F215*M215</f>
        <v>0</v>
      </c>
      <c r="I215" s="83" t="n">
        <f aca="false">F215*N215</f>
        <v>0</v>
      </c>
      <c r="J215" s="83" t="n">
        <f aca="false">F215*O215</f>
        <v>0</v>
      </c>
      <c r="L215" s="1" t="n">
        <v>0.35</v>
      </c>
      <c r="M215" s="1" t="n">
        <v>0</v>
      </c>
      <c r="N215" s="1" t="n">
        <v>0.55</v>
      </c>
      <c r="O215" s="1" t="n">
        <v>0.1</v>
      </c>
      <c r="P215" s="1"/>
      <c r="Q215" s="1"/>
      <c r="R215" s="1"/>
      <c r="S215" s="1"/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10" t="s">
        <v>3137</v>
      </c>
      <c r="B216" s="77" t="s">
        <v>3135</v>
      </c>
      <c r="C216" s="7" t="s">
        <v>2344</v>
      </c>
      <c r="D216" s="78"/>
      <c r="E216" s="79"/>
      <c r="F216" s="79" t="n">
        <f aca="false">D216*E216</f>
        <v>0</v>
      </c>
      <c r="G216" s="79" t="n">
        <f aca="false">F216*L216</f>
        <v>0</v>
      </c>
      <c r="H216" s="79" t="n">
        <f aca="false">F216*M216</f>
        <v>0</v>
      </c>
      <c r="I216" s="79" t="n">
        <f aca="false">F216*N216</f>
        <v>0</v>
      </c>
      <c r="J216" s="79" t="n">
        <f aca="false">F216*O216</f>
        <v>0</v>
      </c>
      <c r="L216" s="1" t="n">
        <v>0.35</v>
      </c>
      <c r="M216" s="1" t="n">
        <v>0</v>
      </c>
      <c r="N216" s="1" t="n">
        <v>0.55</v>
      </c>
      <c r="O216" s="1" t="n">
        <v>0.1</v>
      </c>
      <c r="P216" s="1"/>
      <c r="Q216" s="1"/>
      <c r="R216" s="1"/>
      <c r="S216" s="1"/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80"/>
      <c r="B217" s="81" t="s">
        <v>3138</v>
      </c>
      <c r="C217" s="23"/>
      <c r="D217" s="82"/>
      <c r="E217" s="83"/>
      <c r="F217" s="83" t="n">
        <f aca="false">D217*E217</f>
        <v>0</v>
      </c>
      <c r="G217" s="83" t="n">
        <f aca="false">F217*L217</f>
        <v>0</v>
      </c>
      <c r="H217" s="83" t="n">
        <f aca="false">F217*M217</f>
        <v>0</v>
      </c>
      <c r="I217" s="83" t="n">
        <f aca="false">F217*N217</f>
        <v>0</v>
      </c>
      <c r="J217" s="83" t="n">
        <f aca="false">F217*O217</f>
        <v>0</v>
      </c>
      <c r="L217" s="1" t="n">
        <v>0.35</v>
      </c>
      <c r="M217" s="1" t="n">
        <v>0</v>
      </c>
      <c r="N217" s="1" t="n">
        <v>0.55</v>
      </c>
      <c r="O217" s="1" t="n">
        <v>0.1</v>
      </c>
      <c r="P217" s="1"/>
      <c r="Q217" s="1"/>
      <c r="R217" s="1"/>
      <c r="S217" s="1"/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10" t="s">
        <v>2692</v>
      </c>
      <c r="B218" s="77" t="s">
        <v>2691</v>
      </c>
      <c r="C218" s="7" t="s">
        <v>94</v>
      </c>
      <c r="D218" s="78"/>
      <c r="E218" s="79"/>
      <c r="F218" s="79" t="n">
        <f aca="false">D218*E218</f>
        <v>0</v>
      </c>
      <c r="G218" s="79" t="n">
        <f aca="false">F218*L218</f>
        <v>0</v>
      </c>
      <c r="H218" s="79" t="n">
        <f aca="false">F218*M218</f>
        <v>0</v>
      </c>
      <c r="I218" s="79" t="n">
        <f aca="false">F218*N218</f>
        <v>0</v>
      </c>
      <c r="J218" s="79" t="n">
        <f aca="false">F218*O218</f>
        <v>0</v>
      </c>
      <c r="L218" s="1" t="n">
        <v>0.3</v>
      </c>
      <c r="M218" s="1" t="n">
        <v>0.2</v>
      </c>
      <c r="N218" s="1" t="n">
        <v>0.4</v>
      </c>
      <c r="O218" s="1" t="n">
        <v>0.1</v>
      </c>
      <c r="P218" s="1"/>
      <c r="Q218" s="1"/>
      <c r="R218" s="1"/>
      <c r="S218" s="1"/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10" t="s">
        <v>2709</v>
      </c>
      <c r="B219" s="77" t="s">
        <v>2708</v>
      </c>
      <c r="C219" s="7" t="s">
        <v>94</v>
      </c>
      <c r="D219" s="78"/>
      <c r="E219" s="79"/>
      <c r="F219" s="79" t="n">
        <f aca="false">D219*E219</f>
        <v>0</v>
      </c>
      <c r="G219" s="79" t="n">
        <f aca="false">F219*L219</f>
        <v>0</v>
      </c>
      <c r="H219" s="79" t="n">
        <f aca="false">F219*M219</f>
        <v>0</v>
      </c>
      <c r="I219" s="79" t="n">
        <f aca="false">F219*N219</f>
        <v>0</v>
      </c>
      <c r="J219" s="79" t="n">
        <f aca="false">F219*O219</f>
        <v>0</v>
      </c>
      <c r="L219" s="1" t="n">
        <v>0.3</v>
      </c>
      <c r="M219" s="1" t="n">
        <v>0.2</v>
      </c>
      <c r="N219" s="1" t="n">
        <v>0.4</v>
      </c>
      <c r="O219" s="1" t="n">
        <v>0.1</v>
      </c>
      <c r="P219" s="1"/>
      <c r="Q219" s="1"/>
      <c r="R219" s="1"/>
      <c r="S219" s="1"/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10" t="s">
        <v>2713</v>
      </c>
      <c r="B220" s="77" t="s">
        <v>2712</v>
      </c>
      <c r="C220" s="7" t="s">
        <v>94</v>
      </c>
      <c r="D220" s="78"/>
      <c r="E220" s="79"/>
      <c r="F220" s="79" t="n">
        <f aca="false">D220*E220</f>
        <v>0</v>
      </c>
      <c r="G220" s="79" t="n">
        <f aca="false">F220*L220</f>
        <v>0</v>
      </c>
      <c r="H220" s="79" t="n">
        <f aca="false">F220*M220</f>
        <v>0</v>
      </c>
      <c r="I220" s="79" t="n">
        <f aca="false">F220*N220</f>
        <v>0</v>
      </c>
      <c r="J220" s="79" t="n">
        <f aca="false">F220*O220</f>
        <v>0</v>
      </c>
      <c r="L220" s="1" t="n">
        <v>0.3</v>
      </c>
      <c r="M220" s="1" t="n">
        <v>0.2</v>
      </c>
      <c r="N220" s="1" t="n">
        <v>0.4</v>
      </c>
      <c r="O220" s="1" t="n">
        <v>0.1</v>
      </c>
      <c r="P220" s="1"/>
      <c r="Q220" s="1"/>
      <c r="R220" s="1"/>
      <c r="S220" s="1"/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10" t="s">
        <v>2702</v>
      </c>
      <c r="B221" s="77" t="s">
        <v>3139</v>
      </c>
      <c r="C221" s="7" t="s">
        <v>74</v>
      </c>
      <c r="D221" s="78"/>
      <c r="E221" s="79"/>
      <c r="F221" s="79" t="n">
        <f aca="false">D221*E221</f>
        <v>0</v>
      </c>
      <c r="G221" s="79" t="n">
        <f aca="false">F221*L221</f>
        <v>0</v>
      </c>
      <c r="H221" s="79" t="n">
        <f aca="false">F221*M221</f>
        <v>0</v>
      </c>
      <c r="I221" s="79" t="n">
        <f aca="false">F221*N221</f>
        <v>0</v>
      </c>
      <c r="J221" s="79" t="n">
        <f aca="false">F221*O221</f>
        <v>0</v>
      </c>
      <c r="L221" s="1" t="n">
        <v>0.3</v>
      </c>
      <c r="M221" s="1" t="n">
        <v>0.2</v>
      </c>
      <c r="N221" s="1" t="n">
        <v>0.4</v>
      </c>
      <c r="O221" s="1" t="n">
        <v>0.1</v>
      </c>
      <c r="P221" s="1"/>
      <c r="Q221" s="1"/>
      <c r="R221" s="1"/>
      <c r="S221" s="1"/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10" t="s">
        <v>2621</v>
      </c>
      <c r="B222" s="77" t="s">
        <v>2620</v>
      </c>
      <c r="C222" s="20" t="s">
        <v>159</v>
      </c>
      <c r="D222" s="78"/>
      <c r="E222" s="79"/>
      <c r="F222" s="79" t="n">
        <f aca="false">D222*E222</f>
        <v>0</v>
      </c>
      <c r="G222" s="79" t="n">
        <f aca="false">F222*L222</f>
        <v>0</v>
      </c>
      <c r="H222" s="79" t="n">
        <f aca="false">F222*M222</f>
        <v>0</v>
      </c>
      <c r="I222" s="79" t="n">
        <f aca="false">F222*N222</f>
        <v>0</v>
      </c>
      <c r="J222" s="79" t="n">
        <f aca="false">F222*O222</f>
        <v>0</v>
      </c>
      <c r="L222" s="1" t="n">
        <v>0.3</v>
      </c>
      <c r="M222" s="1" t="n">
        <v>0.2</v>
      </c>
      <c r="N222" s="1" t="n">
        <v>0.4</v>
      </c>
      <c r="O222" s="1" t="n">
        <v>0.1</v>
      </c>
      <c r="P222" s="1"/>
      <c r="Q222" s="1"/>
      <c r="R222" s="1"/>
      <c r="S222" s="1"/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10" t="s">
        <v>2623</v>
      </c>
      <c r="B223" s="77" t="s">
        <v>2622</v>
      </c>
      <c r="C223" s="20" t="s">
        <v>159</v>
      </c>
      <c r="D223" s="78"/>
      <c r="E223" s="79"/>
      <c r="F223" s="79" t="n">
        <f aca="false">D223*E223</f>
        <v>0</v>
      </c>
      <c r="G223" s="79" t="n">
        <f aca="false">F223*L223</f>
        <v>0</v>
      </c>
      <c r="H223" s="79" t="n">
        <f aca="false">F223*M223</f>
        <v>0</v>
      </c>
      <c r="I223" s="79" t="n">
        <f aca="false">F223*N223</f>
        <v>0</v>
      </c>
      <c r="J223" s="79" t="n">
        <f aca="false">F223*O223</f>
        <v>0</v>
      </c>
      <c r="L223" s="1" t="n">
        <v>0.3</v>
      </c>
      <c r="M223" s="1" t="n">
        <v>0.2</v>
      </c>
      <c r="N223" s="1" t="n">
        <v>0.4</v>
      </c>
      <c r="O223" s="1" t="n">
        <v>0.1</v>
      </c>
      <c r="P223" s="1"/>
      <c r="Q223" s="1"/>
      <c r="R223" s="1"/>
      <c r="S223" s="1"/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10" t="s">
        <v>2625</v>
      </c>
      <c r="B224" s="77" t="s">
        <v>2624</v>
      </c>
      <c r="C224" s="20" t="s">
        <v>159</v>
      </c>
      <c r="D224" s="78"/>
      <c r="E224" s="79"/>
      <c r="F224" s="79" t="n">
        <f aca="false">D224*E224</f>
        <v>0</v>
      </c>
      <c r="G224" s="79" t="n">
        <f aca="false">F224*L224</f>
        <v>0</v>
      </c>
      <c r="H224" s="79" t="n">
        <f aca="false">F224*M224</f>
        <v>0</v>
      </c>
      <c r="I224" s="79" t="n">
        <f aca="false">F224*N224</f>
        <v>0</v>
      </c>
      <c r="J224" s="79" t="n">
        <f aca="false">F224*O224</f>
        <v>0</v>
      </c>
      <c r="L224" s="1" t="n">
        <v>0.3</v>
      </c>
      <c r="M224" s="1" t="n">
        <v>0.2</v>
      </c>
      <c r="N224" s="1" t="n">
        <v>0.4</v>
      </c>
      <c r="O224" s="1" t="n">
        <v>0.1</v>
      </c>
      <c r="P224" s="1"/>
      <c r="Q224" s="1"/>
      <c r="R224" s="1"/>
      <c r="S224" s="1"/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10" t="s">
        <v>2627</v>
      </c>
      <c r="B225" s="77" t="s">
        <v>2626</v>
      </c>
      <c r="C225" s="20" t="s">
        <v>159</v>
      </c>
      <c r="D225" s="78"/>
      <c r="E225" s="79"/>
      <c r="F225" s="79" t="n">
        <f aca="false">D225*E225</f>
        <v>0</v>
      </c>
      <c r="G225" s="79" t="n">
        <f aca="false">F225*L225</f>
        <v>0</v>
      </c>
      <c r="H225" s="79" t="n">
        <f aca="false">F225*M225</f>
        <v>0</v>
      </c>
      <c r="I225" s="79" t="n">
        <f aca="false">F225*N225</f>
        <v>0</v>
      </c>
      <c r="J225" s="79" t="n">
        <f aca="false">F225*O225</f>
        <v>0</v>
      </c>
      <c r="L225" s="1" t="n">
        <v>0.3</v>
      </c>
      <c r="M225" s="1" t="n">
        <v>0.2</v>
      </c>
      <c r="N225" s="1" t="n">
        <v>0.4</v>
      </c>
      <c r="O225" s="1" t="n">
        <v>0.1</v>
      </c>
      <c r="P225" s="1"/>
      <c r="Q225" s="1"/>
      <c r="R225" s="1"/>
      <c r="S225" s="1"/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10" t="s">
        <v>2796</v>
      </c>
      <c r="B226" s="77" t="s">
        <v>3140</v>
      </c>
      <c r="C226" s="20" t="s">
        <v>121</v>
      </c>
      <c r="D226" s="78"/>
      <c r="E226" s="79"/>
      <c r="F226" s="79" t="n">
        <f aca="false">D226*E226</f>
        <v>0</v>
      </c>
      <c r="G226" s="79" t="n">
        <f aca="false">F226*L226</f>
        <v>0</v>
      </c>
      <c r="H226" s="79" t="n">
        <f aca="false">F226*M226</f>
        <v>0</v>
      </c>
      <c r="I226" s="79" t="n">
        <f aca="false">F226*N226</f>
        <v>0</v>
      </c>
      <c r="J226" s="79" t="n">
        <f aca="false">F226*O226</f>
        <v>0</v>
      </c>
      <c r="L226" s="1" t="n">
        <v>0.13</v>
      </c>
      <c r="M226" s="1" t="n">
        <v>0</v>
      </c>
      <c r="N226" s="1" t="n">
        <v>0.79</v>
      </c>
      <c r="O226" s="1" t="n">
        <v>0.08</v>
      </c>
      <c r="P226" s="1"/>
      <c r="Q226" s="1"/>
      <c r="R226" s="1"/>
      <c r="S226" s="1"/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80"/>
      <c r="B227" s="81" t="s">
        <v>3141</v>
      </c>
      <c r="C227" s="23"/>
      <c r="D227" s="82"/>
      <c r="E227" s="83"/>
      <c r="F227" s="83" t="n">
        <f aca="false">D227*E227</f>
        <v>0</v>
      </c>
      <c r="G227" s="83" t="n">
        <f aca="false">F227*L227</f>
        <v>0</v>
      </c>
      <c r="H227" s="83" t="n">
        <f aca="false">F227*M227</f>
        <v>0</v>
      </c>
      <c r="I227" s="83" t="n">
        <f aca="false">F227*N227</f>
        <v>0</v>
      </c>
      <c r="J227" s="83" t="n">
        <f aca="false">F227*O227</f>
        <v>0</v>
      </c>
      <c r="L227" s="1" t="n">
        <v>0.13</v>
      </c>
      <c r="M227" s="1" t="n">
        <v>0</v>
      </c>
      <c r="N227" s="1" t="n">
        <v>0.79</v>
      </c>
      <c r="O227" s="1" t="n">
        <v>0.08</v>
      </c>
      <c r="P227" s="1"/>
      <c r="Q227" s="1"/>
      <c r="R227" s="1"/>
      <c r="S227" s="1"/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80"/>
      <c r="B228" s="81" t="s">
        <v>3142</v>
      </c>
      <c r="C228" s="23"/>
      <c r="D228" s="82"/>
      <c r="E228" s="83"/>
      <c r="F228" s="83" t="n">
        <f aca="false">D228*E228</f>
        <v>0</v>
      </c>
      <c r="G228" s="83" t="n">
        <f aca="false">F228*L228</f>
        <v>0</v>
      </c>
      <c r="H228" s="83" t="n">
        <f aca="false">F228*M228</f>
        <v>0</v>
      </c>
      <c r="I228" s="83" t="n">
        <f aca="false">F228*N228</f>
        <v>0</v>
      </c>
      <c r="J228" s="83" t="n">
        <f aca="false">F228*O228</f>
        <v>0</v>
      </c>
      <c r="L228" s="1" t="n">
        <v>0.13</v>
      </c>
      <c r="M228" s="1" t="n">
        <v>0</v>
      </c>
      <c r="N228" s="1" t="n">
        <v>0.79</v>
      </c>
      <c r="O228" s="1" t="n">
        <v>0.08</v>
      </c>
      <c r="P228" s="1"/>
      <c r="Q228" s="1"/>
      <c r="R228" s="1"/>
      <c r="S228" s="1"/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10" t="s">
        <v>3143</v>
      </c>
      <c r="B229" s="77" t="s">
        <v>3144</v>
      </c>
      <c r="C229" s="7" t="s">
        <v>1587</v>
      </c>
      <c r="D229" s="78"/>
      <c r="E229" s="79"/>
      <c r="F229" s="79" t="n">
        <f aca="false">D229*E229</f>
        <v>0</v>
      </c>
      <c r="G229" s="79" t="n">
        <f aca="false">F229*L229</f>
        <v>0</v>
      </c>
      <c r="H229" s="79" t="n">
        <f aca="false">F229*M229</f>
        <v>0</v>
      </c>
      <c r="I229" s="79" t="n">
        <f aca="false">F229*N229</f>
        <v>0</v>
      </c>
      <c r="J229" s="79" t="n">
        <f aca="false">F229*O229</f>
        <v>0</v>
      </c>
      <c r="L229" s="1" t="n">
        <v>0.3</v>
      </c>
      <c r="M229" s="1" t="n">
        <v>0.2</v>
      </c>
      <c r="N229" s="1" t="n">
        <v>0.4</v>
      </c>
      <c r="O229" s="1" t="n">
        <v>0.1</v>
      </c>
      <c r="P229" s="1"/>
      <c r="Q229" s="1"/>
      <c r="R229" s="1"/>
      <c r="S229" s="1"/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10" t="s">
        <v>2605</v>
      </c>
      <c r="B230" s="10" t="s">
        <v>3145</v>
      </c>
      <c r="C230" s="20" t="s">
        <v>2604</v>
      </c>
      <c r="D230" s="78"/>
      <c r="E230" s="79"/>
      <c r="F230" s="79" t="n">
        <f aca="false">D230*E230</f>
        <v>0</v>
      </c>
      <c r="G230" s="79" t="n">
        <f aca="false">F230*L230</f>
        <v>0</v>
      </c>
      <c r="H230" s="79" t="n">
        <f aca="false">F230*M230</f>
        <v>0</v>
      </c>
      <c r="I230" s="79" t="n">
        <f aca="false">F230*N230</f>
        <v>0</v>
      </c>
      <c r="J230" s="79" t="n">
        <f aca="false">F230*O230</f>
        <v>0</v>
      </c>
      <c r="L230" s="1" t="n">
        <v>0</v>
      </c>
      <c r="M230" s="1" t="n">
        <v>0</v>
      </c>
      <c r="N230" s="1" t="n">
        <v>1</v>
      </c>
      <c r="O230" s="1" t="n">
        <v>0</v>
      </c>
      <c r="P230" s="1"/>
      <c r="Q230" s="1"/>
      <c r="R230" s="1"/>
      <c r="S230" s="1"/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10" t="s">
        <v>2529</v>
      </c>
      <c r="B231" s="77" t="s">
        <v>3146</v>
      </c>
      <c r="C231" s="20" t="s">
        <v>159</v>
      </c>
      <c r="D231" s="78"/>
      <c r="E231" s="79"/>
      <c r="F231" s="79" t="n">
        <f aca="false">D231*E231</f>
        <v>0</v>
      </c>
      <c r="G231" s="79" t="n">
        <f aca="false">F231*L231</f>
        <v>0</v>
      </c>
      <c r="H231" s="79" t="n">
        <f aca="false">F231*M231</f>
        <v>0</v>
      </c>
      <c r="I231" s="79" t="n">
        <f aca="false">F231*N231</f>
        <v>0</v>
      </c>
      <c r="J231" s="79" t="n">
        <f aca="false">F231*O231</f>
        <v>0</v>
      </c>
      <c r="L231" s="1" t="n">
        <v>0.35</v>
      </c>
      <c r="M231" s="1" t="n">
        <v>0</v>
      </c>
      <c r="N231" s="1" t="n">
        <v>0.55</v>
      </c>
      <c r="O231" s="1" t="n">
        <v>0.1</v>
      </c>
      <c r="P231" s="1"/>
      <c r="Q231" s="1"/>
      <c r="R231" s="1"/>
      <c r="S231" s="1"/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80"/>
      <c r="B232" s="81" t="s">
        <v>3147</v>
      </c>
      <c r="C232" s="23"/>
      <c r="D232" s="82"/>
      <c r="E232" s="83"/>
      <c r="F232" s="83" t="n">
        <f aca="false">D232*E232</f>
        <v>0</v>
      </c>
      <c r="G232" s="83" t="n">
        <f aca="false">F232*L232</f>
        <v>0</v>
      </c>
      <c r="H232" s="83" t="n">
        <f aca="false">F232*M232</f>
        <v>0</v>
      </c>
      <c r="I232" s="83" t="n">
        <f aca="false">F232*N232</f>
        <v>0</v>
      </c>
      <c r="J232" s="83" t="n">
        <f aca="false">F232*O232</f>
        <v>0</v>
      </c>
      <c r="L232" s="1" t="n">
        <v>0.35</v>
      </c>
      <c r="M232" s="1" t="n">
        <v>0</v>
      </c>
      <c r="N232" s="1" t="n">
        <v>0.55</v>
      </c>
      <c r="O232" s="1" t="n">
        <v>0.1</v>
      </c>
      <c r="P232" s="1"/>
      <c r="Q232" s="1"/>
      <c r="R232" s="1"/>
      <c r="S232" s="1"/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10" t="s">
        <v>2557</v>
      </c>
      <c r="B233" s="77" t="s">
        <v>2556</v>
      </c>
      <c r="C233" s="20" t="s">
        <v>159</v>
      </c>
      <c r="D233" s="78"/>
      <c r="E233" s="79"/>
      <c r="F233" s="79" t="n">
        <f aca="false">D233*E233</f>
        <v>0</v>
      </c>
      <c r="G233" s="79" t="n">
        <f aca="false">F233*L233</f>
        <v>0</v>
      </c>
      <c r="H233" s="79" t="n">
        <f aca="false">F233*M233</f>
        <v>0</v>
      </c>
      <c r="I233" s="79" t="n">
        <f aca="false">F233*N233</f>
        <v>0</v>
      </c>
      <c r="J233" s="79" t="n">
        <f aca="false">F233*O233</f>
        <v>0</v>
      </c>
      <c r="L233" s="1" t="n">
        <v>0.35</v>
      </c>
      <c r="M233" s="1" t="n">
        <v>0</v>
      </c>
      <c r="N233" s="1" t="n">
        <v>0.55</v>
      </c>
      <c r="O233" s="1" t="n">
        <v>0.1</v>
      </c>
      <c r="P233" s="1"/>
      <c r="Q233" s="1"/>
      <c r="R233" s="1"/>
      <c r="S233" s="1"/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10" t="s">
        <v>2666</v>
      </c>
      <c r="B234" s="77" t="s">
        <v>2665</v>
      </c>
      <c r="C234" s="7" t="s">
        <v>94</v>
      </c>
      <c r="D234" s="78"/>
      <c r="E234" s="79"/>
      <c r="F234" s="79" t="n">
        <f aca="false">D234*E234</f>
        <v>0</v>
      </c>
      <c r="G234" s="79" t="n">
        <f aca="false">F234*L234</f>
        <v>0</v>
      </c>
      <c r="H234" s="79" t="n">
        <f aca="false">F234*M234</f>
        <v>0</v>
      </c>
      <c r="I234" s="79" t="n">
        <f aca="false">F234*N234</f>
        <v>0</v>
      </c>
      <c r="J234" s="79" t="n">
        <f aca="false">F234*O234</f>
        <v>0</v>
      </c>
      <c r="L234" s="1" t="n">
        <v>0.35</v>
      </c>
      <c r="M234" s="1" t="n">
        <v>0</v>
      </c>
      <c r="N234" s="1" t="n">
        <v>0.55</v>
      </c>
      <c r="O234" s="1" t="n">
        <v>0.1</v>
      </c>
      <c r="P234" s="1"/>
      <c r="Q234" s="1"/>
      <c r="R234" s="1"/>
      <c r="S234" s="1"/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10" t="s">
        <v>2130</v>
      </c>
      <c r="B235" s="77" t="s">
        <v>3148</v>
      </c>
      <c r="C235" s="20" t="s">
        <v>78</v>
      </c>
      <c r="D235" s="78"/>
      <c r="E235" s="79"/>
      <c r="F235" s="79" t="n">
        <f aca="false">D235*E235</f>
        <v>0</v>
      </c>
      <c r="G235" s="79" t="n">
        <f aca="false">F235*L235</f>
        <v>0</v>
      </c>
      <c r="H235" s="79" t="n">
        <f aca="false">F235*M235</f>
        <v>0</v>
      </c>
      <c r="I235" s="79" t="n">
        <f aca="false">F235*N235</f>
        <v>0</v>
      </c>
      <c r="J235" s="79" t="n">
        <f aca="false">F235*O235</f>
        <v>0</v>
      </c>
      <c r="L235" s="1" t="n">
        <v>0.35</v>
      </c>
      <c r="M235" s="1" t="n">
        <v>0</v>
      </c>
      <c r="N235" s="1" t="n">
        <v>0.55</v>
      </c>
      <c r="O235" s="1" t="n">
        <v>0.1</v>
      </c>
      <c r="P235" s="1"/>
      <c r="Q235" s="1"/>
      <c r="R235" s="1"/>
      <c r="S235" s="1"/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80"/>
      <c r="B236" s="81" t="s">
        <v>3149</v>
      </c>
      <c r="C236" s="23"/>
      <c r="D236" s="82"/>
      <c r="E236" s="83"/>
      <c r="F236" s="83" t="n">
        <f aca="false">D236*E236</f>
        <v>0</v>
      </c>
      <c r="G236" s="83" t="n">
        <f aca="false">F236*L236</f>
        <v>0</v>
      </c>
      <c r="H236" s="83" t="n">
        <f aca="false">F236*M236</f>
        <v>0</v>
      </c>
      <c r="I236" s="83" t="n">
        <f aca="false">F236*N236</f>
        <v>0</v>
      </c>
      <c r="J236" s="83" t="n">
        <f aca="false">F236*O236</f>
        <v>0</v>
      </c>
      <c r="L236" s="1" t="n">
        <v>0.35</v>
      </c>
      <c r="M236" s="1" t="n">
        <v>0</v>
      </c>
      <c r="N236" s="1" t="n">
        <v>0.55</v>
      </c>
      <c r="O236" s="1" t="n">
        <v>0.1</v>
      </c>
      <c r="P236" s="1"/>
      <c r="Q236" s="1"/>
      <c r="R236" s="1"/>
      <c r="S236" s="1"/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10" t="s">
        <v>2480</v>
      </c>
      <c r="B237" s="77" t="s">
        <v>2479</v>
      </c>
      <c r="C237" s="20" t="s">
        <v>159</v>
      </c>
      <c r="D237" s="78"/>
      <c r="E237" s="79"/>
      <c r="F237" s="79" t="n">
        <f aca="false">D237*E237</f>
        <v>0</v>
      </c>
      <c r="G237" s="79" t="n">
        <f aca="false">F237*L237</f>
        <v>0</v>
      </c>
      <c r="H237" s="79" t="n">
        <f aca="false">F237*M237</f>
        <v>0</v>
      </c>
      <c r="I237" s="79" t="n">
        <f aca="false">F237*N237</f>
        <v>0</v>
      </c>
      <c r="J237" s="79" t="n">
        <f aca="false">F237*O237</f>
        <v>0</v>
      </c>
      <c r="L237" s="1" t="n">
        <v>0.3</v>
      </c>
      <c r="M237" s="1" t="n">
        <v>0.2</v>
      </c>
      <c r="N237" s="1" t="n">
        <v>0.4</v>
      </c>
      <c r="O237" s="1" t="n">
        <v>0.1</v>
      </c>
      <c r="P237" s="1"/>
      <c r="Q237" s="1"/>
      <c r="R237" s="1"/>
      <c r="S237" s="1"/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10" t="s">
        <v>1944</v>
      </c>
      <c r="B238" s="77" t="s">
        <v>1943</v>
      </c>
      <c r="C238" s="20" t="s">
        <v>78</v>
      </c>
      <c r="D238" s="78"/>
      <c r="E238" s="79"/>
      <c r="F238" s="79" t="n">
        <f aca="false">D238*E238</f>
        <v>0</v>
      </c>
      <c r="G238" s="79" t="n">
        <f aca="false">F238*L238</f>
        <v>0</v>
      </c>
      <c r="H238" s="79" t="n">
        <f aca="false">F238*M238</f>
        <v>0</v>
      </c>
      <c r="I238" s="79" t="n">
        <f aca="false">F238*N238</f>
        <v>0</v>
      </c>
      <c r="J238" s="79" t="n">
        <f aca="false">F238*O238</f>
        <v>0</v>
      </c>
      <c r="L238" s="1" t="n">
        <v>0.3</v>
      </c>
      <c r="M238" s="1" t="n">
        <v>0.2</v>
      </c>
      <c r="N238" s="1" t="n">
        <v>0.4</v>
      </c>
      <c r="O238" s="1" t="n">
        <v>0.1</v>
      </c>
      <c r="P238" s="1"/>
      <c r="Q238" s="1"/>
      <c r="R238" s="1"/>
      <c r="S238" s="1"/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80"/>
      <c r="B239" s="80" t="s">
        <v>1945</v>
      </c>
      <c r="C239" s="23"/>
      <c r="D239" s="82"/>
      <c r="E239" s="83"/>
      <c r="F239" s="83" t="n">
        <f aca="false">D239*E239</f>
        <v>0</v>
      </c>
      <c r="G239" s="83" t="n">
        <f aca="false">F239*L239</f>
        <v>0</v>
      </c>
      <c r="H239" s="83" t="n">
        <f aca="false">F239*M239</f>
        <v>0</v>
      </c>
      <c r="I239" s="83" t="n">
        <f aca="false">F239*N239</f>
        <v>0</v>
      </c>
      <c r="J239" s="83" t="n">
        <f aca="false">F239*O239</f>
        <v>0</v>
      </c>
      <c r="L239" s="1" t="n">
        <v>0.3</v>
      </c>
      <c r="M239" s="1" t="n">
        <v>0.2</v>
      </c>
      <c r="N239" s="1" t="n">
        <v>0.4</v>
      </c>
      <c r="O239" s="1" t="n">
        <v>0.1</v>
      </c>
      <c r="P239" s="1"/>
      <c r="Q239" s="1"/>
      <c r="R239" s="1"/>
      <c r="S239" s="1"/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10" t="s">
        <v>2559</v>
      </c>
      <c r="B240" s="77" t="s">
        <v>3150</v>
      </c>
      <c r="C240" s="20" t="s">
        <v>159</v>
      </c>
      <c r="D240" s="78"/>
      <c r="E240" s="79"/>
      <c r="F240" s="79" t="n">
        <f aca="false">D240*E240</f>
        <v>0</v>
      </c>
      <c r="G240" s="79" t="n">
        <f aca="false">F240*L240</f>
        <v>0</v>
      </c>
      <c r="H240" s="79" t="n">
        <f aca="false">F240*M240</f>
        <v>0</v>
      </c>
      <c r="I240" s="79" t="n">
        <f aca="false">F240*N240</f>
        <v>0</v>
      </c>
      <c r="J240" s="79" t="n">
        <f aca="false">F240*O240</f>
        <v>0</v>
      </c>
      <c r="L240" s="1" t="n">
        <v>0.35</v>
      </c>
      <c r="M240" s="1" t="n">
        <v>0</v>
      </c>
      <c r="N240" s="1" t="n">
        <v>0.55</v>
      </c>
      <c r="O240" s="1" t="n">
        <v>0.1</v>
      </c>
      <c r="P240" s="1"/>
      <c r="Q240" s="1"/>
      <c r="R240" s="1"/>
      <c r="S240" s="1"/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10" t="s">
        <v>2561</v>
      </c>
      <c r="B241" s="77" t="s">
        <v>3151</v>
      </c>
      <c r="C241" s="20" t="s">
        <v>159</v>
      </c>
      <c r="D241" s="78"/>
      <c r="E241" s="79"/>
      <c r="F241" s="79" t="n">
        <f aca="false">D241*E241</f>
        <v>0</v>
      </c>
      <c r="G241" s="79" t="n">
        <f aca="false">F241*L241</f>
        <v>0</v>
      </c>
      <c r="H241" s="79" t="n">
        <f aca="false">F241*M241</f>
        <v>0</v>
      </c>
      <c r="I241" s="79" t="n">
        <f aca="false">F241*N241</f>
        <v>0</v>
      </c>
      <c r="J241" s="79" t="n">
        <f aca="false">F241*O241</f>
        <v>0</v>
      </c>
      <c r="L241" s="1" t="n">
        <v>0.35</v>
      </c>
      <c r="M241" s="1" t="n">
        <v>0</v>
      </c>
      <c r="N241" s="1" t="n">
        <v>0.55</v>
      </c>
      <c r="O241" s="1" t="n">
        <v>0.1</v>
      </c>
      <c r="P241" s="1"/>
      <c r="Q241" s="1"/>
      <c r="R241" s="1"/>
      <c r="S241" s="1"/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10" t="s">
        <v>3152</v>
      </c>
      <c r="B242" s="77" t="s">
        <v>2144</v>
      </c>
      <c r="C242" s="20" t="s">
        <v>78</v>
      </c>
      <c r="D242" s="78"/>
      <c r="E242" s="79"/>
      <c r="F242" s="79" t="n">
        <f aca="false">D242*E242</f>
        <v>0</v>
      </c>
      <c r="G242" s="79" t="n">
        <f aca="false">F242*L242</f>
        <v>0</v>
      </c>
      <c r="H242" s="79" t="n">
        <f aca="false">F242*M242</f>
        <v>0</v>
      </c>
      <c r="I242" s="79" t="n">
        <f aca="false">F242*N242</f>
        <v>0</v>
      </c>
      <c r="J242" s="79" t="n">
        <f aca="false">F242*O242</f>
        <v>0</v>
      </c>
      <c r="L242" s="1" t="n">
        <v>0.35</v>
      </c>
      <c r="M242" s="1" t="n">
        <v>0</v>
      </c>
      <c r="N242" s="1" t="n">
        <v>0.55</v>
      </c>
      <c r="O242" s="1" t="n">
        <v>0.1</v>
      </c>
      <c r="P242" s="1"/>
      <c r="Q242" s="1"/>
      <c r="R242" s="1"/>
      <c r="S242" s="1"/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10" t="s">
        <v>2172</v>
      </c>
      <c r="B243" s="77" t="s">
        <v>2144</v>
      </c>
      <c r="C243" s="7" t="s">
        <v>74</v>
      </c>
      <c r="D243" s="78"/>
      <c r="E243" s="79"/>
      <c r="F243" s="79" t="n">
        <f aca="false">D243*E243</f>
        <v>0</v>
      </c>
      <c r="G243" s="79" t="n">
        <f aca="false">F243*L243</f>
        <v>0</v>
      </c>
      <c r="H243" s="79" t="n">
        <f aca="false">F243*M243</f>
        <v>0</v>
      </c>
      <c r="I243" s="79" t="n">
        <f aca="false">F243*N243</f>
        <v>0</v>
      </c>
      <c r="J243" s="79" t="n">
        <f aca="false">F243*O243</f>
        <v>0</v>
      </c>
      <c r="L243" s="1" t="n">
        <v>0.35</v>
      </c>
      <c r="M243" s="1" t="n">
        <v>0</v>
      </c>
      <c r="N243" s="1" t="n">
        <v>0.55</v>
      </c>
      <c r="O243" s="1" t="n">
        <v>0.1</v>
      </c>
      <c r="P243" s="1"/>
      <c r="Q243" s="1"/>
      <c r="R243" s="1"/>
      <c r="S243" s="1"/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10" t="s">
        <v>2687</v>
      </c>
      <c r="B244" s="77" t="s">
        <v>3153</v>
      </c>
      <c r="C244" s="7" t="s">
        <v>94</v>
      </c>
      <c r="D244" s="78"/>
      <c r="E244" s="79"/>
      <c r="F244" s="79" t="n">
        <f aca="false">D244*E244</f>
        <v>0</v>
      </c>
      <c r="G244" s="79" t="n">
        <f aca="false">F244*L244</f>
        <v>0</v>
      </c>
      <c r="H244" s="79" t="n">
        <f aca="false">F244*M244</f>
        <v>0</v>
      </c>
      <c r="I244" s="79" t="n">
        <f aca="false">F244*N244</f>
        <v>0</v>
      </c>
      <c r="J244" s="79" t="n">
        <f aca="false">F244*O244</f>
        <v>0</v>
      </c>
      <c r="L244" s="1" t="n">
        <v>0.35</v>
      </c>
      <c r="M244" s="1" t="n">
        <v>0</v>
      </c>
      <c r="N244" s="1" t="n">
        <v>0.55</v>
      </c>
      <c r="O244" s="1" t="n">
        <v>0.1</v>
      </c>
      <c r="P244" s="1"/>
      <c r="Q244" s="1"/>
      <c r="R244" s="1"/>
      <c r="S244" s="1"/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10" t="s">
        <v>2191</v>
      </c>
      <c r="B245" s="77" t="s">
        <v>3154</v>
      </c>
      <c r="C245" s="7" t="s">
        <v>99</v>
      </c>
      <c r="D245" s="78"/>
      <c r="E245" s="79"/>
      <c r="F245" s="79" t="n">
        <f aca="false">D245*E245</f>
        <v>0</v>
      </c>
      <c r="G245" s="79" t="n">
        <f aca="false">F245*L245</f>
        <v>0</v>
      </c>
      <c r="H245" s="79" t="n">
        <f aca="false">F245*M245</f>
        <v>0</v>
      </c>
      <c r="I245" s="79" t="n">
        <f aca="false">F245*N245</f>
        <v>0</v>
      </c>
      <c r="J245" s="79" t="n">
        <f aca="false">F245*O245</f>
        <v>0</v>
      </c>
      <c r="L245" s="1" t="n">
        <v>0.13</v>
      </c>
      <c r="M245" s="1" t="n">
        <v>0.02</v>
      </c>
      <c r="N245" s="1" t="n">
        <v>0.08</v>
      </c>
      <c r="O245" s="1" t="n">
        <v>0.77</v>
      </c>
      <c r="P245" s="1"/>
      <c r="Q245" s="1"/>
      <c r="R245" s="1"/>
      <c r="S245" s="1"/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80"/>
      <c r="B246" s="81" t="s">
        <v>3155</v>
      </c>
      <c r="C246" s="23"/>
      <c r="D246" s="82"/>
      <c r="E246" s="83"/>
      <c r="F246" s="83" t="n">
        <f aca="false">D246*E246</f>
        <v>0</v>
      </c>
      <c r="G246" s="83" t="n">
        <f aca="false">F246*L246</f>
        <v>0</v>
      </c>
      <c r="H246" s="83" t="n">
        <f aca="false">F246*M246</f>
        <v>0</v>
      </c>
      <c r="I246" s="83" t="n">
        <f aca="false">F246*N246</f>
        <v>0</v>
      </c>
      <c r="J246" s="83" t="n">
        <f aca="false">F246*O246</f>
        <v>0</v>
      </c>
      <c r="L246" s="1" t="n">
        <v>0.13</v>
      </c>
      <c r="M246" s="1" t="n">
        <v>0.02</v>
      </c>
      <c r="N246" s="1" t="n">
        <v>0.08</v>
      </c>
      <c r="O246" s="1" t="n">
        <v>0.77</v>
      </c>
      <c r="P246" s="1"/>
      <c r="Q246" s="1"/>
      <c r="R246" s="1"/>
      <c r="S246" s="1"/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10" t="s">
        <v>3156</v>
      </c>
      <c r="B247" s="10" t="s">
        <v>1196</v>
      </c>
      <c r="C247" s="7" t="s">
        <v>273</v>
      </c>
      <c r="D247" s="78"/>
      <c r="E247" s="79"/>
      <c r="F247" s="79" t="n">
        <f aca="false">D247*E247</f>
        <v>0</v>
      </c>
      <c r="G247" s="79" t="n">
        <f aca="false">F247*L247</f>
        <v>0</v>
      </c>
      <c r="H247" s="79" t="n">
        <f aca="false">F247*M247</f>
        <v>0</v>
      </c>
      <c r="I247" s="79" t="n">
        <f aca="false">F247*N247</f>
        <v>0</v>
      </c>
      <c r="J247" s="79" t="n">
        <f aca="false">F247*O247</f>
        <v>0</v>
      </c>
      <c r="L247" s="1" t="n">
        <v>0.3</v>
      </c>
      <c r="M247" s="1" t="n">
        <v>0.2</v>
      </c>
      <c r="N247" s="1" t="n">
        <v>0.4</v>
      </c>
      <c r="O247" s="1" t="n">
        <v>0.1</v>
      </c>
      <c r="P247" s="1"/>
      <c r="Q247" s="1"/>
      <c r="R247" s="1"/>
      <c r="S247" s="1"/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10" t="s">
        <v>3157</v>
      </c>
      <c r="B248" s="77" t="s">
        <v>1125</v>
      </c>
      <c r="C248" s="7" t="s">
        <v>214</v>
      </c>
      <c r="D248" s="78"/>
      <c r="E248" s="79"/>
      <c r="F248" s="79" t="n">
        <f aca="false">D248*E248</f>
        <v>0</v>
      </c>
      <c r="G248" s="79" t="n">
        <f aca="false">F248*L248</f>
        <v>0</v>
      </c>
      <c r="H248" s="79" t="n">
        <f aca="false">F248*M248</f>
        <v>0</v>
      </c>
      <c r="I248" s="79" t="n">
        <f aca="false">F248*N248</f>
        <v>0</v>
      </c>
      <c r="J248" s="79" t="n">
        <f aca="false">F248*O248</f>
        <v>0</v>
      </c>
      <c r="L248" s="1" t="n">
        <v>0.3</v>
      </c>
      <c r="M248" s="1" t="n">
        <v>0.2</v>
      </c>
      <c r="N248" s="1" t="n">
        <v>0.4</v>
      </c>
      <c r="O248" s="1" t="n">
        <v>0.1</v>
      </c>
      <c r="P248" s="1"/>
      <c r="Q248" s="1"/>
      <c r="R248" s="1"/>
      <c r="S248" s="1"/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87" t="s">
        <v>3158</v>
      </c>
      <c r="B249" s="88" t="s">
        <v>1128</v>
      </c>
      <c r="C249" s="89" t="s">
        <v>1129</v>
      </c>
      <c r="D249" s="90"/>
      <c r="E249" s="91"/>
      <c r="F249" s="91" t="n">
        <f aca="false">D249*E249</f>
        <v>0</v>
      </c>
      <c r="G249" s="91" t="n">
        <f aca="false">F249*L249</f>
        <v>0</v>
      </c>
      <c r="H249" s="91" t="n">
        <f aca="false">F249*M249</f>
        <v>0</v>
      </c>
      <c r="I249" s="91" t="n">
        <f aca="false">F249*N249</f>
        <v>0</v>
      </c>
      <c r="J249" s="91" t="n">
        <f aca="false">F249*O249</f>
        <v>0</v>
      </c>
      <c r="L249" s="1" t="n">
        <v>0.3</v>
      </c>
      <c r="M249" s="1" t="n">
        <v>0.2</v>
      </c>
      <c r="N249" s="1" t="n">
        <v>0.4</v>
      </c>
      <c r="O249" s="1" t="n">
        <v>0.1</v>
      </c>
      <c r="P249" s="1"/>
      <c r="Q249" s="1"/>
      <c r="R249" s="1"/>
      <c r="S249" s="1"/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10" t="s">
        <v>3159</v>
      </c>
      <c r="B250" s="77" t="s">
        <v>1132</v>
      </c>
      <c r="C250" s="7" t="s">
        <v>1133</v>
      </c>
      <c r="D250" s="78"/>
      <c r="E250" s="79"/>
      <c r="F250" s="79" t="n">
        <f aca="false">D250*E250</f>
        <v>0</v>
      </c>
      <c r="G250" s="79" t="n">
        <f aca="false">F250*L250</f>
        <v>0</v>
      </c>
      <c r="H250" s="79" t="n">
        <f aca="false">F250*M250</f>
        <v>0</v>
      </c>
      <c r="I250" s="79" t="n">
        <f aca="false">F250*N250</f>
        <v>0</v>
      </c>
      <c r="J250" s="79" t="n">
        <f aca="false">F250*O250</f>
        <v>0</v>
      </c>
      <c r="L250" s="1" t="n">
        <v>0.3</v>
      </c>
      <c r="M250" s="1" t="n">
        <v>0.2</v>
      </c>
      <c r="N250" s="1" t="n">
        <v>0.4</v>
      </c>
      <c r="O250" s="1" t="n">
        <v>0.1</v>
      </c>
      <c r="P250" s="1"/>
      <c r="Q250" s="1"/>
      <c r="R250" s="1"/>
      <c r="S250" s="1"/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10" t="s">
        <v>3160</v>
      </c>
      <c r="B251" s="10" t="s">
        <v>1136</v>
      </c>
      <c r="C251" s="7" t="s">
        <v>214</v>
      </c>
      <c r="D251" s="78"/>
      <c r="E251" s="79"/>
      <c r="F251" s="79" t="n">
        <f aca="false">D251*E251</f>
        <v>0</v>
      </c>
      <c r="G251" s="79" t="n">
        <f aca="false">F251*L251</f>
        <v>0</v>
      </c>
      <c r="H251" s="79" t="n">
        <f aca="false">F251*M251</f>
        <v>0</v>
      </c>
      <c r="I251" s="79" t="n">
        <f aca="false">F251*N251</f>
        <v>0</v>
      </c>
      <c r="J251" s="79" t="n">
        <f aca="false">F251*O251</f>
        <v>0</v>
      </c>
      <c r="L251" s="1" t="n">
        <v>0.3</v>
      </c>
      <c r="M251" s="1" t="n">
        <v>0.2</v>
      </c>
      <c r="N251" s="1" t="n">
        <v>0.4</v>
      </c>
      <c r="O251" s="1" t="n">
        <v>0.1</v>
      </c>
      <c r="P251" s="1"/>
      <c r="Q251" s="1"/>
      <c r="R251" s="1"/>
      <c r="S251" s="1"/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10" t="s">
        <v>2367</v>
      </c>
      <c r="B252" s="77" t="s">
        <v>2366</v>
      </c>
      <c r="C252" s="7" t="s">
        <v>74</v>
      </c>
      <c r="D252" s="78"/>
      <c r="E252" s="79"/>
      <c r="F252" s="79" t="n">
        <f aca="false">D252*E252</f>
        <v>0</v>
      </c>
      <c r="G252" s="79" t="n">
        <f aca="false">F252*L252</f>
        <v>0</v>
      </c>
      <c r="H252" s="79" t="n">
        <f aca="false">F252*M252</f>
        <v>0</v>
      </c>
      <c r="I252" s="79" t="n">
        <f aca="false">F252*N252</f>
        <v>0</v>
      </c>
      <c r="J252" s="79" t="n">
        <f aca="false">F252*O252</f>
        <v>0</v>
      </c>
      <c r="L252" s="1" t="n">
        <v>0</v>
      </c>
      <c r="M252" s="1" t="n">
        <v>1</v>
      </c>
      <c r="N252" s="1" t="n">
        <v>0</v>
      </c>
      <c r="O252" s="1" t="n">
        <v>0</v>
      </c>
      <c r="P252" s="1"/>
      <c r="Q252" s="1"/>
      <c r="R252" s="1"/>
      <c r="S252" s="1"/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10" t="s">
        <v>2369</v>
      </c>
      <c r="B253" s="77" t="s">
        <v>2368</v>
      </c>
      <c r="C253" s="7" t="s">
        <v>74</v>
      </c>
      <c r="D253" s="78"/>
      <c r="E253" s="79"/>
      <c r="F253" s="79" t="n">
        <f aca="false">D253*E253</f>
        <v>0</v>
      </c>
      <c r="G253" s="79" t="n">
        <f aca="false">F253*L253</f>
        <v>0</v>
      </c>
      <c r="H253" s="79" t="n">
        <f aca="false">F253*M253</f>
        <v>0</v>
      </c>
      <c r="I253" s="79" t="n">
        <f aca="false">F253*N253</f>
        <v>0</v>
      </c>
      <c r="J253" s="79" t="n">
        <f aca="false">F253*O253</f>
        <v>0</v>
      </c>
      <c r="L253" s="1" t="n">
        <v>0</v>
      </c>
      <c r="M253" s="1" t="n">
        <v>1</v>
      </c>
      <c r="N253" s="1" t="n">
        <v>0</v>
      </c>
      <c r="O253" s="1" t="n">
        <v>0</v>
      </c>
      <c r="P253" s="1"/>
      <c r="Q253" s="1"/>
      <c r="R253" s="1"/>
      <c r="S253" s="1"/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10" t="s">
        <v>2775</v>
      </c>
      <c r="B254" s="77" t="s">
        <v>2774</v>
      </c>
      <c r="C254" s="7" t="s">
        <v>2257</v>
      </c>
      <c r="D254" s="78"/>
      <c r="E254" s="79"/>
      <c r="F254" s="79" t="n">
        <f aca="false">D254*E254</f>
        <v>0</v>
      </c>
      <c r="G254" s="79" t="n">
        <f aca="false">F254*L254</f>
        <v>0</v>
      </c>
      <c r="H254" s="79" t="n">
        <f aca="false">F254*M254</f>
        <v>0</v>
      </c>
      <c r="I254" s="79" t="n">
        <f aca="false">F254*N254</f>
        <v>0</v>
      </c>
      <c r="J254" s="79" t="n">
        <f aca="false">F254*O254</f>
        <v>0</v>
      </c>
      <c r="L254" s="1" t="n">
        <v>0</v>
      </c>
      <c r="M254" s="1" t="n">
        <v>1</v>
      </c>
      <c r="N254" s="1" t="n">
        <v>0</v>
      </c>
      <c r="O254" s="1" t="n">
        <v>0</v>
      </c>
      <c r="P254" s="1"/>
      <c r="Q254" s="1"/>
      <c r="R254" s="1"/>
      <c r="S254" s="1"/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10" t="s">
        <v>2371</v>
      </c>
      <c r="B255" s="77" t="s">
        <v>2370</v>
      </c>
      <c r="C255" s="7" t="s">
        <v>74</v>
      </c>
      <c r="D255" s="78"/>
      <c r="E255" s="79"/>
      <c r="F255" s="79" t="n">
        <f aca="false">D255*E255</f>
        <v>0</v>
      </c>
      <c r="G255" s="79" t="n">
        <f aca="false">F255*L255</f>
        <v>0</v>
      </c>
      <c r="H255" s="79" t="n">
        <f aca="false">F255*M255</f>
        <v>0</v>
      </c>
      <c r="I255" s="79" t="n">
        <f aca="false">F255*N255</f>
        <v>0</v>
      </c>
      <c r="J255" s="79" t="n">
        <f aca="false">F255*O255</f>
        <v>0</v>
      </c>
      <c r="L255" s="1" t="n">
        <v>0</v>
      </c>
      <c r="M255" s="1" t="n">
        <v>1</v>
      </c>
      <c r="N255" s="1" t="n">
        <v>0</v>
      </c>
      <c r="O255" s="1" t="n">
        <v>0</v>
      </c>
      <c r="P255" s="1"/>
      <c r="Q255" s="1"/>
      <c r="R255" s="1"/>
      <c r="S255" s="1"/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10" t="s">
        <v>2258</v>
      </c>
      <c r="B256" s="77" t="s">
        <v>2256</v>
      </c>
      <c r="C256" s="7" t="s">
        <v>2257</v>
      </c>
      <c r="D256" s="78"/>
      <c r="E256" s="79"/>
      <c r="F256" s="79" t="n">
        <f aca="false">D256*E256</f>
        <v>0</v>
      </c>
      <c r="G256" s="79" t="n">
        <f aca="false">F256*L256</f>
        <v>0</v>
      </c>
      <c r="H256" s="79" t="n">
        <f aca="false">F256*M256</f>
        <v>0</v>
      </c>
      <c r="I256" s="79" t="n">
        <f aca="false">F256*N256</f>
        <v>0</v>
      </c>
      <c r="J256" s="79" t="n">
        <f aca="false">F256*O256</f>
        <v>0</v>
      </c>
      <c r="L256" s="1" t="n">
        <v>0</v>
      </c>
      <c r="M256" s="1" t="n">
        <v>1</v>
      </c>
      <c r="N256" s="1" t="n">
        <v>0</v>
      </c>
      <c r="O256" s="1" t="n">
        <v>0</v>
      </c>
      <c r="P256" s="1"/>
      <c r="Q256" s="1"/>
      <c r="R256" s="1"/>
      <c r="S256" s="1"/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10" t="s">
        <v>3161</v>
      </c>
      <c r="B257" s="77" t="s">
        <v>2256</v>
      </c>
      <c r="C257" s="7" t="s">
        <v>2193</v>
      </c>
      <c r="D257" s="78"/>
      <c r="E257" s="79"/>
      <c r="F257" s="79" t="n">
        <f aca="false">D257*E257</f>
        <v>0</v>
      </c>
      <c r="G257" s="79" t="n">
        <f aca="false">F257*L257</f>
        <v>0</v>
      </c>
      <c r="H257" s="79" t="n">
        <f aca="false">F257*M257</f>
        <v>0</v>
      </c>
      <c r="I257" s="79" t="n">
        <f aca="false">F257*N257</f>
        <v>0</v>
      </c>
      <c r="J257" s="79" t="n">
        <f aca="false">F257*O257</f>
        <v>0</v>
      </c>
      <c r="L257" s="1" t="n">
        <v>0</v>
      </c>
      <c r="M257" s="1" t="n">
        <v>1</v>
      </c>
      <c r="N257" s="1" t="n">
        <v>0</v>
      </c>
      <c r="O257" s="1" t="n">
        <v>0</v>
      </c>
      <c r="P257" s="1"/>
      <c r="Q257" s="1"/>
      <c r="R257" s="1"/>
      <c r="S257" s="1"/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10" t="s">
        <v>2293</v>
      </c>
      <c r="B258" s="77" t="s">
        <v>2292</v>
      </c>
      <c r="C258" s="7" t="s">
        <v>2257</v>
      </c>
      <c r="D258" s="78"/>
      <c r="E258" s="79"/>
      <c r="F258" s="79" t="n">
        <f aca="false">D258*E258</f>
        <v>0</v>
      </c>
      <c r="G258" s="79" t="n">
        <f aca="false">F258*L258</f>
        <v>0</v>
      </c>
      <c r="H258" s="79" t="n">
        <f aca="false">F258*M258</f>
        <v>0</v>
      </c>
      <c r="I258" s="79" t="n">
        <f aca="false">F258*N258</f>
        <v>0</v>
      </c>
      <c r="J258" s="79" t="n">
        <f aca="false">F258*O258</f>
        <v>0</v>
      </c>
      <c r="L258" s="1" t="n">
        <v>0</v>
      </c>
      <c r="M258" s="1" t="n">
        <v>1</v>
      </c>
      <c r="N258" s="1" t="n">
        <v>0</v>
      </c>
      <c r="O258" s="1" t="n">
        <v>0</v>
      </c>
      <c r="P258" s="1"/>
      <c r="Q258" s="1"/>
      <c r="R258" s="1"/>
      <c r="S258" s="1"/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10" t="s">
        <v>2303</v>
      </c>
      <c r="B259" s="77" t="s">
        <v>2302</v>
      </c>
      <c r="C259" s="7" t="s">
        <v>2257</v>
      </c>
      <c r="D259" s="78"/>
      <c r="E259" s="79"/>
      <c r="F259" s="79" t="n">
        <f aca="false">D259*E259</f>
        <v>0</v>
      </c>
      <c r="G259" s="79" t="n">
        <f aca="false">F259*L259</f>
        <v>0</v>
      </c>
      <c r="H259" s="79" t="n">
        <f aca="false">F259*M259</f>
        <v>0</v>
      </c>
      <c r="I259" s="79" t="n">
        <f aca="false">F259*N259</f>
        <v>0</v>
      </c>
      <c r="J259" s="79" t="n">
        <f aca="false">F259*O259</f>
        <v>0</v>
      </c>
      <c r="L259" s="1" t="n">
        <v>0</v>
      </c>
      <c r="M259" s="1" t="n">
        <v>1</v>
      </c>
      <c r="N259" s="1" t="n">
        <v>0</v>
      </c>
      <c r="O259" s="1" t="n">
        <v>0</v>
      </c>
      <c r="P259" s="1"/>
      <c r="Q259" s="1"/>
      <c r="R259" s="1"/>
      <c r="S259" s="1"/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10" t="s">
        <v>3162</v>
      </c>
      <c r="B260" s="77" t="s">
        <v>2304</v>
      </c>
      <c r="C260" s="7" t="s">
        <v>74</v>
      </c>
      <c r="D260" s="78"/>
      <c r="E260" s="79"/>
      <c r="F260" s="79" t="n">
        <f aca="false">D260*E260</f>
        <v>0</v>
      </c>
      <c r="G260" s="79" t="n">
        <f aca="false">F260*L260</f>
        <v>0</v>
      </c>
      <c r="H260" s="79" t="n">
        <f aca="false">F260*M260</f>
        <v>0</v>
      </c>
      <c r="I260" s="79" t="n">
        <f aca="false">F260*N260</f>
        <v>0</v>
      </c>
      <c r="J260" s="79" t="n">
        <f aca="false">F260*O260</f>
        <v>0</v>
      </c>
      <c r="L260" s="1" t="n">
        <v>0</v>
      </c>
      <c r="M260" s="1" t="n">
        <v>1</v>
      </c>
      <c r="N260" s="1" t="n">
        <v>0</v>
      </c>
      <c r="O260" s="1" t="n">
        <v>0</v>
      </c>
      <c r="P260" s="1"/>
      <c r="Q260" s="1"/>
      <c r="R260" s="1"/>
      <c r="S260" s="1"/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10" t="s">
        <v>2783</v>
      </c>
      <c r="B261" s="77" t="s">
        <v>2782</v>
      </c>
      <c r="C261" s="7" t="s">
        <v>2257</v>
      </c>
      <c r="D261" s="78"/>
      <c r="E261" s="79"/>
      <c r="F261" s="79" t="n">
        <f aca="false">D261*E261</f>
        <v>0</v>
      </c>
      <c r="G261" s="79" t="n">
        <f aca="false">F261*L261</f>
        <v>0</v>
      </c>
      <c r="H261" s="79" t="n">
        <f aca="false">F261*M261</f>
        <v>0</v>
      </c>
      <c r="I261" s="79" t="n">
        <f aca="false">F261*N261</f>
        <v>0</v>
      </c>
      <c r="J261" s="79" t="n">
        <f aca="false">F261*O261</f>
        <v>0</v>
      </c>
      <c r="L261" s="1" t="n">
        <v>0</v>
      </c>
      <c r="M261" s="1" t="n">
        <v>1</v>
      </c>
      <c r="N261" s="1" t="n">
        <v>0</v>
      </c>
      <c r="O261" s="1" t="n">
        <v>0</v>
      </c>
      <c r="P261" s="1"/>
      <c r="Q261" s="1"/>
      <c r="R261" s="1"/>
      <c r="S261" s="1"/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10" t="s">
        <v>2777</v>
      </c>
      <c r="B262" s="77" t="s">
        <v>3163</v>
      </c>
      <c r="C262" s="7" t="s">
        <v>2257</v>
      </c>
      <c r="D262" s="78"/>
      <c r="E262" s="79"/>
      <c r="F262" s="79" t="n">
        <f aca="false">D262*E262</f>
        <v>0</v>
      </c>
      <c r="G262" s="79" t="n">
        <f aca="false">F262*L262</f>
        <v>0</v>
      </c>
      <c r="H262" s="79" t="n">
        <f aca="false">F262*M262</f>
        <v>0</v>
      </c>
      <c r="I262" s="79" t="n">
        <f aca="false">F262*N262</f>
        <v>0</v>
      </c>
      <c r="J262" s="79" t="n">
        <f aca="false">F262*O262</f>
        <v>0</v>
      </c>
      <c r="L262" s="1" t="n">
        <v>0</v>
      </c>
      <c r="M262" s="1" t="n">
        <v>1</v>
      </c>
      <c r="N262" s="1" t="n">
        <v>0</v>
      </c>
      <c r="O262" s="1" t="n">
        <v>0</v>
      </c>
      <c r="P262" s="1"/>
      <c r="Q262" s="1"/>
      <c r="R262" s="1"/>
      <c r="S262" s="1"/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" hidden="false" customHeight="true" outlineLevel="0" collapsed="false">
      <c r="A263" s="10" t="s">
        <v>2779</v>
      </c>
      <c r="B263" s="77" t="s">
        <v>3164</v>
      </c>
      <c r="C263" s="7" t="s">
        <v>2257</v>
      </c>
      <c r="D263" s="78"/>
      <c r="E263" s="79"/>
      <c r="F263" s="79" t="n">
        <f aca="false">D263*E263</f>
        <v>0</v>
      </c>
      <c r="G263" s="79" t="n">
        <f aca="false">F263*L263</f>
        <v>0</v>
      </c>
      <c r="H263" s="79" t="n">
        <f aca="false">F263*M263</f>
        <v>0</v>
      </c>
      <c r="I263" s="79" t="n">
        <f aca="false">F263*N263</f>
        <v>0</v>
      </c>
      <c r="J263" s="79" t="n">
        <f aca="false">F263*O263</f>
        <v>0</v>
      </c>
      <c r="L263" s="1" t="n">
        <v>0</v>
      </c>
      <c r="M263" s="1" t="n">
        <v>1</v>
      </c>
      <c r="N263" s="1" t="n">
        <v>0</v>
      </c>
      <c r="O263" s="1" t="n">
        <v>0</v>
      </c>
      <c r="P263" s="1"/>
      <c r="Q263" s="1"/>
      <c r="R263" s="1"/>
      <c r="S263" s="1"/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" hidden="false" customHeight="true" outlineLevel="0" collapsed="false">
      <c r="A264" s="10" t="s">
        <v>3165</v>
      </c>
      <c r="B264" s="77" t="s">
        <v>3166</v>
      </c>
      <c r="C264" s="7" t="s">
        <v>2257</v>
      </c>
      <c r="D264" s="78"/>
      <c r="E264" s="79"/>
      <c r="F264" s="79" t="n">
        <f aca="false">D264*E264</f>
        <v>0</v>
      </c>
      <c r="G264" s="79" t="n">
        <f aca="false">F264*L264</f>
        <v>0</v>
      </c>
      <c r="H264" s="79" t="n">
        <f aca="false">F264*M264</f>
        <v>0</v>
      </c>
      <c r="I264" s="79" t="n">
        <f aca="false">F264*N264</f>
        <v>0</v>
      </c>
      <c r="J264" s="79" t="n">
        <f aca="false">F264*O264</f>
        <v>0</v>
      </c>
      <c r="L264" s="1" t="n">
        <v>0</v>
      </c>
      <c r="M264" s="1" t="n">
        <v>1</v>
      </c>
      <c r="N264" s="1" t="n">
        <v>0</v>
      </c>
      <c r="O264" s="1" t="n">
        <v>0</v>
      </c>
      <c r="P264" s="1"/>
      <c r="Q264" s="1"/>
      <c r="R264" s="1"/>
      <c r="S264" s="1"/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" hidden="false" customHeight="true" outlineLevel="0" collapsed="false">
      <c r="A265" s="10" t="s">
        <v>2599</v>
      </c>
      <c r="B265" s="77" t="s">
        <v>2598</v>
      </c>
      <c r="C265" s="7" t="s">
        <v>74</v>
      </c>
      <c r="D265" s="78"/>
      <c r="E265" s="79"/>
      <c r="F265" s="79" t="n">
        <f aca="false">D265*E265</f>
        <v>0</v>
      </c>
      <c r="G265" s="79" t="n">
        <f aca="false">F265*L265</f>
        <v>0</v>
      </c>
      <c r="H265" s="79" t="n">
        <f aca="false">F265*M265</f>
        <v>0</v>
      </c>
      <c r="I265" s="79" t="n">
        <f aca="false">F265*N265</f>
        <v>0</v>
      </c>
      <c r="J265" s="79" t="n">
        <f aca="false">F265*O265</f>
        <v>0</v>
      </c>
      <c r="L265" s="1" t="n">
        <v>0</v>
      </c>
      <c r="M265" s="1" t="n">
        <v>1</v>
      </c>
      <c r="N265" s="1" t="n">
        <v>0</v>
      </c>
      <c r="O265" s="1" t="n">
        <v>0</v>
      </c>
      <c r="P265" s="1"/>
      <c r="Q265" s="1"/>
      <c r="R265" s="1"/>
      <c r="S265" s="1"/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" hidden="false" customHeight="true" outlineLevel="0" collapsed="false">
      <c r="A266" s="10" t="s">
        <v>2403</v>
      </c>
      <c r="B266" s="77" t="s">
        <v>3167</v>
      </c>
      <c r="C266" s="7" t="s">
        <v>74</v>
      </c>
      <c r="D266" s="78"/>
      <c r="E266" s="79"/>
      <c r="F266" s="79" t="n">
        <f aca="false">D266*E266</f>
        <v>0</v>
      </c>
      <c r="G266" s="79" t="n">
        <f aca="false">F266*L266</f>
        <v>0</v>
      </c>
      <c r="H266" s="79" t="n">
        <f aca="false">F266*M266</f>
        <v>0</v>
      </c>
      <c r="I266" s="79" t="n">
        <f aca="false">F266*N266</f>
        <v>0</v>
      </c>
      <c r="J266" s="79" t="n">
        <f aca="false">F266*O266</f>
        <v>0</v>
      </c>
      <c r="L266" s="1" t="n">
        <v>0</v>
      </c>
      <c r="M266" s="1" t="n">
        <v>1</v>
      </c>
      <c r="N266" s="1" t="n">
        <v>0</v>
      </c>
      <c r="O266" s="1" t="n">
        <v>0</v>
      </c>
      <c r="P266" s="1"/>
      <c r="Q266" s="1"/>
      <c r="R266" s="1"/>
      <c r="S266" s="1"/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" hidden="false" customHeight="true" outlineLevel="0" collapsed="false">
      <c r="A267" s="10" t="s">
        <v>2768</v>
      </c>
      <c r="B267" s="77" t="s">
        <v>2767</v>
      </c>
      <c r="C267" s="7" t="s">
        <v>74</v>
      </c>
      <c r="D267" s="78"/>
      <c r="E267" s="79"/>
      <c r="F267" s="79" t="n">
        <f aca="false">D267*E267</f>
        <v>0</v>
      </c>
      <c r="G267" s="79" t="n">
        <f aca="false">F267*L267</f>
        <v>0</v>
      </c>
      <c r="H267" s="79" t="n">
        <f aca="false">F267*M267</f>
        <v>0</v>
      </c>
      <c r="I267" s="79" t="n">
        <f aca="false">F267*N267</f>
        <v>0</v>
      </c>
      <c r="J267" s="79" t="n">
        <f aca="false">F267*O267</f>
        <v>0</v>
      </c>
      <c r="L267" s="1" t="n">
        <v>0</v>
      </c>
      <c r="M267" s="1" t="n">
        <v>1</v>
      </c>
      <c r="N267" s="1" t="n">
        <v>0</v>
      </c>
      <c r="O267" s="1" t="n">
        <v>0</v>
      </c>
      <c r="P267" s="1"/>
      <c r="Q267" s="1"/>
      <c r="R267" s="1"/>
      <c r="S267" s="1"/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" hidden="false" customHeight="true" outlineLevel="0" collapsed="false">
      <c r="A268" s="10" t="s">
        <v>3168</v>
      </c>
      <c r="B268" s="77" t="s">
        <v>2267</v>
      </c>
      <c r="C268" s="7" t="s">
        <v>273</v>
      </c>
      <c r="D268" s="78"/>
      <c r="E268" s="79"/>
      <c r="F268" s="79" t="n">
        <f aca="false">D268*E268</f>
        <v>0</v>
      </c>
      <c r="G268" s="79" t="n">
        <f aca="false">F268*L268</f>
        <v>0</v>
      </c>
      <c r="H268" s="79" t="n">
        <f aca="false">F268*M268</f>
        <v>0</v>
      </c>
      <c r="I268" s="79" t="n">
        <f aca="false">F268*N268</f>
        <v>0</v>
      </c>
      <c r="J268" s="79" t="n">
        <f aca="false">F268*O268</f>
        <v>0</v>
      </c>
      <c r="L268" s="1" t="n">
        <v>0</v>
      </c>
      <c r="M268" s="1" t="n">
        <v>1</v>
      </c>
      <c r="N268" s="1" t="n">
        <v>0</v>
      </c>
      <c r="O268" s="1" t="n">
        <v>0</v>
      </c>
      <c r="P268" s="1"/>
      <c r="Q268" s="1"/>
      <c r="R268" s="1"/>
      <c r="S268" s="1"/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" hidden="false" customHeight="true" outlineLevel="0" collapsed="false">
      <c r="A269" s="10" t="s">
        <v>2518</v>
      </c>
      <c r="B269" s="77" t="s">
        <v>2516</v>
      </c>
      <c r="C269" s="20" t="s">
        <v>2517</v>
      </c>
      <c r="D269" s="78"/>
      <c r="E269" s="79"/>
      <c r="F269" s="79" t="n">
        <f aca="false">D269*E269</f>
        <v>0</v>
      </c>
      <c r="G269" s="79" t="n">
        <f aca="false">F269*L269</f>
        <v>0</v>
      </c>
      <c r="H269" s="79" t="n">
        <f aca="false">F269*M269</f>
        <v>0</v>
      </c>
      <c r="I269" s="79" t="n">
        <f aca="false">F269*N269</f>
        <v>0</v>
      </c>
      <c r="J269" s="79" t="n">
        <f aca="false">F269*O269</f>
        <v>0</v>
      </c>
      <c r="L269" s="1" t="n">
        <v>1</v>
      </c>
      <c r="M269" s="1" t="n">
        <v>0</v>
      </c>
      <c r="N269" s="1" t="n">
        <v>0</v>
      </c>
      <c r="O269" s="1" t="n">
        <v>0</v>
      </c>
      <c r="P269" s="1"/>
      <c r="Q269" s="1"/>
      <c r="R269" s="1"/>
      <c r="S269" s="1"/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" hidden="false" customHeight="true" outlineLevel="0" collapsed="false">
      <c r="A270" s="10" t="s">
        <v>2515</v>
      </c>
      <c r="B270" s="77" t="s">
        <v>2514</v>
      </c>
      <c r="C270" s="20" t="s">
        <v>159</v>
      </c>
      <c r="D270" s="78"/>
      <c r="E270" s="79"/>
      <c r="F270" s="79" t="n">
        <f aca="false">D270*E270</f>
        <v>0</v>
      </c>
      <c r="G270" s="79" t="n">
        <f aca="false">F270*L270</f>
        <v>0</v>
      </c>
      <c r="H270" s="79" t="n">
        <f aca="false">F270*M270</f>
        <v>0</v>
      </c>
      <c r="I270" s="79" t="n">
        <f aca="false">F270*N270</f>
        <v>0</v>
      </c>
      <c r="J270" s="79" t="n">
        <f aca="false">F270*O270</f>
        <v>0</v>
      </c>
      <c r="L270" s="1" t="n">
        <v>1</v>
      </c>
      <c r="M270" s="1" t="n">
        <v>0</v>
      </c>
      <c r="N270" s="1" t="n">
        <v>0</v>
      </c>
      <c r="O270" s="1" t="n">
        <v>0</v>
      </c>
      <c r="P270" s="1"/>
      <c r="Q270" s="1"/>
      <c r="R270" s="1"/>
      <c r="S270" s="1"/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" hidden="false" customHeight="true" outlineLevel="0" collapsed="false">
      <c r="A271" s="10" t="s">
        <v>3169</v>
      </c>
      <c r="B271" s="77" t="s">
        <v>1876</v>
      </c>
      <c r="C271" s="7" t="s">
        <v>320</v>
      </c>
      <c r="D271" s="78"/>
      <c r="E271" s="79"/>
      <c r="F271" s="79" t="n">
        <f aca="false">D271*E271</f>
        <v>0</v>
      </c>
      <c r="G271" s="79" t="n">
        <f aca="false">F271*L271</f>
        <v>0</v>
      </c>
      <c r="H271" s="79" t="n">
        <f aca="false">F271*M271</f>
        <v>0</v>
      </c>
      <c r="I271" s="79" t="n">
        <f aca="false">F271*N271</f>
        <v>0</v>
      </c>
      <c r="J271" s="79" t="n">
        <f aca="false">F271*O271</f>
        <v>0</v>
      </c>
      <c r="L271" s="1" t="n">
        <v>1</v>
      </c>
      <c r="M271" s="1" t="n">
        <v>0</v>
      </c>
      <c r="N271" s="1" t="n">
        <v>0</v>
      </c>
      <c r="O271" s="1" t="n">
        <v>0</v>
      </c>
      <c r="P271" s="1"/>
      <c r="Q271" s="1"/>
      <c r="R271" s="1"/>
      <c r="S271" s="1"/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" hidden="false" customHeight="true" outlineLevel="0" collapsed="false">
      <c r="A272" s="10" t="s">
        <v>2630</v>
      </c>
      <c r="B272" s="77" t="s">
        <v>2629</v>
      </c>
      <c r="C272" s="7" t="s">
        <v>74</v>
      </c>
      <c r="D272" s="78"/>
      <c r="E272" s="79"/>
      <c r="F272" s="79" t="n">
        <f aca="false">D272*E272</f>
        <v>0</v>
      </c>
      <c r="G272" s="79" t="n">
        <f aca="false">F272*L272</f>
        <v>0</v>
      </c>
      <c r="H272" s="79" t="n">
        <f aca="false">F272*M272</f>
        <v>0</v>
      </c>
      <c r="I272" s="79" t="n">
        <f aca="false">F272*N272</f>
        <v>0</v>
      </c>
      <c r="J272" s="79" t="n">
        <f aca="false">F272*O272</f>
        <v>0</v>
      </c>
      <c r="L272" s="1" t="n">
        <v>1</v>
      </c>
      <c r="M272" s="1" t="n">
        <v>0</v>
      </c>
      <c r="N272" s="1" t="n">
        <v>0</v>
      </c>
      <c r="O272" s="1" t="n">
        <v>0</v>
      </c>
      <c r="P272" s="1"/>
      <c r="Q272" s="1"/>
      <c r="R272" s="1"/>
      <c r="S272" s="1"/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" hidden="false" customHeight="true" outlineLevel="0" collapsed="false">
      <c r="A273" s="10" t="s">
        <v>3170</v>
      </c>
      <c r="B273" s="77" t="s">
        <v>2844</v>
      </c>
      <c r="C273" s="7" t="s">
        <v>2193</v>
      </c>
      <c r="D273" s="78"/>
      <c r="E273" s="79"/>
      <c r="F273" s="79" t="n">
        <f aca="false">D273*E273</f>
        <v>0</v>
      </c>
      <c r="G273" s="79" t="n">
        <f aca="false">F273*L273</f>
        <v>0</v>
      </c>
      <c r="H273" s="79" t="n">
        <f aca="false">F273*M273</f>
        <v>0</v>
      </c>
      <c r="I273" s="79" t="n">
        <f aca="false">F273*N273</f>
        <v>0</v>
      </c>
      <c r="J273" s="79" t="n">
        <f aca="false">F273*O273</f>
        <v>0</v>
      </c>
      <c r="L273" s="1" t="n">
        <v>1</v>
      </c>
      <c r="M273" s="1" t="n">
        <v>0</v>
      </c>
      <c r="N273" s="1" t="n">
        <v>0</v>
      </c>
      <c r="O273" s="1" t="n">
        <v>0</v>
      </c>
      <c r="P273" s="1"/>
      <c r="Q273" s="1"/>
      <c r="R273" s="1"/>
      <c r="S273" s="1"/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" hidden="false" customHeight="true" outlineLevel="0" collapsed="false">
      <c r="A274" s="10" t="s">
        <v>3171</v>
      </c>
      <c r="B274" s="77" t="s">
        <v>871</v>
      </c>
      <c r="C274" s="7" t="s">
        <v>872</v>
      </c>
      <c r="D274" s="78"/>
      <c r="E274" s="79"/>
      <c r="F274" s="79" t="n">
        <f aca="false">D274*E274</f>
        <v>0</v>
      </c>
      <c r="G274" s="79" t="n">
        <f aca="false">F274*L274</f>
        <v>0</v>
      </c>
      <c r="H274" s="79" t="n">
        <f aca="false">F274*M274</f>
        <v>0</v>
      </c>
      <c r="I274" s="79" t="n">
        <f aca="false">F274*N274</f>
        <v>0</v>
      </c>
      <c r="J274" s="79" t="n">
        <f aca="false">F274*O274</f>
        <v>0</v>
      </c>
      <c r="L274" s="1" t="n">
        <v>1</v>
      </c>
      <c r="M274" s="1" t="n">
        <v>0</v>
      </c>
      <c r="N274" s="1" t="n">
        <v>0</v>
      </c>
      <c r="O274" s="1" t="n">
        <v>0</v>
      </c>
      <c r="P274" s="1"/>
      <c r="Q274" s="1"/>
      <c r="R274" s="1"/>
      <c r="S274" s="1"/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" hidden="false" customHeight="true" outlineLevel="0" collapsed="false">
      <c r="A275" s="10" t="s">
        <v>2112</v>
      </c>
      <c r="B275" s="77" t="s">
        <v>871</v>
      </c>
      <c r="C275" s="7" t="s">
        <v>872</v>
      </c>
      <c r="D275" s="78"/>
      <c r="E275" s="79"/>
      <c r="F275" s="79" t="n">
        <f aca="false">D275*E275</f>
        <v>0</v>
      </c>
      <c r="G275" s="79" t="n">
        <f aca="false">F275*L275</f>
        <v>0</v>
      </c>
      <c r="H275" s="79" t="n">
        <f aca="false">F275*M275</f>
        <v>0</v>
      </c>
      <c r="I275" s="79" t="n">
        <f aca="false">F275*N275</f>
        <v>0</v>
      </c>
      <c r="J275" s="79" t="n">
        <f aca="false">F275*O275</f>
        <v>0</v>
      </c>
      <c r="L275" s="1" t="n">
        <v>1</v>
      </c>
      <c r="M275" s="1" t="n">
        <v>0</v>
      </c>
      <c r="N275" s="1" t="n">
        <v>0</v>
      </c>
      <c r="O275" s="1" t="n">
        <v>0</v>
      </c>
      <c r="P275" s="1"/>
      <c r="Q275" s="1"/>
      <c r="R275" s="1"/>
      <c r="S275" s="1"/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" hidden="false" customHeight="true" outlineLevel="0" collapsed="false">
      <c r="A276" s="10" t="s">
        <v>3172</v>
      </c>
      <c r="B276" s="77" t="s">
        <v>2608</v>
      </c>
      <c r="C276" s="7" t="s">
        <v>872</v>
      </c>
      <c r="D276" s="78"/>
      <c r="E276" s="79"/>
      <c r="F276" s="79" t="n">
        <f aca="false">D276*E276</f>
        <v>0</v>
      </c>
      <c r="G276" s="79" t="n">
        <f aca="false">F276*L276</f>
        <v>0</v>
      </c>
      <c r="H276" s="79" t="n">
        <f aca="false">F276*M276</f>
        <v>0</v>
      </c>
      <c r="I276" s="79" t="n">
        <f aca="false">F276*N276</f>
        <v>0</v>
      </c>
      <c r="J276" s="79" t="n">
        <f aca="false">F276*O276</f>
        <v>0</v>
      </c>
      <c r="L276" s="1" t="n">
        <v>1</v>
      </c>
      <c r="M276" s="1" t="n">
        <v>0</v>
      </c>
      <c r="N276" s="1" t="n">
        <v>0</v>
      </c>
      <c r="O276" s="1" t="n">
        <v>0</v>
      </c>
      <c r="P276" s="1"/>
      <c r="Q276" s="1"/>
      <c r="R276" s="1"/>
      <c r="S276" s="1"/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" hidden="false" customHeight="true" outlineLevel="0" collapsed="false">
      <c r="A277" s="10" t="s">
        <v>2628</v>
      </c>
      <c r="B277" s="77" t="s">
        <v>871</v>
      </c>
      <c r="C277" s="7" t="s">
        <v>74</v>
      </c>
      <c r="D277" s="78"/>
      <c r="E277" s="79"/>
      <c r="F277" s="79" t="n">
        <f aca="false">D277*E277</f>
        <v>0</v>
      </c>
      <c r="G277" s="79" t="n">
        <f aca="false">F277*L277</f>
        <v>0</v>
      </c>
      <c r="H277" s="79" t="n">
        <f aca="false">F277*M277</f>
        <v>0</v>
      </c>
      <c r="I277" s="79" t="n">
        <f aca="false">F277*N277</f>
        <v>0</v>
      </c>
      <c r="J277" s="79" t="n">
        <f aca="false">F277*O277</f>
        <v>0</v>
      </c>
      <c r="L277" s="1" t="n">
        <v>1</v>
      </c>
      <c r="M277" s="1" t="n">
        <v>0</v>
      </c>
      <c r="N277" s="1" t="n">
        <v>0</v>
      </c>
      <c r="O277" s="1" t="n">
        <v>0</v>
      </c>
      <c r="P277" s="1"/>
      <c r="Q277" s="1"/>
      <c r="R277" s="1"/>
      <c r="S277" s="1"/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" hidden="false" customHeight="true" outlineLevel="0" collapsed="false">
      <c r="A278" s="10" t="s">
        <v>2504</v>
      </c>
      <c r="B278" s="77" t="s">
        <v>2503</v>
      </c>
      <c r="C278" s="7" t="s">
        <v>74</v>
      </c>
      <c r="D278" s="78"/>
      <c r="E278" s="79"/>
      <c r="F278" s="79" t="n">
        <f aca="false">D278*E278</f>
        <v>0</v>
      </c>
      <c r="G278" s="79" t="n">
        <f aca="false">F278*L278</f>
        <v>0</v>
      </c>
      <c r="H278" s="79" t="n">
        <f aca="false">F278*M278</f>
        <v>0</v>
      </c>
      <c r="I278" s="79" t="n">
        <f aca="false">F278*N278</f>
        <v>0</v>
      </c>
      <c r="J278" s="79" t="n">
        <f aca="false">F278*O278</f>
        <v>0</v>
      </c>
      <c r="L278" s="1" t="n">
        <v>1</v>
      </c>
      <c r="M278" s="1" t="n">
        <v>0</v>
      </c>
      <c r="N278" s="1" t="n">
        <v>0</v>
      </c>
      <c r="O278" s="1" t="n">
        <v>0</v>
      </c>
      <c r="P278" s="1"/>
      <c r="Q278" s="1"/>
      <c r="R278" s="1"/>
      <c r="S278" s="1"/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" hidden="false" customHeight="true" outlineLevel="0" collapsed="false">
      <c r="A279" s="10" t="s">
        <v>2295</v>
      </c>
      <c r="B279" s="77" t="s">
        <v>2294</v>
      </c>
      <c r="C279" s="7" t="s">
        <v>2257</v>
      </c>
      <c r="D279" s="78"/>
      <c r="E279" s="79"/>
      <c r="F279" s="79" t="n">
        <f aca="false">D279*E279</f>
        <v>0</v>
      </c>
      <c r="G279" s="79" t="n">
        <f aca="false">F279*L279</f>
        <v>0</v>
      </c>
      <c r="H279" s="79" t="n">
        <f aca="false">F279*M279</f>
        <v>0</v>
      </c>
      <c r="I279" s="79" t="n">
        <f aca="false">F279*N279</f>
        <v>0</v>
      </c>
      <c r="J279" s="79" t="n">
        <f aca="false">F279*O279</f>
        <v>0</v>
      </c>
      <c r="L279" s="1" t="n">
        <v>1</v>
      </c>
      <c r="M279" s="1" t="n">
        <v>0</v>
      </c>
      <c r="N279" s="1" t="n">
        <v>0</v>
      </c>
      <c r="O279" s="1" t="n">
        <v>0</v>
      </c>
      <c r="P279" s="1"/>
      <c r="Q279" s="1"/>
      <c r="R279" s="1"/>
      <c r="S279" s="1"/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" hidden="false" customHeight="true" outlineLevel="0" collapsed="false">
      <c r="A280" s="10" t="s">
        <v>3173</v>
      </c>
      <c r="B280" s="77" t="s">
        <v>2272</v>
      </c>
      <c r="C280" s="7" t="s">
        <v>872</v>
      </c>
      <c r="D280" s="78"/>
      <c r="E280" s="79"/>
      <c r="F280" s="79" t="n">
        <f aca="false">D280*E280</f>
        <v>0</v>
      </c>
      <c r="G280" s="79" t="n">
        <f aca="false">F280*L280</f>
        <v>0</v>
      </c>
      <c r="H280" s="79" t="n">
        <f aca="false">F280*M280</f>
        <v>0</v>
      </c>
      <c r="I280" s="79" t="n">
        <f aca="false">F280*N280</f>
        <v>0</v>
      </c>
      <c r="J280" s="79" t="n">
        <f aca="false">F280*O280</f>
        <v>0</v>
      </c>
      <c r="L280" s="1" t="n">
        <v>1</v>
      </c>
      <c r="M280" s="1" t="n">
        <v>0</v>
      </c>
      <c r="N280" s="1" t="n">
        <v>0</v>
      </c>
      <c r="O280" s="1" t="n">
        <v>0</v>
      </c>
      <c r="P280" s="1"/>
      <c r="Q280" s="1"/>
      <c r="R280" s="1"/>
      <c r="S280" s="1"/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" hidden="false" customHeight="true" outlineLevel="0" collapsed="false">
      <c r="A281" s="10" t="s">
        <v>3174</v>
      </c>
      <c r="B281" s="77" t="s">
        <v>2275</v>
      </c>
      <c r="C281" s="7" t="s">
        <v>872</v>
      </c>
      <c r="D281" s="78"/>
      <c r="E281" s="79"/>
      <c r="F281" s="79" t="n">
        <f aca="false">D281*E281</f>
        <v>0</v>
      </c>
      <c r="G281" s="79" t="n">
        <f aca="false">F281*L281</f>
        <v>0</v>
      </c>
      <c r="H281" s="79" t="n">
        <f aca="false">F281*M281</f>
        <v>0</v>
      </c>
      <c r="I281" s="79" t="n">
        <f aca="false">F281*N281</f>
        <v>0</v>
      </c>
      <c r="J281" s="79" t="n">
        <f aca="false">F281*O281</f>
        <v>0</v>
      </c>
      <c r="L281" s="1" t="n">
        <v>1</v>
      </c>
      <c r="M281" s="1" t="n">
        <v>0</v>
      </c>
      <c r="N281" s="1" t="n">
        <v>0</v>
      </c>
      <c r="O281" s="1" t="n">
        <v>0</v>
      </c>
      <c r="P281" s="1"/>
      <c r="Q281" s="1"/>
      <c r="R281" s="1"/>
      <c r="S281" s="1"/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" hidden="false" customHeight="true" outlineLevel="0" collapsed="false">
      <c r="A282" s="10" t="s">
        <v>2260</v>
      </c>
      <c r="B282" s="77" t="s">
        <v>2259</v>
      </c>
      <c r="C282" s="7" t="s">
        <v>2257</v>
      </c>
      <c r="D282" s="78"/>
      <c r="E282" s="79"/>
      <c r="F282" s="79" t="n">
        <f aca="false">D282*E282</f>
        <v>0</v>
      </c>
      <c r="G282" s="79" t="n">
        <f aca="false">F282*L282</f>
        <v>0</v>
      </c>
      <c r="H282" s="79" t="n">
        <f aca="false">F282*M282</f>
        <v>0</v>
      </c>
      <c r="I282" s="79" t="n">
        <f aca="false">F282*N282</f>
        <v>0</v>
      </c>
      <c r="J282" s="79" t="n">
        <f aca="false">F282*O282</f>
        <v>0</v>
      </c>
      <c r="L282" s="1" t="n">
        <v>1</v>
      </c>
      <c r="M282" s="1" t="n">
        <v>0</v>
      </c>
      <c r="N282" s="1" t="n">
        <v>0</v>
      </c>
      <c r="O282" s="1" t="n">
        <v>0</v>
      </c>
      <c r="P282" s="1"/>
      <c r="Q282" s="1"/>
      <c r="R282" s="1"/>
      <c r="S282" s="1"/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" hidden="false" customHeight="true" outlineLevel="0" collapsed="false">
      <c r="A283" s="10" t="s">
        <v>2167</v>
      </c>
      <c r="B283" s="77" t="s">
        <v>2166</v>
      </c>
      <c r="C283" s="7" t="s">
        <v>74</v>
      </c>
      <c r="D283" s="78"/>
      <c r="E283" s="79"/>
      <c r="F283" s="79" t="n">
        <f aca="false">D283*E283</f>
        <v>0</v>
      </c>
      <c r="G283" s="79" t="n">
        <f aca="false">F283*L283</f>
        <v>0</v>
      </c>
      <c r="H283" s="79" t="n">
        <f aca="false">F283*M283</f>
        <v>0</v>
      </c>
      <c r="I283" s="79" t="n">
        <f aca="false">F283*N283</f>
        <v>0</v>
      </c>
      <c r="J283" s="79" t="n">
        <f aca="false">F283*O283</f>
        <v>0</v>
      </c>
      <c r="L283" s="1" t="n">
        <v>1</v>
      </c>
      <c r="M283" s="1" t="n">
        <v>0</v>
      </c>
      <c r="N283" s="1" t="n">
        <v>0</v>
      </c>
      <c r="O283" s="1" t="n">
        <v>0</v>
      </c>
      <c r="P283" s="1"/>
      <c r="Q283" s="1"/>
      <c r="R283" s="1"/>
      <c r="S283" s="1"/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" hidden="false" customHeight="true" outlineLevel="0" collapsed="false">
      <c r="A284" s="10" t="s">
        <v>279</v>
      </c>
      <c r="B284" s="77" t="s">
        <v>278</v>
      </c>
      <c r="C284" s="7" t="s">
        <v>74</v>
      </c>
      <c r="D284" s="78"/>
      <c r="E284" s="79"/>
      <c r="F284" s="79" t="n">
        <f aca="false">D284*E284</f>
        <v>0</v>
      </c>
      <c r="G284" s="79" t="n">
        <f aca="false">F284*L284</f>
        <v>0</v>
      </c>
      <c r="H284" s="79" t="n">
        <f aca="false">F284*M284</f>
        <v>0</v>
      </c>
      <c r="I284" s="79" t="n">
        <f aca="false">F284*N284</f>
        <v>0</v>
      </c>
      <c r="J284" s="79" t="n">
        <f aca="false">F284*O284</f>
        <v>0</v>
      </c>
      <c r="L284" s="1" t="n">
        <v>1</v>
      </c>
      <c r="M284" s="1" t="n">
        <v>0</v>
      </c>
      <c r="N284" s="1" t="n">
        <v>0</v>
      </c>
      <c r="O284" s="1" t="n">
        <v>0</v>
      </c>
      <c r="P284" s="1"/>
      <c r="Q284" s="1"/>
      <c r="R284" s="1"/>
      <c r="S284" s="1"/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" hidden="false" customHeight="true" outlineLevel="0" collapsed="false">
      <c r="A285" s="10" t="s">
        <v>2461</v>
      </c>
      <c r="B285" s="77" t="s">
        <v>3175</v>
      </c>
      <c r="C285" s="7" t="s">
        <v>872</v>
      </c>
      <c r="D285" s="78"/>
      <c r="E285" s="79"/>
      <c r="F285" s="79" t="n">
        <f aca="false">D285*E285</f>
        <v>0</v>
      </c>
      <c r="G285" s="79" t="n">
        <f aca="false">F285*L285</f>
        <v>0</v>
      </c>
      <c r="H285" s="79" t="n">
        <f aca="false">F285*M285</f>
        <v>0</v>
      </c>
      <c r="I285" s="79" t="n">
        <f aca="false">F285*N285</f>
        <v>0</v>
      </c>
      <c r="J285" s="79" t="n">
        <f aca="false">F285*O285</f>
        <v>0</v>
      </c>
      <c r="L285" s="1" t="n">
        <v>1</v>
      </c>
      <c r="M285" s="1" t="n">
        <v>0</v>
      </c>
      <c r="N285" s="1" t="n">
        <v>0</v>
      </c>
      <c r="O285" s="1" t="n">
        <v>0</v>
      </c>
      <c r="P285" s="1"/>
      <c r="Q285" s="1"/>
      <c r="R285" s="1"/>
      <c r="S285" s="1"/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" hidden="false" customHeight="true" outlineLevel="0" collapsed="false">
      <c r="A286" s="10" t="s">
        <v>2785</v>
      </c>
      <c r="B286" s="77" t="s">
        <v>2784</v>
      </c>
      <c r="C286" s="7" t="s">
        <v>872</v>
      </c>
      <c r="D286" s="78"/>
      <c r="E286" s="79"/>
      <c r="F286" s="79" t="n">
        <f aca="false">D286*E286</f>
        <v>0</v>
      </c>
      <c r="G286" s="79" t="n">
        <f aca="false">F286*L286</f>
        <v>0</v>
      </c>
      <c r="H286" s="79" t="n">
        <f aca="false">F286*M286</f>
        <v>0</v>
      </c>
      <c r="I286" s="79" t="n">
        <f aca="false">F286*N286</f>
        <v>0</v>
      </c>
      <c r="J286" s="79" t="n">
        <f aca="false">F286*O286</f>
        <v>0</v>
      </c>
      <c r="L286" s="1" t="n">
        <v>1</v>
      </c>
      <c r="M286" s="1" t="n">
        <v>0</v>
      </c>
      <c r="N286" s="1" t="n">
        <v>0</v>
      </c>
      <c r="O286" s="1" t="n">
        <v>0</v>
      </c>
      <c r="P286" s="1"/>
      <c r="Q286" s="1"/>
      <c r="R286" s="1"/>
      <c r="S286" s="1"/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" hidden="false" customHeight="true" outlineLevel="0" collapsed="false">
      <c r="A287" s="10" t="s">
        <v>2399</v>
      </c>
      <c r="B287" s="77" t="s">
        <v>2398</v>
      </c>
      <c r="C287" s="7" t="s">
        <v>2257</v>
      </c>
      <c r="D287" s="78"/>
      <c r="E287" s="79"/>
      <c r="F287" s="79" t="n">
        <f aca="false">D287*E287</f>
        <v>0</v>
      </c>
      <c r="G287" s="79" t="n">
        <f aca="false">F287*L287</f>
        <v>0</v>
      </c>
      <c r="H287" s="79" t="n">
        <f aca="false">F287*M287</f>
        <v>0</v>
      </c>
      <c r="I287" s="79" t="n">
        <f aca="false">F287*N287</f>
        <v>0</v>
      </c>
      <c r="J287" s="79" t="n">
        <f aca="false">F287*O287</f>
        <v>0</v>
      </c>
      <c r="L287" s="1" t="n">
        <v>1</v>
      </c>
      <c r="M287" s="1" t="n">
        <v>0</v>
      </c>
      <c r="N287" s="1" t="n">
        <v>0</v>
      </c>
      <c r="O287" s="1" t="n">
        <v>0</v>
      </c>
      <c r="P287" s="1"/>
      <c r="Q287" s="1"/>
      <c r="R287" s="1"/>
      <c r="S287" s="1"/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" hidden="false" customHeight="true" outlineLevel="0" collapsed="false">
      <c r="A288" s="10" t="s">
        <v>2563</v>
      </c>
      <c r="B288" s="77" t="s">
        <v>2562</v>
      </c>
      <c r="C288" s="7" t="s">
        <v>872</v>
      </c>
      <c r="D288" s="78"/>
      <c r="E288" s="79"/>
      <c r="F288" s="79" t="n">
        <f aca="false">D288*E288</f>
        <v>0</v>
      </c>
      <c r="G288" s="79" t="n">
        <f aca="false">F288*L288</f>
        <v>0</v>
      </c>
      <c r="H288" s="79" t="n">
        <f aca="false">F288*M288</f>
        <v>0</v>
      </c>
      <c r="I288" s="79" t="n">
        <f aca="false">F288*N288</f>
        <v>0</v>
      </c>
      <c r="J288" s="79" t="n">
        <f aca="false">F288*O288</f>
        <v>0</v>
      </c>
      <c r="L288" s="1" t="n">
        <v>1</v>
      </c>
      <c r="M288" s="1" t="n">
        <v>0</v>
      </c>
      <c r="N288" s="1" t="n">
        <v>0</v>
      </c>
      <c r="O288" s="1" t="n">
        <v>0</v>
      </c>
      <c r="P288" s="1"/>
      <c r="Q288" s="1"/>
      <c r="R288" s="1"/>
      <c r="S288" s="1"/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" hidden="false" customHeight="true" outlineLevel="0" collapsed="false">
      <c r="A289" s="87" t="s">
        <v>3176</v>
      </c>
      <c r="B289" s="88" t="s">
        <v>1173</v>
      </c>
      <c r="C289" s="89" t="s">
        <v>872</v>
      </c>
      <c r="D289" s="90"/>
      <c r="E289" s="91"/>
      <c r="F289" s="91" t="n">
        <f aca="false">D289*E289</f>
        <v>0</v>
      </c>
      <c r="G289" s="91" t="n">
        <f aca="false">F289*L289</f>
        <v>0</v>
      </c>
      <c r="H289" s="91" t="n">
        <f aca="false">F289*M289</f>
        <v>0</v>
      </c>
      <c r="I289" s="91" t="n">
        <f aca="false">F289*N289</f>
        <v>0</v>
      </c>
      <c r="J289" s="91" t="n">
        <f aca="false">F289*O289</f>
        <v>0</v>
      </c>
      <c r="L289" s="1" t="n">
        <v>1</v>
      </c>
      <c r="M289" s="1" t="n">
        <v>0</v>
      </c>
      <c r="N289" s="1" t="n">
        <v>0</v>
      </c>
      <c r="O289" s="1" t="n">
        <v>0</v>
      </c>
      <c r="P289" s="1"/>
      <c r="Q289" s="1"/>
      <c r="R289" s="1"/>
      <c r="S289" s="1"/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" hidden="false" customHeight="true" outlineLevel="0" collapsed="false">
      <c r="A290" s="10" t="s">
        <v>2169</v>
      </c>
      <c r="B290" s="77" t="s">
        <v>2168</v>
      </c>
      <c r="C290" s="7" t="s">
        <v>74</v>
      </c>
      <c r="D290" s="78"/>
      <c r="E290" s="79"/>
      <c r="F290" s="79" t="n">
        <f aca="false">D290*E290</f>
        <v>0</v>
      </c>
      <c r="G290" s="79" t="n">
        <f aca="false">F290*L290</f>
        <v>0</v>
      </c>
      <c r="H290" s="79" t="n">
        <f aca="false">F290*M290</f>
        <v>0</v>
      </c>
      <c r="I290" s="79" t="n">
        <f aca="false">F290*N290</f>
        <v>0</v>
      </c>
      <c r="J290" s="79" t="n">
        <f aca="false">F290*O290</f>
        <v>0</v>
      </c>
      <c r="L290" s="1" t="n">
        <v>1</v>
      </c>
      <c r="M290" s="1" t="n">
        <v>0</v>
      </c>
      <c r="N290" s="1" t="n">
        <v>0</v>
      </c>
      <c r="O290" s="1" t="n">
        <v>0</v>
      </c>
      <c r="P290" s="1"/>
      <c r="Q290" s="1"/>
      <c r="R290" s="1"/>
      <c r="S290" s="1"/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" hidden="false" customHeight="true" outlineLevel="0" collapsed="false">
      <c r="A291" s="10" t="s">
        <v>1046</v>
      </c>
      <c r="B291" s="77" t="s">
        <v>1045</v>
      </c>
      <c r="C291" s="7" t="s">
        <v>74</v>
      </c>
      <c r="D291" s="78"/>
      <c r="E291" s="79"/>
      <c r="F291" s="79" t="n">
        <f aca="false">D291*E291</f>
        <v>0</v>
      </c>
      <c r="G291" s="79" t="n">
        <f aca="false">F291*L291</f>
        <v>0</v>
      </c>
      <c r="H291" s="79" t="n">
        <f aca="false">F291*M291</f>
        <v>0</v>
      </c>
      <c r="I291" s="79" t="n">
        <f aca="false">F291*N291</f>
        <v>0</v>
      </c>
      <c r="J291" s="79" t="n">
        <f aca="false">F291*O291</f>
        <v>0</v>
      </c>
      <c r="L291" s="1" t="n">
        <v>1</v>
      </c>
      <c r="M291" s="1" t="n">
        <v>0</v>
      </c>
      <c r="N291" s="1" t="n">
        <v>0</v>
      </c>
      <c r="O291" s="1" t="n">
        <v>0</v>
      </c>
      <c r="P291" s="1"/>
      <c r="Q291" s="1"/>
      <c r="R291" s="1"/>
      <c r="S291" s="1"/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" hidden="false" customHeight="true" outlineLevel="0" collapsed="false">
      <c r="A292" s="10" t="s">
        <v>1163</v>
      </c>
      <c r="B292" s="77" t="s">
        <v>1162</v>
      </c>
      <c r="C292" s="7" t="s">
        <v>74</v>
      </c>
      <c r="D292" s="78"/>
      <c r="E292" s="79"/>
      <c r="F292" s="79" t="n">
        <f aca="false">D292*E292</f>
        <v>0</v>
      </c>
      <c r="G292" s="79" t="n">
        <f aca="false">F292*L292</f>
        <v>0</v>
      </c>
      <c r="H292" s="79" t="n">
        <f aca="false">F292*M292</f>
        <v>0</v>
      </c>
      <c r="I292" s="79" t="n">
        <f aca="false">F292*N292</f>
        <v>0</v>
      </c>
      <c r="J292" s="79" t="n">
        <f aca="false">F292*O292</f>
        <v>0</v>
      </c>
      <c r="L292" s="1" t="n">
        <v>1</v>
      </c>
      <c r="M292" s="1" t="n">
        <v>0</v>
      </c>
      <c r="N292" s="1" t="n">
        <v>0</v>
      </c>
      <c r="O292" s="1" t="n">
        <v>0</v>
      </c>
      <c r="P292" s="1"/>
      <c r="Q292" s="1"/>
      <c r="R292" s="1"/>
      <c r="S292" s="1"/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" hidden="false" customHeight="true" outlineLevel="0" collapsed="false">
      <c r="A293" s="10" t="s">
        <v>2230</v>
      </c>
      <c r="B293" s="77" t="s">
        <v>2229</v>
      </c>
      <c r="C293" s="7" t="s">
        <v>872</v>
      </c>
      <c r="D293" s="78"/>
      <c r="E293" s="79"/>
      <c r="F293" s="79" t="n">
        <f aca="false">D293*E293</f>
        <v>0</v>
      </c>
      <c r="G293" s="79" t="n">
        <f aca="false">F293*L293</f>
        <v>0</v>
      </c>
      <c r="H293" s="79" t="n">
        <f aca="false">F293*M293</f>
        <v>0</v>
      </c>
      <c r="I293" s="79" t="n">
        <f aca="false">F293*N293</f>
        <v>0</v>
      </c>
      <c r="J293" s="79" t="n">
        <f aca="false">F293*O293</f>
        <v>0</v>
      </c>
      <c r="L293" s="1" t="n">
        <v>1</v>
      </c>
      <c r="M293" s="1" t="n">
        <v>0</v>
      </c>
      <c r="N293" s="1" t="n">
        <v>0</v>
      </c>
      <c r="O293" s="1" t="n">
        <v>0</v>
      </c>
      <c r="P293" s="1"/>
      <c r="Q293" s="1"/>
      <c r="R293" s="1"/>
      <c r="S293" s="1"/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" hidden="false" customHeight="true" outlineLevel="0" collapsed="false">
      <c r="A294" s="10" t="s">
        <v>3177</v>
      </c>
      <c r="B294" s="77" t="s">
        <v>2611</v>
      </c>
      <c r="C294" s="7" t="s">
        <v>872</v>
      </c>
      <c r="D294" s="78"/>
      <c r="E294" s="79"/>
      <c r="F294" s="79" t="n">
        <f aca="false">D294*E294</f>
        <v>0</v>
      </c>
      <c r="G294" s="79" t="n">
        <f aca="false">F294*L294</f>
        <v>0</v>
      </c>
      <c r="H294" s="79" t="n">
        <f aca="false">F294*M294</f>
        <v>0</v>
      </c>
      <c r="I294" s="79" t="n">
        <f aca="false">F294*N294</f>
        <v>0</v>
      </c>
      <c r="J294" s="79" t="n">
        <f aca="false">F294*O294</f>
        <v>0</v>
      </c>
      <c r="L294" s="1" t="n">
        <v>1</v>
      </c>
      <c r="M294" s="1" t="n">
        <v>0</v>
      </c>
      <c r="N294" s="1" t="n">
        <v>0</v>
      </c>
      <c r="O294" s="1" t="n">
        <v>0</v>
      </c>
      <c r="P294" s="1"/>
      <c r="Q294" s="1"/>
      <c r="R294" s="1"/>
      <c r="S294" s="1"/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" hidden="false" customHeight="true" outlineLevel="0" collapsed="false">
      <c r="A295" s="10" t="s">
        <v>2555</v>
      </c>
      <c r="B295" s="77" t="s">
        <v>2554</v>
      </c>
      <c r="C295" s="7" t="s">
        <v>872</v>
      </c>
      <c r="D295" s="78"/>
      <c r="E295" s="79"/>
      <c r="F295" s="79" t="n">
        <f aca="false">D295*E295</f>
        <v>0</v>
      </c>
      <c r="G295" s="79" t="n">
        <f aca="false">F295*L295</f>
        <v>0</v>
      </c>
      <c r="H295" s="79" t="n">
        <f aca="false">F295*M295</f>
        <v>0</v>
      </c>
      <c r="I295" s="79" t="n">
        <f aca="false">F295*N295</f>
        <v>0</v>
      </c>
      <c r="J295" s="79" t="n">
        <f aca="false">F295*O295</f>
        <v>0</v>
      </c>
      <c r="L295" s="1" t="n">
        <v>1</v>
      </c>
      <c r="M295" s="1" t="n">
        <v>0</v>
      </c>
      <c r="N295" s="1" t="n">
        <v>0</v>
      </c>
      <c r="O295" s="1" t="n">
        <v>0</v>
      </c>
      <c r="P295" s="1"/>
      <c r="Q295" s="1"/>
      <c r="R295" s="1"/>
      <c r="S295" s="1"/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" hidden="false" customHeight="true" outlineLevel="0" collapsed="false">
      <c r="A296" s="10" t="s">
        <v>3178</v>
      </c>
      <c r="B296" s="77" t="s">
        <v>2754</v>
      </c>
      <c r="C296" s="7" t="s">
        <v>74</v>
      </c>
      <c r="D296" s="78"/>
      <c r="E296" s="79"/>
      <c r="F296" s="79" t="n">
        <f aca="false">D296*E296</f>
        <v>0</v>
      </c>
      <c r="G296" s="79" t="n">
        <f aca="false">F296*L296</f>
        <v>0</v>
      </c>
      <c r="H296" s="79" t="n">
        <f aca="false">F296*M296</f>
        <v>0</v>
      </c>
      <c r="I296" s="79" t="n">
        <f aca="false">F296*N296</f>
        <v>0</v>
      </c>
      <c r="J296" s="79" t="n">
        <f aca="false">F296*O296</f>
        <v>0</v>
      </c>
      <c r="L296" s="1" t="n">
        <v>1</v>
      </c>
      <c r="M296" s="1" t="n">
        <v>0</v>
      </c>
      <c r="N296" s="1" t="n">
        <v>0</v>
      </c>
      <c r="O296" s="1" t="n">
        <v>0</v>
      </c>
      <c r="P296" s="1"/>
      <c r="Q296" s="1"/>
      <c r="R296" s="1"/>
      <c r="S296" s="1"/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" hidden="false" customHeight="true" outlineLevel="0" collapsed="false">
      <c r="A297" s="10" t="s">
        <v>2307</v>
      </c>
      <c r="B297" s="77" t="s">
        <v>2306</v>
      </c>
      <c r="C297" s="7" t="s">
        <v>872</v>
      </c>
      <c r="D297" s="78"/>
      <c r="E297" s="79"/>
      <c r="F297" s="79" t="n">
        <f aca="false">D297*E297</f>
        <v>0</v>
      </c>
      <c r="G297" s="79" t="n">
        <f aca="false">F297*L297</f>
        <v>0</v>
      </c>
      <c r="H297" s="79" t="n">
        <f aca="false">F297*M297</f>
        <v>0</v>
      </c>
      <c r="I297" s="79" t="n">
        <f aca="false">F297*N297</f>
        <v>0</v>
      </c>
      <c r="J297" s="79" t="n">
        <f aca="false">F297*O297</f>
        <v>0</v>
      </c>
      <c r="L297" s="1" t="n">
        <v>1</v>
      </c>
      <c r="M297" s="1" t="n">
        <v>0</v>
      </c>
      <c r="N297" s="1" t="n">
        <v>0</v>
      </c>
      <c r="O297" s="1" t="n">
        <v>0</v>
      </c>
      <c r="P297" s="1"/>
      <c r="Q297" s="1"/>
      <c r="R297" s="1"/>
      <c r="S297" s="1"/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" hidden="false" customHeight="true" outlineLevel="0" collapsed="false">
      <c r="A298" s="10" t="s">
        <v>2373</v>
      </c>
      <c r="B298" s="77" t="s">
        <v>2372</v>
      </c>
      <c r="C298" s="7" t="s">
        <v>872</v>
      </c>
      <c r="D298" s="78"/>
      <c r="E298" s="79"/>
      <c r="F298" s="79" t="n">
        <f aca="false">D298*E298</f>
        <v>0</v>
      </c>
      <c r="G298" s="79" t="n">
        <f aca="false">F298*L298</f>
        <v>0</v>
      </c>
      <c r="H298" s="79" t="n">
        <f aca="false">F298*M298</f>
        <v>0</v>
      </c>
      <c r="I298" s="79" t="n">
        <f aca="false">F298*N298</f>
        <v>0</v>
      </c>
      <c r="J298" s="79" t="n">
        <f aca="false">F298*O298</f>
        <v>0</v>
      </c>
      <c r="L298" s="1" t="n">
        <v>1</v>
      </c>
      <c r="M298" s="1" t="n">
        <v>0</v>
      </c>
      <c r="N298" s="1" t="n">
        <v>0</v>
      </c>
      <c r="O298" s="1" t="n">
        <v>0</v>
      </c>
      <c r="P298" s="1"/>
      <c r="Q298" s="1"/>
      <c r="R298" s="1"/>
      <c r="S298" s="1"/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" hidden="false" customHeight="true" outlineLevel="0" collapsed="false">
      <c r="A299" s="10" t="s">
        <v>2336</v>
      </c>
      <c r="B299" s="77" t="s">
        <v>3179</v>
      </c>
      <c r="C299" s="7" t="s">
        <v>2257</v>
      </c>
      <c r="D299" s="78"/>
      <c r="E299" s="79"/>
      <c r="F299" s="79" t="n">
        <f aca="false">D299*E299</f>
        <v>0</v>
      </c>
      <c r="G299" s="79" t="n">
        <f aca="false">F299*L299</f>
        <v>0</v>
      </c>
      <c r="H299" s="79" t="n">
        <f aca="false">F299*M299</f>
        <v>0</v>
      </c>
      <c r="I299" s="79" t="n">
        <f aca="false">F299*N299</f>
        <v>0</v>
      </c>
      <c r="J299" s="79" t="n">
        <f aca="false">F299*O299</f>
        <v>0</v>
      </c>
      <c r="L299" s="1" t="n">
        <v>1</v>
      </c>
      <c r="M299" s="1" t="n">
        <v>0</v>
      </c>
      <c r="N299" s="1" t="n">
        <v>0</v>
      </c>
      <c r="O299" s="1" t="n">
        <v>0</v>
      </c>
      <c r="P299" s="1"/>
      <c r="Q299" s="1"/>
      <c r="R299" s="1"/>
      <c r="S299" s="1"/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" hidden="false" customHeight="true" outlineLevel="0" collapsed="false">
      <c r="A300" s="10" t="s">
        <v>2375</v>
      </c>
      <c r="B300" s="77" t="s">
        <v>2374</v>
      </c>
      <c r="C300" s="7" t="s">
        <v>872</v>
      </c>
      <c r="D300" s="78"/>
      <c r="E300" s="79"/>
      <c r="F300" s="79" t="n">
        <f aca="false">D300*E300</f>
        <v>0</v>
      </c>
      <c r="G300" s="79" t="n">
        <f aca="false">F300*L300</f>
        <v>0</v>
      </c>
      <c r="H300" s="79" t="n">
        <f aca="false">F300*M300</f>
        <v>0</v>
      </c>
      <c r="I300" s="79" t="n">
        <f aca="false">F300*N300</f>
        <v>0</v>
      </c>
      <c r="J300" s="79" t="n">
        <f aca="false">F300*O300</f>
        <v>0</v>
      </c>
      <c r="L300" s="1" t="n">
        <v>1</v>
      </c>
      <c r="M300" s="1" t="n">
        <v>0</v>
      </c>
      <c r="N300" s="1" t="n">
        <v>0</v>
      </c>
      <c r="O300" s="1" t="n">
        <v>0</v>
      </c>
      <c r="P300" s="1"/>
      <c r="Q300" s="1"/>
      <c r="R300" s="1"/>
      <c r="S300" s="1"/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" hidden="false" customHeight="true" outlineLevel="0" collapsed="false">
      <c r="A301" s="10" t="s">
        <v>2808</v>
      </c>
      <c r="B301" s="77" t="s">
        <v>2807</v>
      </c>
      <c r="C301" s="7" t="s">
        <v>872</v>
      </c>
      <c r="D301" s="78"/>
      <c r="E301" s="79"/>
      <c r="F301" s="79" t="n">
        <f aca="false">D301*E301</f>
        <v>0</v>
      </c>
      <c r="G301" s="79" t="n">
        <f aca="false">F301*L301</f>
        <v>0</v>
      </c>
      <c r="H301" s="79" t="n">
        <f aca="false">F301*M301</f>
        <v>0</v>
      </c>
      <c r="I301" s="79" t="n">
        <f aca="false">F301*N301</f>
        <v>0</v>
      </c>
      <c r="J301" s="79" t="n">
        <f aca="false">F301*O301</f>
        <v>0</v>
      </c>
      <c r="L301" s="1" t="n">
        <v>1</v>
      </c>
      <c r="M301" s="1" t="n">
        <v>0</v>
      </c>
      <c r="N301" s="1" t="n">
        <v>0</v>
      </c>
      <c r="O301" s="1" t="n">
        <v>0</v>
      </c>
      <c r="P301" s="1"/>
      <c r="Q301" s="1"/>
      <c r="R301" s="1"/>
      <c r="S301" s="1"/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" hidden="false" customHeight="true" outlineLevel="0" collapsed="false">
      <c r="A302" s="10" t="s">
        <v>2397</v>
      </c>
      <c r="B302" s="77" t="s">
        <v>2396</v>
      </c>
      <c r="C302" s="7" t="s">
        <v>2257</v>
      </c>
      <c r="D302" s="78"/>
      <c r="E302" s="79"/>
      <c r="F302" s="79" t="n">
        <f aca="false">D302*E302</f>
        <v>0</v>
      </c>
      <c r="G302" s="79" t="n">
        <f aca="false">F302*L302</f>
        <v>0</v>
      </c>
      <c r="H302" s="79" t="n">
        <f aca="false">F302*M302</f>
        <v>0</v>
      </c>
      <c r="I302" s="79" t="n">
        <f aca="false">F302*N302</f>
        <v>0</v>
      </c>
      <c r="J302" s="79" t="n">
        <f aca="false">F302*O302</f>
        <v>0</v>
      </c>
      <c r="L302" s="1" t="n">
        <v>1</v>
      </c>
      <c r="M302" s="1" t="n">
        <v>0</v>
      </c>
      <c r="N302" s="1" t="n">
        <v>0</v>
      </c>
      <c r="O302" s="1" t="n">
        <v>0</v>
      </c>
      <c r="P302" s="1"/>
      <c r="Q302" s="1"/>
      <c r="R302" s="1"/>
      <c r="S302" s="1"/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" hidden="false" customHeight="true" outlineLevel="0" collapsed="false">
      <c r="A303" s="10" t="s">
        <v>3180</v>
      </c>
      <c r="B303" s="77" t="s">
        <v>2909</v>
      </c>
      <c r="C303" s="7" t="s">
        <v>2193</v>
      </c>
      <c r="D303" s="78"/>
      <c r="E303" s="79"/>
      <c r="F303" s="79" t="n">
        <f aca="false">D303*E303</f>
        <v>0</v>
      </c>
      <c r="G303" s="79" t="n">
        <f aca="false">F303*L303</f>
        <v>0</v>
      </c>
      <c r="H303" s="79" t="n">
        <f aca="false">F303*M303</f>
        <v>0</v>
      </c>
      <c r="I303" s="79" t="n">
        <f aca="false">F303*N303</f>
        <v>0</v>
      </c>
      <c r="J303" s="79" t="n">
        <f aca="false">F303*O303</f>
        <v>0</v>
      </c>
      <c r="L303" s="1" t="n">
        <v>1</v>
      </c>
      <c r="M303" s="1" t="n">
        <v>0</v>
      </c>
      <c r="N303" s="1" t="n">
        <v>0</v>
      </c>
      <c r="O303" s="1" t="n">
        <v>0</v>
      </c>
      <c r="P303" s="1"/>
      <c r="Q303" s="1"/>
      <c r="R303" s="1"/>
      <c r="S303" s="1"/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" hidden="false" customHeight="true" outlineLevel="0" collapsed="false">
      <c r="A304" s="10" t="s">
        <v>2597</v>
      </c>
      <c r="B304" s="77" t="s">
        <v>2596</v>
      </c>
      <c r="C304" s="7" t="s">
        <v>872</v>
      </c>
      <c r="D304" s="78"/>
      <c r="E304" s="79"/>
      <c r="F304" s="79" t="n">
        <f aca="false">D304*E304</f>
        <v>0</v>
      </c>
      <c r="G304" s="79" t="n">
        <f aca="false">F304*L304</f>
        <v>0</v>
      </c>
      <c r="H304" s="79" t="n">
        <f aca="false">F304*M304</f>
        <v>0</v>
      </c>
      <c r="I304" s="79" t="n">
        <f aca="false">F304*N304</f>
        <v>0</v>
      </c>
      <c r="J304" s="79" t="n">
        <f aca="false">F304*O304</f>
        <v>0</v>
      </c>
      <c r="L304" s="1" t="n">
        <v>1</v>
      </c>
      <c r="M304" s="1" t="n">
        <v>0</v>
      </c>
      <c r="N304" s="1" t="n">
        <v>0</v>
      </c>
      <c r="O304" s="1" t="n">
        <v>0</v>
      </c>
      <c r="P304" s="1"/>
      <c r="Q304" s="1"/>
      <c r="R304" s="1"/>
      <c r="S304" s="1"/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" hidden="false" customHeight="true" outlineLevel="0" collapsed="false">
      <c r="A305" s="10" t="s">
        <v>2641</v>
      </c>
      <c r="B305" s="77" t="s">
        <v>2640</v>
      </c>
      <c r="C305" s="7" t="s">
        <v>872</v>
      </c>
      <c r="D305" s="78"/>
      <c r="E305" s="79"/>
      <c r="F305" s="79" t="n">
        <f aca="false">D305*E305</f>
        <v>0</v>
      </c>
      <c r="G305" s="79" t="n">
        <f aca="false">F305*L305</f>
        <v>0</v>
      </c>
      <c r="H305" s="79" t="n">
        <f aca="false">F305*M305</f>
        <v>0</v>
      </c>
      <c r="I305" s="79" t="n">
        <f aca="false">F305*N305</f>
        <v>0</v>
      </c>
      <c r="J305" s="79" t="n">
        <f aca="false">F305*O305</f>
        <v>0</v>
      </c>
      <c r="L305" s="1" t="n">
        <v>1</v>
      </c>
      <c r="M305" s="1" t="n">
        <v>0</v>
      </c>
      <c r="N305" s="1" t="n">
        <v>0</v>
      </c>
      <c r="O305" s="1" t="n">
        <v>0</v>
      </c>
      <c r="P305" s="1"/>
      <c r="Q305" s="1"/>
      <c r="R305" s="1"/>
      <c r="S305" s="1"/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" hidden="false" customHeight="true" outlineLevel="0" collapsed="false">
      <c r="A306" s="10" t="s">
        <v>2643</v>
      </c>
      <c r="B306" s="77" t="s">
        <v>2642</v>
      </c>
      <c r="C306" s="7" t="s">
        <v>74</v>
      </c>
      <c r="D306" s="78"/>
      <c r="E306" s="79"/>
      <c r="F306" s="79" t="n">
        <f aca="false">D306*E306</f>
        <v>0</v>
      </c>
      <c r="G306" s="79" t="n">
        <f aca="false">F306*L306</f>
        <v>0</v>
      </c>
      <c r="H306" s="79" t="n">
        <f aca="false">F306*M306</f>
        <v>0</v>
      </c>
      <c r="I306" s="79" t="n">
        <f aca="false">F306*N306</f>
        <v>0</v>
      </c>
      <c r="J306" s="79" t="n">
        <f aca="false">F306*O306</f>
        <v>0</v>
      </c>
      <c r="L306" s="1" t="n">
        <v>1</v>
      </c>
      <c r="M306" s="1" t="n">
        <v>0</v>
      </c>
      <c r="N306" s="1" t="n">
        <v>0</v>
      </c>
      <c r="O306" s="1" t="n">
        <v>0</v>
      </c>
      <c r="P306" s="1"/>
      <c r="Q306" s="1"/>
      <c r="R306" s="1"/>
      <c r="S306" s="1"/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" hidden="false" customHeight="true" outlineLevel="0" collapsed="false">
      <c r="A307" s="10" t="s">
        <v>3181</v>
      </c>
      <c r="B307" s="77" t="s">
        <v>3182</v>
      </c>
      <c r="C307" s="7" t="s">
        <v>872</v>
      </c>
      <c r="D307" s="78"/>
      <c r="E307" s="79"/>
      <c r="F307" s="79" t="n">
        <f aca="false">D307*E307</f>
        <v>0</v>
      </c>
      <c r="G307" s="79" t="n">
        <f aca="false">F307*L307</f>
        <v>0</v>
      </c>
      <c r="H307" s="79" t="n">
        <f aca="false">F307*M307</f>
        <v>0</v>
      </c>
      <c r="I307" s="79" t="n">
        <f aca="false">F307*N307</f>
        <v>0</v>
      </c>
      <c r="J307" s="79" t="n">
        <f aca="false">F307*O307</f>
        <v>0</v>
      </c>
      <c r="L307" s="1" t="n">
        <v>1</v>
      </c>
      <c r="M307" s="1" t="n">
        <v>0</v>
      </c>
      <c r="N307" s="1" t="n">
        <v>0</v>
      </c>
      <c r="O307" s="1" t="n">
        <v>0</v>
      </c>
      <c r="P307" s="1"/>
      <c r="Q307" s="1"/>
      <c r="R307" s="1"/>
      <c r="S307" s="1"/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" hidden="false" customHeight="true" outlineLevel="0" collapsed="false">
      <c r="A308" s="80"/>
      <c r="B308" s="81" t="s">
        <v>3183</v>
      </c>
      <c r="C308" s="23"/>
      <c r="D308" s="82"/>
      <c r="E308" s="83"/>
      <c r="F308" s="83" t="n">
        <f aca="false">D308*E308</f>
        <v>0</v>
      </c>
      <c r="G308" s="83" t="n">
        <f aca="false">F308*L308</f>
        <v>0</v>
      </c>
      <c r="H308" s="83" t="n">
        <f aca="false">F308*M308</f>
        <v>0</v>
      </c>
      <c r="I308" s="83" t="n">
        <f aca="false">F308*N308</f>
        <v>0</v>
      </c>
      <c r="J308" s="83" t="n">
        <f aca="false">F308*O308</f>
        <v>0</v>
      </c>
      <c r="L308" s="1" t="n">
        <v>1</v>
      </c>
      <c r="M308" s="1" t="n">
        <v>0</v>
      </c>
      <c r="N308" s="1" t="n">
        <v>0</v>
      </c>
      <c r="O308" s="1" t="n">
        <v>0</v>
      </c>
      <c r="P308" s="1"/>
      <c r="Q308" s="1"/>
      <c r="R308" s="1"/>
      <c r="S308" s="1"/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" hidden="false" customHeight="true" outlineLevel="0" collapsed="false">
      <c r="A309" s="10" t="s">
        <v>3184</v>
      </c>
      <c r="B309" s="77" t="s">
        <v>3185</v>
      </c>
      <c r="C309" s="7" t="s">
        <v>872</v>
      </c>
      <c r="D309" s="78"/>
      <c r="E309" s="79"/>
      <c r="F309" s="79" t="n">
        <f aca="false">D309*E309</f>
        <v>0</v>
      </c>
      <c r="G309" s="79" t="n">
        <f aca="false">F309*L309</f>
        <v>0</v>
      </c>
      <c r="H309" s="79" t="n">
        <f aca="false">F309*M309</f>
        <v>0</v>
      </c>
      <c r="I309" s="79" t="n">
        <f aca="false">F309*N309</f>
        <v>0</v>
      </c>
      <c r="J309" s="79" t="n">
        <f aca="false">F309*O309</f>
        <v>0</v>
      </c>
      <c r="L309" s="1" t="n">
        <v>1</v>
      </c>
      <c r="M309" s="1" t="n">
        <v>0</v>
      </c>
      <c r="N309" s="1" t="n">
        <v>0</v>
      </c>
      <c r="O309" s="1" t="n">
        <v>0</v>
      </c>
      <c r="P309" s="1"/>
      <c r="Q309" s="1"/>
      <c r="R309" s="1"/>
      <c r="S309" s="1"/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" hidden="false" customHeight="true" outlineLevel="0" collapsed="false">
      <c r="A310" s="80"/>
      <c r="B310" s="81" t="s">
        <v>3186</v>
      </c>
      <c r="C310" s="23"/>
      <c r="D310" s="82"/>
      <c r="E310" s="83"/>
      <c r="F310" s="83" t="n">
        <f aca="false">D310*E310</f>
        <v>0</v>
      </c>
      <c r="G310" s="83" t="n">
        <f aca="false">F310*L310</f>
        <v>0</v>
      </c>
      <c r="H310" s="83" t="n">
        <f aca="false">F310*M310</f>
        <v>0</v>
      </c>
      <c r="I310" s="83" t="n">
        <f aca="false">F310*N310</f>
        <v>0</v>
      </c>
      <c r="J310" s="83" t="n">
        <f aca="false">F310*O310</f>
        <v>0</v>
      </c>
      <c r="L310" s="1" t="n">
        <v>1</v>
      </c>
      <c r="M310" s="1" t="n">
        <v>0</v>
      </c>
      <c r="N310" s="1" t="n">
        <v>0</v>
      </c>
      <c r="O310" s="1" t="n">
        <v>0</v>
      </c>
      <c r="P310" s="1"/>
      <c r="Q310" s="1"/>
      <c r="R310" s="1"/>
      <c r="S310" s="1"/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" hidden="false" customHeight="true" outlineLevel="0" collapsed="false">
      <c r="A311" s="10" t="s">
        <v>3187</v>
      </c>
      <c r="B311" s="77" t="s">
        <v>3188</v>
      </c>
      <c r="C311" s="7" t="s">
        <v>872</v>
      </c>
      <c r="D311" s="78"/>
      <c r="E311" s="79"/>
      <c r="F311" s="79" t="n">
        <f aca="false">D311*E311</f>
        <v>0</v>
      </c>
      <c r="G311" s="79" t="n">
        <f aca="false">F311*L311</f>
        <v>0</v>
      </c>
      <c r="H311" s="79" t="n">
        <f aca="false">F311*M311</f>
        <v>0</v>
      </c>
      <c r="I311" s="79" t="n">
        <f aca="false">F311*N311</f>
        <v>0</v>
      </c>
      <c r="J311" s="79" t="n">
        <f aca="false">F311*O311</f>
        <v>0</v>
      </c>
      <c r="L311" s="1" t="n">
        <v>1</v>
      </c>
      <c r="M311" s="1" t="n">
        <v>0</v>
      </c>
      <c r="N311" s="1" t="n">
        <v>0</v>
      </c>
      <c r="O311" s="1" t="n">
        <v>0</v>
      </c>
      <c r="P311" s="1"/>
      <c r="Q311" s="1"/>
      <c r="R311" s="1"/>
      <c r="S311" s="1"/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" hidden="false" customHeight="true" outlineLevel="0" collapsed="false">
      <c r="A312" s="10" t="s">
        <v>3189</v>
      </c>
      <c r="B312" s="77" t="s">
        <v>1858</v>
      </c>
      <c r="C312" s="7" t="s">
        <v>320</v>
      </c>
      <c r="D312" s="78"/>
      <c r="E312" s="79"/>
      <c r="F312" s="79" t="n">
        <f aca="false">D312*E312</f>
        <v>0</v>
      </c>
      <c r="G312" s="79" t="n">
        <f aca="false">F312*L312</f>
        <v>0</v>
      </c>
      <c r="H312" s="79" t="n">
        <f aca="false">F312*M312</f>
        <v>0</v>
      </c>
      <c r="I312" s="79" t="n">
        <f aca="false">F312*N312</f>
        <v>0</v>
      </c>
      <c r="J312" s="79" t="n">
        <f aca="false">F312*O312</f>
        <v>0</v>
      </c>
      <c r="L312" s="1" t="n">
        <v>0</v>
      </c>
      <c r="M312" s="1" t="n">
        <v>0</v>
      </c>
      <c r="N312" s="1" t="n">
        <v>0</v>
      </c>
      <c r="O312" s="1" t="n">
        <v>1</v>
      </c>
      <c r="P312" s="1"/>
      <c r="Q312" s="1"/>
      <c r="R312" s="1"/>
      <c r="S312" s="1"/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" hidden="false" customHeight="true" outlineLevel="0" collapsed="false">
      <c r="A313" s="10" t="s">
        <v>3190</v>
      </c>
      <c r="B313" s="77" t="s">
        <v>3191</v>
      </c>
      <c r="C313" s="7" t="s">
        <v>2257</v>
      </c>
      <c r="D313" s="78"/>
      <c r="E313" s="79"/>
      <c r="F313" s="79" t="n">
        <f aca="false">D313*E313</f>
        <v>0</v>
      </c>
      <c r="G313" s="79" t="n">
        <f aca="false">F313*L313</f>
        <v>0</v>
      </c>
      <c r="H313" s="79" t="n">
        <f aca="false">F313*M313</f>
        <v>0</v>
      </c>
      <c r="I313" s="79" t="n">
        <f aca="false">F313*N313</f>
        <v>0</v>
      </c>
      <c r="J313" s="79" t="n">
        <f aca="false">F313*O313</f>
        <v>0</v>
      </c>
      <c r="L313" s="1" t="n">
        <v>1</v>
      </c>
      <c r="M313" s="1" t="n">
        <v>0</v>
      </c>
      <c r="N313" s="1" t="n">
        <v>0</v>
      </c>
      <c r="O313" s="1" t="n">
        <v>0</v>
      </c>
      <c r="P313" s="1"/>
      <c r="Q313" s="1"/>
      <c r="R313" s="1"/>
      <c r="S313" s="1"/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" hidden="false" customHeight="true" outlineLevel="0" collapsed="false">
      <c r="A314" s="10" t="s">
        <v>1885</v>
      </c>
      <c r="B314" s="77" t="s">
        <v>1884</v>
      </c>
      <c r="C314" s="20" t="s">
        <v>159</v>
      </c>
      <c r="D314" s="78"/>
      <c r="E314" s="79"/>
      <c r="F314" s="79" t="n">
        <f aca="false">D314*E314</f>
        <v>0</v>
      </c>
      <c r="G314" s="79" t="n">
        <f aca="false">F314*L314</f>
        <v>0</v>
      </c>
      <c r="H314" s="79" t="n">
        <f aca="false">F314*M314</f>
        <v>0</v>
      </c>
      <c r="I314" s="79" t="n">
        <f aca="false">F314*N314</f>
        <v>0</v>
      </c>
      <c r="J314" s="79" t="n">
        <f aca="false">F314*O314</f>
        <v>0</v>
      </c>
      <c r="L314" s="1" t="n">
        <v>1</v>
      </c>
      <c r="M314" s="1" t="n">
        <v>0</v>
      </c>
      <c r="N314" s="1" t="n">
        <v>0</v>
      </c>
      <c r="O314" s="1" t="n">
        <v>0</v>
      </c>
      <c r="P314" s="1"/>
      <c r="Q314" s="1"/>
      <c r="R314" s="1"/>
      <c r="S314" s="1"/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" hidden="false" customHeight="true" outlineLevel="0" collapsed="false">
      <c r="A315" s="10" t="s">
        <v>2284</v>
      </c>
      <c r="B315" s="77" t="s">
        <v>2283</v>
      </c>
      <c r="C315" s="7" t="s">
        <v>872</v>
      </c>
      <c r="D315" s="78"/>
      <c r="E315" s="79"/>
      <c r="F315" s="79" t="n">
        <f aca="false">D315*E315</f>
        <v>0</v>
      </c>
      <c r="G315" s="79" t="n">
        <f aca="false">F315*L315</f>
        <v>0</v>
      </c>
      <c r="H315" s="79" t="n">
        <f aca="false">F315*M315</f>
        <v>0</v>
      </c>
      <c r="I315" s="79" t="n">
        <f aca="false">F315*N315</f>
        <v>0</v>
      </c>
      <c r="J315" s="79" t="n">
        <f aca="false">F315*O315</f>
        <v>0</v>
      </c>
      <c r="L315" s="1" t="n">
        <v>1</v>
      </c>
      <c r="M315" s="1" t="n">
        <v>0</v>
      </c>
      <c r="N315" s="1" t="n">
        <v>0</v>
      </c>
      <c r="O315" s="1" t="n">
        <v>0</v>
      </c>
      <c r="P315" s="1"/>
      <c r="Q315" s="1"/>
      <c r="R315" s="1"/>
      <c r="S315" s="1"/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" hidden="false" customHeight="true" outlineLevel="0" collapsed="false">
      <c r="A316" s="10" t="s">
        <v>2469</v>
      </c>
      <c r="B316" s="77" t="s">
        <v>2468</v>
      </c>
      <c r="C316" s="7" t="s">
        <v>74</v>
      </c>
      <c r="D316" s="78"/>
      <c r="E316" s="79"/>
      <c r="F316" s="79" t="n">
        <f aca="false">D316*E316</f>
        <v>0</v>
      </c>
      <c r="G316" s="79" t="n">
        <f aca="false">F316*L316</f>
        <v>0</v>
      </c>
      <c r="H316" s="79" t="n">
        <f aca="false">F316*M316</f>
        <v>0</v>
      </c>
      <c r="I316" s="79" t="n">
        <f aca="false">F316*N316</f>
        <v>0</v>
      </c>
      <c r="J316" s="79" t="n">
        <f aca="false">F316*O316</f>
        <v>0</v>
      </c>
      <c r="L316" s="1" t="n">
        <v>0</v>
      </c>
      <c r="M316" s="1" t="n">
        <v>0</v>
      </c>
      <c r="N316" s="1" t="n">
        <v>1</v>
      </c>
      <c r="O316" s="1" t="n">
        <v>0</v>
      </c>
      <c r="P316" s="1"/>
      <c r="Q316" s="1"/>
      <c r="R316" s="1"/>
      <c r="S316" s="1"/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" hidden="false" customHeight="true" outlineLevel="0" collapsed="false">
      <c r="A317" s="10" t="s">
        <v>2814</v>
      </c>
      <c r="B317" s="77" t="s">
        <v>2813</v>
      </c>
      <c r="C317" s="7" t="s">
        <v>99</v>
      </c>
      <c r="D317" s="78"/>
      <c r="E317" s="79"/>
      <c r="F317" s="79" t="n">
        <f aca="false">D317*E317</f>
        <v>0</v>
      </c>
      <c r="G317" s="79" t="n">
        <f aca="false">F317*L317</f>
        <v>0</v>
      </c>
      <c r="H317" s="79" t="n">
        <f aca="false">F317*M317</f>
        <v>0</v>
      </c>
      <c r="I317" s="79" t="n">
        <f aca="false">F317*N317</f>
        <v>0</v>
      </c>
      <c r="J317" s="79" t="n">
        <f aca="false">F317*O317</f>
        <v>0</v>
      </c>
      <c r="L317" s="1" t="n">
        <v>0</v>
      </c>
      <c r="M317" s="1" t="n">
        <v>0</v>
      </c>
      <c r="N317" s="1" t="n">
        <v>1</v>
      </c>
      <c r="O317" s="1" t="n">
        <v>0</v>
      </c>
      <c r="P317" s="1"/>
      <c r="Q317" s="1"/>
      <c r="R317" s="1"/>
      <c r="S317" s="1"/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" hidden="false" customHeight="true" outlineLevel="0" collapsed="false">
      <c r="A318" s="10" t="s">
        <v>2816</v>
      </c>
      <c r="B318" s="77" t="s">
        <v>3192</v>
      </c>
      <c r="C318" s="7" t="s">
        <v>2041</v>
      </c>
      <c r="D318" s="78"/>
      <c r="E318" s="79"/>
      <c r="F318" s="79" t="n">
        <f aca="false">D318*E318</f>
        <v>0</v>
      </c>
      <c r="G318" s="79" t="n">
        <f aca="false">F318*L318</f>
        <v>0</v>
      </c>
      <c r="H318" s="79" t="n">
        <f aca="false">F318*M318</f>
        <v>0</v>
      </c>
      <c r="I318" s="79" t="n">
        <f aca="false">F318*N318</f>
        <v>0</v>
      </c>
      <c r="J318" s="79" t="n">
        <f aca="false">F318*O318</f>
        <v>0</v>
      </c>
      <c r="L318" s="1" t="n">
        <v>0</v>
      </c>
      <c r="M318" s="1" t="n">
        <v>0</v>
      </c>
      <c r="N318" s="1" t="n">
        <v>1</v>
      </c>
      <c r="O318" s="1" t="n">
        <v>0</v>
      </c>
      <c r="P318" s="1"/>
      <c r="Q318" s="1"/>
      <c r="R318" s="1"/>
      <c r="S318" s="1"/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" hidden="false" customHeight="true" outlineLevel="0" collapsed="false">
      <c r="A319" s="80"/>
      <c r="B319" s="81" t="s">
        <v>3193</v>
      </c>
      <c r="C319" s="23"/>
      <c r="D319" s="82"/>
      <c r="E319" s="83"/>
      <c r="F319" s="83" t="n">
        <f aca="false">D319*E319</f>
        <v>0</v>
      </c>
      <c r="G319" s="83" t="n">
        <f aca="false">F319*L319</f>
        <v>0</v>
      </c>
      <c r="H319" s="83" t="n">
        <f aca="false">F319*M319</f>
        <v>0</v>
      </c>
      <c r="I319" s="83" t="n">
        <f aca="false">F319*N319</f>
        <v>0</v>
      </c>
      <c r="J319" s="83" t="n">
        <f aca="false">F319*O319</f>
        <v>0</v>
      </c>
      <c r="L319" s="1" t="n">
        <v>0</v>
      </c>
      <c r="M319" s="1" t="n">
        <v>0</v>
      </c>
      <c r="N319" s="1" t="n">
        <v>1</v>
      </c>
      <c r="O319" s="1" t="n">
        <v>0</v>
      </c>
      <c r="P319" s="1"/>
      <c r="Q319" s="1"/>
      <c r="R319" s="1"/>
      <c r="S319" s="1"/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" hidden="false" customHeight="true" outlineLevel="0" collapsed="false">
      <c r="A320" s="10" t="s">
        <v>2810</v>
      </c>
      <c r="B320" s="77" t="s">
        <v>2809</v>
      </c>
      <c r="C320" s="7" t="s">
        <v>320</v>
      </c>
      <c r="D320" s="78"/>
      <c r="E320" s="79"/>
      <c r="F320" s="79" t="n">
        <f aca="false">D320*E320</f>
        <v>0</v>
      </c>
      <c r="G320" s="79" t="n">
        <f aca="false">F320*L320</f>
        <v>0</v>
      </c>
      <c r="H320" s="79" t="n">
        <f aca="false">F320*M320</f>
        <v>0</v>
      </c>
      <c r="I320" s="79" t="n">
        <f aca="false">F320*N320</f>
        <v>0</v>
      </c>
      <c r="J320" s="79" t="n">
        <f aca="false">F320*O320</f>
        <v>0</v>
      </c>
      <c r="L320" s="1" t="n">
        <v>0</v>
      </c>
      <c r="M320" s="1" t="n">
        <v>0</v>
      </c>
      <c r="N320" s="1" t="n">
        <v>1</v>
      </c>
      <c r="O320" s="1" t="n">
        <v>0</v>
      </c>
      <c r="P320" s="1"/>
      <c r="Q320" s="1"/>
      <c r="R320" s="1"/>
      <c r="S320" s="1"/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" hidden="false" customHeight="true" outlineLevel="0" collapsed="false">
      <c r="A321" s="10" t="s">
        <v>2819</v>
      </c>
      <c r="B321" s="77" t="s">
        <v>2818</v>
      </c>
      <c r="C321" s="7" t="s">
        <v>2041</v>
      </c>
      <c r="D321" s="78"/>
      <c r="E321" s="79"/>
      <c r="F321" s="79" t="n">
        <f aca="false">D321*E321</f>
        <v>0</v>
      </c>
      <c r="G321" s="79" t="n">
        <f aca="false">F321*L321</f>
        <v>0</v>
      </c>
      <c r="H321" s="79" t="n">
        <f aca="false">F321*M321</f>
        <v>0</v>
      </c>
      <c r="I321" s="79" t="n">
        <f aca="false">F321*N321</f>
        <v>0</v>
      </c>
      <c r="J321" s="79" t="n">
        <f aca="false">F321*O321</f>
        <v>0</v>
      </c>
      <c r="L321" s="1" t="n">
        <v>0</v>
      </c>
      <c r="M321" s="1" t="n">
        <v>0</v>
      </c>
      <c r="N321" s="1" t="n">
        <v>1</v>
      </c>
      <c r="O321" s="1" t="n">
        <v>0</v>
      </c>
      <c r="P321" s="1"/>
      <c r="Q321" s="1"/>
      <c r="R321" s="1"/>
      <c r="S321" s="1"/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" hidden="false" customHeight="true" outlineLevel="0" collapsed="false">
      <c r="A322" s="10" t="s">
        <v>2136</v>
      </c>
      <c r="B322" s="77" t="s">
        <v>2170</v>
      </c>
      <c r="C322" s="20" t="s">
        <v>78</v>
      </c>
      <c r="D322" s="78"/>
      <c r="E322" s="79"/>
      <c r="F322" s="79" t="n">
        <f aca="false">D322*E322</f>
        <v>0</v>
      </c>
      <c r="G322" s="79" t="n">
        <f aca="false">F322*L322</f>
        <v>0</v>
      </c>
      <c r="H322" s="79" t="n">
        <f aca="false">F322*M322</f>
        <v>0</v>
      </c>
      <c r="I322" s="79" t="n">
        <f aca="false">F322*N322</f>
        <v>0</v>
      </c>
      <c r="J322" s="79" t="n">
        <f aca="false">F322*O322</f>
        <v>0</v>
      </c>
      <c r="L322" s="1" t="n">
        <v>0</v>
      </c>
      <c r="M322" s="1" t="n">
        <v>0</v>
      </c>
      <c r="N322" s="1" t="n">
        <v>1</v>
      </c>
      <c r="O322" s="1" t="n">
        <v>0</v>
      </c>
      <c r="P322" s="1"/>
      <c r="Q322" s="1"/>
      <c r="R322" s="1"/>
      <c r="S322" s="1"/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" hidden="false" customHeight="true" outlineLevel="0" collapsed="false">
      <c r="A323" s="80"/>
      <c r="B323" s="81" t="s">
        <v>3194</v>
      </c>
      <c r="C323" s="23"/>
      <c r="D323" s="82"/>
      <c r="E323" s="83"/>
      <c r="F323" s="83" t="n">
        <f aca="false">D323*E323</f>
        <v>0</v>
      </c>
      <c r="G323" s="83" t="n">
        <f aca="false">F323*L323</f>
        <v>0</v>
      </c>
      <c r="H323" s="83" t="n">
        <f aca="false">F323*M323</f>
        <v>0</v>
      </c>
      <c r="I323" s="83" t="n">
        <f aca="false">F323*N323</f>
        <v>0</v>
      </c>
      <c r="J323" s="83" t="n">
        <f aca="false">F323*O323</f>
        <v>0</v>
      </c>
      <c r="L323" s="1" t="n">
        <v>0</v>
      </c>
      <c r="M323" s="1" t="n">
        <v>0</v>
      </c>
      <c r="N323" s="1" t="n">
        <v>1</v>
      </c>
      <c r="O323" s="1" t="n">
        <v>0</v>
      </c>
      <c r="P323" s="1"/>
      <c r="Q323" s="1"/>
      <c r="R323" s="1"/>
      <c r="S323" s="1"/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" hidden="false" customHeight="true" outlineLevel="0" collapsed="false">
      <c r="A324" s="10" t="s">
        <v>3195</v>
      </c>
      <c r="B324" s="77" t="s">
        <v>2170</v>
      </c>
      <c r="C324" s="7" t="s">
        <v>74</v>
      </c>
      <c r="D324" s="78"/>
      <c r="E324" s="79"/>
      <c r="F324" s="79" t="n">
        <f aca="false">D324*E324</f>
        <v>0</v>
      </c>
      <c r="G324" s="79" t="n">
        <f aca="false">F324*L324</f>
        <v>0</v>
      </c>
      <c r="H324" s="79" t="n">
        <f aca="false">F324*M324</f>
        <v>0</v>
      </c>
      <c r="I324" s="79" t="n">
        <f aca="false">F324*N324</f>
        <v>0</v>
      </c>
      <c r="J324" s="79" t="n">
        <f aca="false">F324*O324</f>
        <v>0</v>
      </c>
      <c r="L324" s="1" t="n">
        <v>0</v>
      </c>
      <c r="M324" s="1" t="n">
        <v>0</v>
      </c>
      <c r="N324" s="1" t="n">
        <v>1</v>
      </c>
      <c r="O324" s="1" t="n">
        <v>0</v>
      </c>
      <c r="P324" s="1"/>
      <c r="Q324" s="1"/>
      <c r="R324" s="1"/>
      <c r="S324" s="1"/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" hidden="false" customHeight="true" outlineLevel="0" collapsed="false">
      <c r="A325" s="10" t="s">
        <v>2154</v>
      </c>
      <c r="B325" s="77" t="s">
        <v>2170</v>
      </c>
      <c r="C325" s="7" t="s">
        <v>214</v>
      </c>
      <c r="D325" s="78"/>
      <c r="E325" s="79"/>
      <c r="F325" s="79" t="n">
        <f aca="false">D325*E325</f>
        <v>0</v>
      </c>
      <c r="G325" s="79" t="n">
        <f aca="false">F325*L325</f>
        <v>0</v>
      </c>
      <c r="H325" s="79" t="n">
        <f aca="false">F325*M325</f>
        <v>0</v>
      </c>
      <c r="I325" s="79" t="n">
        <f aca="false">F325*N325</f>
        <v>0</v>
      </c>
      <c r="J325" s="79" t="n">
        <f aca="false">F325*O325</f>
        <v>0</v>
      </c>
      <c r="L325" s="1" t="n">
        <v>0</v>
      </c>
      <c r="M325" s="1" t="n">
        <v>0</v>
      </c>
      <c r="N325" s="1" t="n">
        <v>1</v>
      </c>
      <c r="O325" s="1" t="n">
        <v>0</v>
      </c>
      <c r="P325" s="1"/>
      <c r="Q325" s="1"/>
      <c r="R325" s="1"/>
      <c r="S325" s="1"/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" hidden="false" customHeight="true" outlineLevel="0" collapsed="false">
      <c r="A326" s="80"/>
      <c r="B326" s="81" t="s">
        <v>3196</v>
      </c>
      <c r="C326" s="23"/>
      <c r="D326" s="82"/>
      <c r="E326" s="83"/>
      <c r="F326" s="83" t="n">
        <f aca="false">D326*E326</f>
        <v>0</v>
      </c>
      <c r="G326" s="83" t="n">
        <f aca="false">F326*L326</f>
        <v>0</v>
      </c>
      <c r="H326" s="83" t="n">
        <f aca="false">F326*M326</f>
        <v>0</v>
      </c>
      <c r="I326" s="83" t="n">
        <f aca="false">F326*N326</f>
        <v>0</v>
      </c>
      <c r="J326" s="83" t="n">
        <f aca="false">F326*O326</f>
        <v>0</v>
      </c>
      <c r="L326" s="1" t="n">
        <v>0</v>
      </c>
      <c r="M326" s="1" t="n">
        <v>0</v>
      </c>
      <c r="N326" s="1" t="n">
        <v>1</v>
      </c>
      <c r="O326" s="1" t="n">
        <v>0</v>
      </c>
      <c r="P326" s="1"/>
      <c r="Q326" s="1"/>
      <c r="R326" s="1"/>
      <c r="S326" s="1"/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" hidden="false" customHeight="true" outlineLevel="0" collapsed="false">
      <c r="A327" s="10" t="s">
        <v>2812</v>
      </c>
      <c r="B327" s="77" t="s">
        <v>2811</v>
      </c>
      <c r="C327" s="7" t="s">
        <v>320</v>
      </c>
      <c r="D327" s="78"/>
      <c r="E327" s="79"/>
      <c r="F327" s="79" t="n">
        <f aca="false">D327*E327</f>
        <v>0</v>
      </c>
      <c r="G327" s="79" t="n">
        <f aca="false">F327*L327</f>
        <v>0</v>
      </c>
      <c r="H327" s="79" t="n">
        <f aca="false">F327*M327</f>
        <v>0</v>
      </c>
      <c r="I327" s="79" t="n">
        <f aca="false">F327*N327</f>
        <v>0</v>
      </c>
      <c r="J327" s="79" t="n">
        <f aca="false">F327*O327</f>
        <v>0</v>
      </c>
      <c r="L327" s="1" t="n">
        <v>0</v>
      </c>
      <c r="M327" s="1" t="n">
        <v>0</v>
      </c>
      <c r="N327" s="1" t="n">
        <v>1</v>
      </c>
      <c r="O327" s="1" t="n">
        <v>0</v>
      </c>
      <c r="P327" s="1"/>
      <c r="Q327" s="1"/>
      <c r="R327" s="1"/>
      <c r="S327" s="1"/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" hidden="false" customHeight="true" outlineLevel="0" collapsed="false">
      <c r="A328" s="10" t="s">
        <v>3197</v>
      </c>
      <c r="B328" s="77" t="s">
        <v>490</v>
      </c>
      <c r="C328" s="7" t="s">
        <v>214</v>
      </c>
      <c r="D328" s="78"/>
      <c r="E328" s="79"/>
      <c r="F328" s="79" t="n">
        <f aca="false">D328*E328</f>
        <v>0</v>
      </c>
      <c r="G328" s="79" t="n">
        <f aca="false">F328*L328</f>
        <v>0</v>
      </c>
      <c r="H328" s="79" t="n">
        <f aca="false">F328*M328</f>
        <v>0</v>
      </c>
      <c r="I328" s="79" t="n">
        <f aca="false">F328*N328</f>
        <v>0</v>
      </c>
      <c r="J328" s="79" t="n">
        <f aca="false">F328*O328</f>
        <v>0</v>
      </c>
      <c r="L328" s="1" t="n">
        <v>0</v>
      </c>
      <c r="M328" s="1" t="n">
        <v>0</v>
      </c>
      <c r="N328" s="1" t="n">
        <v>1</v>
      </c>
      <c r="O328" s="1" t="n">
        <v>0</v>
      </c>
      <c r="P328" s="1"/>
      <c r="Q328" s="1"/>
      <c r="R328" s="1"/>
      <c r="S328" s="1"/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" hidden="false" customHeight="true" outlineLevel="0" collapsed="false">
      <c r="A329" s="87" t="s">
        <v>2806</v>
      </c>
      <c r="B329" s="88" t="s">
        <v>2805</v>
      </c>
      <c r="C329" s="89" t="s">
        <v>74</v>
      </c>
      <c r="D329" s="90"/>
      <c r="E329" s="91"/>
      <c r="F329" s="91" t="n">
        <f aca="false">D329*E329</f>
        <v>0</v>
      </c>
      <c r="G329" s="91" t="n">
        <f aca="false">F329*L329</f>
        <v>0</v>
      </c>
      <c r="H329" s="91" t="n">
        <f aca="false">F329*M329</f>
        <v>0</v>
      </c>
      <c r="I329" s="91" t="n">
        <f aca="false">F329*N329</f>
        <v>0</v>
      </c>
      <c r="J329" s="91" t="n">
        <f aca="false">F329*O329</f>
        <v>0</v>
      </c>
      <c r="L329" s="1" t="n">
        <v>0</v>
      </c>
      <c r="M329" s="1" t="n">
        <v>0</v>
      </c>
      <c r="N329" s="1" t="n">
        <v>1</v>
      </c>
      <c r="O329" s="1" t="n">
        <v>0</v>
      </c>
      <c r="P329" s="1"/>
      <c r="Q329" s="1"/>
      <c r="R329" s="1"/>
      <c r="S329" s="1"/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" hidden="false" customHeight="true" outlineLevel="0" collapsed="false">
      <c r="A330" s="10" t="s">
        <v>3198</v>
      </c>
      <c r="B330" s="77" t="s">
        <v>3199</v>
      </c>
      <c r="C330" s="7" t="s">
        <v>94</v>
      </c>
      <c r="D330" s="78"/>
      <c r="E330" s="79"/>
      <c r="F330" s="79" t="n">
        <f aca="false">D330*E330</f>
        <v>0</v>
      </c>
      <c r="G330" s="79" t="n">
        <f aca="false">F330*L330</f>
        <v>0</v>
      </c>
      <c r="H330" s="79" t="n">
        <f aca="false">F330*M330</f>
        <v>0</v>
      </c>
      <c r="I330" s="79" t="n">
        <f aca="false">F330*N330</f>
        <v>0</v>
      </c>
      <c r="J330" s="79" t="n">
        <f aca="false">F330*O330</f>
        <v>0</v>
      </c>
      <c r="L330" s="1" t="n">
        <v>0</v>
      </c>
      <c r="M330" s="1" t="n">
        <v>0</v>
      </c>
      <c r="N330" s="1" t="n">
        <v>1</v>
      </c>
      <c r="O330" s="1" t="n">
        <v>0</v>
      </c>
      <c r="P330" s="1"/>
      <c r="Q330" s="1"/>
      <c r="R330" s="1"/>
      <c r="S330" s="1"/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" hidden="false" customHeight="true" outlineLevel="0" collapsed="false">
      <c r="A331" s="10" t="s">
        <v>2884</v>
      </c>
      <c r="B331" s="77" t="s">
        <v>2883</v>
      </c>
      <c r="C331" s="7" t="s">
        <v>214</v>
      </c>
      <c r="D331" s="78"/>
      <c r="E331" s="79"/>
      <c r="F331" s="79" t="n">
        <f aca="false">D331*E331</f>
        <v>0</v>
      </c>
      <c r="G331" s="79" t="n">
        <f aca="false">F331*L331</f>
        <v>0</v>
      </c>
      <c r="H331" s="79" t="n">
        <f aca="false">F331*M331</f>
        <v>0</v>
      </c>
      <c r="I331" s="79" t="n">
        <f aca="false">F331*N331</f>
        <v>0</v>
      </c>
      <c r="J331" s="79" t="n">
        <f aca="false">F331*O331</f>
        <v>0</v>
      </c>
      <c r="L331" s="1" t="n">
        <v>0</v>
      </c>
      <c r="M331" s="1" t="n">
        <v>0</v>
      </c>
      <c r="N331" s="1" t="n">
        <v>1</v>
      </c>
      <c r="O331" s="1" t="n">
        <v>0</v>
      </c>
      <c r="P331" s="1"/>
      <c r="Q331" s="1"/>
      <c r="R331" s="1"/>
      <c r="S331" s="1"/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" hidden="false" customHeight="true" outlineLevel="0" collapsed="false">
      <c r="A332" s="10" t="s">
        <v>2856</v>
      </c>
      <c r="B332" s="77" t="s">
        <v>3200</v>
      </c>
      <c r="C332" s="7" t="s">
        <v>1645</v>
      </c>
      <c r="D332" s="78"/>
      <c r="E332" s="79"/>
      <c r="F332" s="79" t="n">
        <f aca="false">D332*E332</f>
        <v>0</v>
      </c>
      <c r="G332" s="79" t="n">
        <f aca="false">F332*L332</f>
        <v>0</v>
      </c>
      <c r="H332" s="79" t="n">
        <f aca="false">F332*M332</f>
        <v>0</v>
      </c>
      <c r="I332" s="79" t="n">
        <f aca="false">F332*N332</f>
        <v>0</v>
      </c>
      <c r="J332" s="79" t="n">
        <f aca="false">F332*O332</f>
        <v>0</v>
      </c>
      <c r="L332" s="1" t="n">
        <v>0</v>
      </c>
      <c r="M332" s="1" t="n">
        <v>0</v>
      </c>
      <c r="N332" s="1" t="n">
        <v>1</v>
      </c>
      <c r="O332" s="1" t="n">
        <v>0</v>
      </c>
      <c r="P332" s="1"/>
      <c r="Q332" s="1"/>
      <c r="R332" s="1"/>
      <c r="S332" s="1"/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" hidden="false" customHeight="true" outlineLevel="0" collapsed="false">
      <c r="A333" s="80"/>
      <c r="B333" s="81" t="s">
        <v>1004</v>
      </c>
      <c r="C333" s="23"/>
      <c r="D333" s="82"/>
      <c r="E333" s="83"/>
      <c r="F333" s="83" t="n">
        <f aca="false">D333*E333</f>
        <v>0</v>
      </c>
      <c r="G333" s="83" t="n">
        <f aca="false">F333*L333</f>
        <v>0</v>
      </c>
      <c r="H333" s="83" t="n">
        <f aca="false">F333*M333</f>
        <v>0</v>
      </c>
      <c r="I333" s="83" t="n">
        <f aca="false">F333*N333</f>
        <v>0</v>
      </c>
      <c r="J333" s="83" t="n">
        <f aca="false">F333*O333</f>
        <v>0</v>
      </c>
      <c r="L333" s="1" t="n">
        <v>0</v>
      </c>
      <c r="M333" s="1" t="n">
        <v>0</v>
      </c>
      <c r="N333" s="1" t="n">
        <v>1</v>
      </c>
      <c r="O333" s="1" t="n">
        <v>0</v>
      </c>
      <c r="P333" s="1"/>
      <c r="Q333" s="1"/>
      <c r="R333" s="1"/>
      <c r="S333" s="1"/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" hidden="false" customHeight="true" outlineLevel="0" collapsed="false">
      <c r="A334" s="10" t="s">
        <v>2858</v>
      </c>
      <c r="B334" s="77" t="s">
        <v>3201</v>
      </c>
      <c r="C334" s="7" t="s">
        <v>2041</v>
      </c>
      <c r="D334" s="78"/>
      <c r="E334" s="79"/>
      <c r="F334" s="79" t="n">
        <f aca="false">D334*E334</f>
        <v>0</v>
      </c>
      <c r="G334" s="79" t="n">
        <f aca="false">F334*L334</f>
        <v>0</v>
      </c>
      <c r="H334" s="79" t="n">
        <f aca="false">F334*M334</f>
        <v>0</v>
      </c>
      <c r="I334" s="79" t="n">
        <f aca="false">F334*N334</f>
        <v>0</v>
      </c>
      <c r="J334" s="79" t="n">
        <f aca="false">F334*O334</f>
        <v>0</v>
      </c>
      <c r="L334" s="1" t="n">
        <v>0</v>
      </c>
      <c r="M334" s="1" t="n">
        <v>0</v>
      </c>
      <c r="N334" s="1" t="n">
        <v>1</v>
      </c>
      <c r="O334" s="1" t="n">
        <v>0</v>
      </c>
      <c r="P334" s="1"/>
      <c r="Q334" s="1"/>
      <c r="R334" s="1"/>
      <c r="S334" s="1"/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" hidden="false" customHeight="true" outlineLevel="0" collapsed="false">
      <c r="A335" s="80"/>
      <c r="B335" s="81" t="s">
        <v>3202</v>
      </c>
      <c r="C335" s="23"/>
      <c r="D335" s="82"/>
      <c r="E335" s="83"/>
      <c r="F335" s="83" t="n">
        <f aca="false">D335*E335</f>
        <v>0</v>
      </c>
      <c r="G335" s="83" t="n">
        <f aca="false">F335*L335</f>
        <v>0</v>
      </c>
      <c r="H335" s="83" t="n">
        <f aca="false">F335*M335</f>
        <v>0</v>
      </c>
      <c r="I335" s="83" t="n">
        <f aca="false">F335*N335</f>
        <v>0</v>
      </c>
      <c r="J335" s="83" t="n">
        <f aca="false">F335*O335</f>
        <v>0</v>
      </c>
      <c r="L335" s="1" t="n">
        <v>0</v>
      </c>
      <c r="M335" s="1" t="n">
        <v>0</v>
      </c>
      <c r="N335" s="1" t="n">
        <v>1</v>
      </c>
      <c r="O335" s="1" t="n">
        <v>0</v>
      </c>
      <c r="P335" s="1"/>
      <c r="Q335" s="1"/>
      <c r="R335" s="1"/>
      <c r="S335" s="1"/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" hidden="false" customHeight="true" outlineLevel="0" collapsed="false">
      <c r="A336" s="10" t="s">
        <v>2862</v>
      </c>
      <c r="B336" s="77" t="s">
        <v>3203</v>
      </c>
      <c r="C336" s="7" t="s">
        <v>2861</v>
      </c>
      <c r="D336" s="78"/>
      <c r="E336" s="79"/>
      <c r="F336" s="79" t="n">
        <f aca="false">D336*E336</f>
        <v>0</v>
      </c>
      <c r="G336" s="79" t="n">
        <f aca="false">F336*L336</f>
        <v>0</v>
      </c>
      <c r="H336" s="79" t="n">
        <f aca="false">F336*M336</f>
        <v>0</v>
      </c>
      <c r="I336" s="79" t="n">
        <f aca="false">F336*N336</f>
        <v>0</v>
      </c>
      <c r="J336" s="79" t="n">
        <f aca="false">F336*O336</f>
        <v>0</v>
      </c>
      <c r="L336" s="1" t="n">
        <v>0</v>
      </c>
      <c r="M336" s="1" t="n">
        <v>0</v>
      </c>
      <c r="N336" s="1" t="n">
        <v>1</v>
      </c>
      <c r="O336" s="1" t="n">
        <v>0</v>
      </c>
      <c r="P336" s="1"/>
      <c r="Q336" s="1"/>
      <c r="R336" s="1"/>
      <c r="S336" s="1"/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" hidden="false" customHeight="true" outlineLevel="0" collapsed="false">
      <c r="A337" s="80"/>
      <c r="B337" s="81" t="s">
        <v>3204</v>
      </c>
      <c r="C337" s="23"/>
      <c r="D337" s="82"/>
      <c r="E337" s="83"/>
      <c r="F337" s="83" t="n">
        <f aca="false">D337*E337</f>
        <v>0</v>
      </c>
      <c r="G337" s="83" t="n">
        <f aca="false">F337*L337</f>
        <v>0</v>
      </c>
      <c r="H337" s="83" t="n">
        <f aca="false">F337*M337</f>
        <v>0</v>
      </c>
      <c r="I337" s="83" t="n">
        <f aca="false">F337*N337</f>
        <v>0</v>
      </c>
      <c r="J337" s="83" t="n">
        <f aca="false">F337*O337</f>
        <v>0</v>
      </c>
      <c r="L337" s="1" t="n">
        <v>0</v>
      </c>
      <c r="M337" s="1" t="n">
        <v>0</v>
      </c>
      <c r="N337" s="1" t="n">
        <v>1</v>
      </c>
      <c r="O337" s="1" t="n">
        <v>0</v>
      </c>
      <c r="P337" s="1"/>
      <c r="Q337" s="1"/>
      <c r="R337" s="1"/>
      <c r="S337" s="1"/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" hidden="false" customHeight="true" outlineLevel="0" collapsed="false">
      <c r="A338" s="10" t="s">
        <v>2886</v>
      </c>
      <c r="B338" s="77" t="s">
        <v>3205</v>
      </c>
      <c r="C338" s="7" t="s">
        <v>2041</v>
      </c>
      <c r="D338" s="78"/>
      <c r="E338" s="79"/>
      <c r="F338" s="79" t="n">
        <f aca="false">D338*E338</f>
        <v>0</v>
      </c>
      <c r="G338" s="79" t="n">
        <f aca="false">F338*L338</f>
        <v>0</v>
      </c>
      <c r="H338" s="79" t="n">
        <f aca="false">F338*M338</f>
        <v>0</v>
      </c>
      <c r="I338" s="79" t="n">
        <f aca="false">F338*N338</f>
        <v>0</v>
      </c>
      <c r="J338" s="79" t="n">
        <f aca="false">F338*O338</f>
        <v>0</v>
      </c>
      <c r="L338" s="1" t="n">
        <v>0</v>
      </c>
      <c r="M338" s="1" t="n">
        <v>0</v>
      </c>
      <c r="N338" s="1" t="n">
        <v>1</v>
      </c>
      <c r="O338" s="1" t="n">
        <v>0</v>
      </c>
      <c r="P338" s="1"/>
      <c r="Q338" s="1"/>
      <c r="R338" s="1"/>
      <c r="S338" s="1"/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" hidden="false" customHeight="true" outlineLevel="0" collapsed="false">
      <c r="A339" s="80"/>
      <c r="B339" s="81" t="s">
        <v>3206</v>
      </c>
      <c r="C339" s="23"/>
      <c r="D339" s="82"/>
      <c r="E339" s="83"/>
      <c r="F339" s="83" t="n">
        <f aca="false">D339*E339</f>
        <v>0</v>
      </c>
      <c r="G339" s="83" t="n">
        <f aca="false">F339*L339</f>
        <v>0</v>
      </c>
      <c r="H339" s="83" t="n">
        <f aca="false">F339*M339</f>
        <v>0</v>
      </c>
      <c r="I339" s="83" t="n">
        <f aca="false">F339*N339</f>
        <v>0</v>
      </c>
      <c r="J339" s="83" t="n">
        <f aca="false">F339*O339</f>
        <v>0</v>
      </c>
      <c r="L339" s="1" t="n">
        <v>0</v>
      </c>
      <c r="M339" s="1" t="n">
        <v>0</v>
      </c>
      <c r="N339" s="1" t="n">
        <v>1</v>
      </c>
      <c r="O339" s="1" t="n">
        <v>0</v>
      </c>
      <c r="P339" s="1"/>
      <c r="Q339" s="1"/>
      <c r="R339" s="1"/>
      <c r="S339" s="1"/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" hidden="false" customHeight="true" outlineLevel="0" collapsed="false">
      <c r="A340" s="10" t="s">
        <v>2888</v>
      </c>
      <c r="B340" s="77" t="s">
        <v>3205</v>
      </c>
      <c r="C340" s="7" t="s">
        <v>2853</v>
      </c>
      <c r="D340" s="78"/>
      <c r="E340" s="79"/>
      <c r="F340" s="79" t="n">
        <f aca="false">D340*E340</f>
        <v>0</v>
      </c>
      <c r="G340" s="79" t="n">
        <f aca="false">F340*L340</f>
        <v>0</v>
      </c>
      <c r="H340" s="79" t="n">
        <f aca="false">F340*M340</f>
        <v>0</v>
      </c>
      <c r="I340" s="79" t="n">
        <f aca="false">F340*N340</f>
        <v>0</v>
      </c>
      <c r="J340" s="79" t="n">
        <f aca="false">F340*O340</f>
        <v>0</v>
      </c>
      <c r="L340" s="1" t="n">
        <v>0</v>
      </c>
      <c r="M340" s="1" t="n">
        <v>0</v>
      </c>
      <c r="N340" s="1" t="n">
        <v>1</v>
      </c>
      <c r="O340" s="1" t="n">
        <v>0</v>
      </c>
      <c r="P340" s="1"/>
      <c r="Q340" s="1"/>
      <c r="R340" s="1"/>
      <c r="S340" s="1"/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" hidden="false" customHeight="true" outlineLevel="0" collapsed="false">
      <c r="A341" s="80"/>
      <c r="B341" s="81" t="s">
        <v>3207</v>
      </c>
      <c r="C341" s="23"/>
      <c r="D341" s="82"/>
      <c r="E341" s="83"/>
      <c r="F341" s="83" t="n">
        <f aca="false">D341*E341</f>
        <v>0</v>
      </c>
      <c r="G341" s="83" t="n">
        <f aca="false">F341*L341</f>
        <v>0</v>
      </c>
      <c r="H341" s="83" t="n">
        <f aca="false">F341*M341</f>
        <v>0</v>
      </c>
      <c r="I341" s="83" t="n">
        <f aca="false">F341*N341</f>
        <v>0</v>
      </c>
      <c r="J341" s="83" t="n">
        <f aca="false">F341*O341</f>
        <v>0</v>
      </c>
      <c r="L341" s="1" t="n">
        <v>0</v>
      </c>
      <c r="M341" s="1" t="n">
        <v>0</v>
      </c>
      <c r="N341" s="1" t="n">
        <v>1</v>
      </c>
      <c r="O341" s="1" t="n">
        <v>0</v>
      </c>
      <c r="P341" s="1"/>
      <c r="Q341" s="1"/>
      <c r="R341" s="1"/>
      <c r="S341" s="1"/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" hidden="false" customHeight="true" outlineLevel="0" collapsed="false">
      <c r="A342" s="10" t="s">
        <v>2866</v>
      </c>
      <c r="B342" s="77" t="s">
        <v>3208</v>
      </c>
      <c r="C342" s="7" t="s">
        <v>2865</v>
      </c>
      <c r="D342" s="78"/>
      <c r="E342" s="79"/>
      <c r="F342" s="79" t="n">
        <f aca="false">D342*E342</f>
        <v>0</v>
      </c>
      <c r="G342" s="79" t="n">
        <f aca="false">F342*L342</f>
        <v>0</v>
      </c>
      <c r="H342" s="79" t="n">
        <f aca="false">F342*M342</f>
        <v>0</v>
      </c>
      <c r="I342" s="79" t="n">
        <f aca="false">F342*N342</f>
        <v>0</v>
      </c>
      <c r="J342" s="79" t="n">
        <f aca="false">F342*O342</f>
        <v>0</v>
      </c>
      <c r="L342" s="1" t="n">
        <v>0</v>
      </c>
      <c r="M342" s="1" t="n">
        <v>0</v>
      </c>
      <c r="N342" s="1" t="n">
        <v>1</v>
      </c>
      <c r="O342" s="1" t="n">
        <v>0</v>
      </c>
      <c r="P342" s="1"/>
      <c r="Q342" s="1"/>
      <c r="R342" s="1"/>
      <c r="S342" s="1"/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" hidden="false" customHeight="true" outlineLevel="0" collapsed="false">
      <c r="A343" s="80"/>
      <c r="B343" s="81" t="s">
        <v>3209</v>
      </c>
      <c r="C343" s="23"/>
      <c r="D343" s="82"/>
      <c r="E343" s="83"/>
      <c r="F343" s="83" t="n">
        <f aca="false">D343*E343</f>
        <v>0</v>
      </c>
      <c r="G343" s="83" t="n">
        <f aca="false">F343*L343</f>
        <v>0</v>
      </c>
      <c r="H343" s="83" t="n">
        <f aca="false">F343*M343</f>
        <v>0</v>
      </c>
      <c r="I343" s="83" t="n">
        <f aca="false">F343*N343</f>
        <v>0</v>
      </c>
      <c r="J343" s="83" t="n">
        <f aca="false">F343*O343</f>
        <v>0</v>
      </c>
      <c r="L343" s="1" t="n">
        <v>0</v>
      </c>
      <c r="M343" s="1" t="n">
        <v>0</v>
      </c>
      <c r="N343" s="1" t="n">
        <v>1</v>
      </c>
      <c r="O343" s="1" t="n">
        <v>0</v>
      </c>
      <c r="P343" s="1"/>
      <c r="Q343" s="1"/>
      <c r="R343" s="1"/>
      <c r="S343" s="1"/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" hidden="false" customHeight="true" outlineLevel="0" collapsed="false">
      <c r="A344" s="10" t="s">
        <v>2869</v>
      </c>
      <c r="B344" s="77" t="s">
        <v>3210</v>
      </c>
      <c r="C344" s="7" t="s">
        <v>2865</v>
      </c>
      <c r="D344" s="78"/>
      <c r="E344" s="79"/>
      <c r="F344" s="79" t="n">
        <f aca="false">D344*E344</f>
        <v>0</v>
      </c>
      <c r="G344" s="79" t="n">
        <f aca="false">F344*L344</f>
        <v>0</v>
      </c>
      <c r="H344" s="79" t="n">
        <f aca="false">F344*M344</f>
        <v>0</v>
      </c>
      <c r="I344" s="79" t="n">
        <f aca="false">F344*N344</f>
        <v>0</v>
      </c>
      <c r="J344" s="79" t="n">
        <f aca="false">F344*O344</f>
        <v>0</v>
      </c>
      <c r="L344" s="1" t="n">
        <v>0</v>
      </c>
      <c r="M344" s="1" t="n">
        <v>0</v>
      </c>
      <c r="N344" s="1" t="n">
        <v>1</v>
      </c>
      <c r="O344" s="1" t="n">
        <v>0</v>
      </c>
      <c r="P344" s="1"/>
      <c r="Q344" s="1"/>
      <c r="R344" s="1"/>
      <c r="S344" s="1"/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" hidden="false" customHeight="true" outlineLevel="0" collapsed="false">
      <c r="A345" s="80"/>
      <c r="B345" s="81" t="s">
        <v>3211</v>
      </c>
      <c r="C345" s="23"/>
      <c r="D345" s="82"/>
      <c r="E345" s="83"/>
      <c r="F345" s="83" t="n">
        <f aca="false">D345*E345</f>
        <v>0</v>
      </c>
      <c r="G345" s="83" t="n">
        <f aca="false">F345*L345</f>
        <v>0</v>
      </c>
      <c r="H345" s="83" t="n">
        <f aca="false">F345*M345</f>
        <v>0</v>
      </c>
      <c r="I345" s="83" t="n">
        <f aca="false">F345*N345</f>
        <v>0</v>
      </c>
      <c r="J345" s="83" t="n">
        <f aca="false">F345*O345</f>
        <v>0</v>
      </c>
      <c r="L345" s="1" t="n">
        <v>0</v>
      </c>
      <c r="M345" s="1" t="n">
        <v>0</v>
      </c>
      <c r="N345" s="1" t="n">
        <v>1</v>
      </c>
      <c r="O345" s="1" t="n">
        <v>0</v>
      </c>
      <c r="P345" s="1"/>
      <c r="Q345" s="1"/>
      <c r="R345" s="1"/>
      <c r="S345" s="1"/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" hidden="false" customHeight="true" outlineLevel="0" collapsed="false">
      <c r="A346" s="10" t="s">
        <v>2872</v>
      </c>
      <c r="B346" s="77" t="s">
        <v>3212</v>
      </c>
      <c r="C346" s="7" t="s">
        <v>214</v>
      </c>
      <c r="D346" s="78"/>
      <c r="E346" s="79"/>
      <c r="F346" s="79" t="n">
        <f aca="false">D346*E346</f>
        <v>0</v>
      </c>
      <c r="G346" s="79" t="n">
        <f aca="false">F346*L346</f>
        <v>0</v>
      </c>
      <c r="H346" s="79" t="n">
        <f aca="false">F346*M346</f>
        <v>0</v>
      </c>
      <c r="I346" s="79" t="n">
        <f aca="false">F346*N346</f>
        <v>0</v>
      </c>
      <c r="J346" s="79" t="n">
        <f aca="false">F346*O346</f>
        <v>0</v>
      </c>
      <c r="L346" s="1" t="n">
        <v>0</v>
      </c>
      <c r="M346" s="1" t="n">
        <v>0</v>
      </c>
      <c r="N346" s="1" t="n">
        <v>1</v>
      </c>
      <c r="O346" s="1" t="n">
        <v>0</v>
      </c>
      <c r="P346" s="1"/>
      <c r="Q346" s="1"/>
      <c r="R346" s="1"/>
      <c r="S346" s="1"/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" hidden="false" customHeight="true" outlineLevel="0" collapsed="false">
      <c r="A347" s="80"/>
      <c r="B347" s="81" t="s">
        <v>3213</v>
      </c>
      <c r="C347" s="23"/>
      <c r="D347" s="82"/>
      <c r="E347" s="83"/>
      <c r="F347" s="83" t="n">
        <f aca="false">D347*E347</f>
        <v>0</v>
      </c>
      <c r="G347" s="83" t="n">
        <f aca="false">F347*L347</f>
        <v>0</v>
      </c>
      <c r="H347" s="83" t="n">
        <f aca="false">F347*M347</f>
        <v>0</v>
      </c>
      <c r="I347" s="83" t="n">
        <f aca="false">F347*N347</f>
        <v>0</v>
      </c>
      <c r="J347" s="83" t="n">
        <f aca="false">F347*O347</f>
        <v>0</v>
      </c>
      <c r="L347" s="1" t="n">
        <v>0</v>
      </c>
      <c r="M347" s="1" t="n">
        <v>0</v>
      </c>
      <c r="N347" s="1" t="n">
        <v>1</v>
      </c>
      <c r="O347" s="1" t="n">
        <v>0</v>
      </c>
      <c r="P347" s="1"/>
      <c r="Q347" s="1"/>
      <c r="R347" s="1"/>
      <c r="S347" s="1"/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" hidden="false" customHeight="true" outlineLevel="0" collapsed="false">
      <c r="A348" s="10" t="s">
        <v>2875</v>
      </c>
      <c r="B348" s="77" t="s">
        <v>3214</v>
      </c>
      <c r="C348" s="7" t="s">
        <v>1645</v>
      </c>
      <c r="D348" s="78"/>
      <c r="E348" s="79"/>
      <c r="F348" s="79" t="n">
        <f aca="false">D348*E348</f>
        <v>0</v>
      </c>
      <c r="G348" s="79" t="n">
        <f aca="false">F348*L348</f>
        <v>0</v>
      </c>
      <c r="H348" s="79" t="n">
        <f aca="false">F348*M348</f>
        <v>0</v>
      </c>
      <c r="I348" s="79" t="n">
        <f aca="false">F348*N348</f>
        <v>0</v>
      </c>
      <c r="J348" s="79" t="n">
        <f aca="false">F348*O348</f>
        <v>0</v>
      </c>
      <c r="L348" s="1" t="n">
        <v>0</v>
      </c>
      <c r="M348" s="1" t="n">
        <v>0</v>
      </c>
      <c r="N348" s="1" t="n">
        <v>1</v>
      </c>
      <c r="O348" s="1" t="n">
        <v>0</v>
      </c>
      <c r="P348" s="1"/>
      <c r="Q348" s="1"/>
      <c r="R348" s="1"/>
      <c r="S348" s="1"/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" hidden="false" customHeight="true" outlineLevel="0" collapsed="false">
      <c r="A349" s="80"/>
      <c r="B349" s="81" t="s">
        <v>3215</v>
      </c>
      <c r="C349" s="23"/>
      <c r="D349" s="82"/>
      <c r="E349" s="83"/>
      <c r="F349" s="83" t="n">
        <f aca="false">D349*E349</f>
        <v>0</v>
      </c>
      <c r="G349" s="83" t="n">
        <f aca="false">F349*L349</f>
        <v>0</v>
      </c>
      <c r="H349" s="83" t="n">
        <f aca="false">F349*M349</f>
        <v>0</v>
      </c>
      <c r="I349" s="83" t="n">
        <f aca="false">F349*N349</f>
        <v>0</v>
      </c>
      <c r="J349" s="83" t="n">
        <f aca="false">F349*O349</f>
        <v>0</v>
      </c>
      <c r="L349" s="1" t="n">
        <v>0</v>
      </c>
      <c r="M349" s="1" t="n">
        <v>0</v>
      </c>
      <c r="N349" s="1" t="n">
        <v>1</v>
      </c>
      <c r="O349" s="1" t="n">
        <v>0</v>
      </c>
      <c r="P349" s="1"/>
      <c r="Q349" s="1"/>
      <c r="R349" s="1"/>
      <c r="S349" s="1"/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" hidden="false" customHeight="true" outlineLevel="0" collapsed="false">
      <c r="A350" s="10" t="s">
        <v>2878</v>
      </c>
      <c r="B350" s="77" t="s">
        <v>3216</v>
      </c>
      <c r="C350" s="7" t="s">
        <v>1204</v>
      </c>
      <c r="D350" s="78"/>
      <c r="E350" s="79"/>
      <c r="F350" s="79" t="n">
        <f aca="false">D350*E350</f>
        <v>0</v>
      </c>
      <c r="G350" s="79" t="n">
        <f aca="false">F350*L350</f>
        <v>0</v>
      </c>
      <c r="H350" s="79" t="n">
        <f aca="false">F350*M350</f>
        <v>0</v>
      </c>
      <c r="I350" s="79" t="n">
        <f aca="false">F350*N350</f>
        <v>0</v>
      </c>
      <c r="J350" s="79" t="n">
        <f aca="false">F350*O350</f>
        <v>0</v>
      </c>
      <c r="L350" s="1" t="n">
        <v>0</v>
      </c>
      <c r="M350" s="1" t="n">
        <v>0</v>
      </c>
      <c r="N350" s="1" t="n">
        <v>1</v>
      </c>
      <c r="O350" s="1" t="n">
        <v>0</v>
      </c>
      <c r="P350" s="1"/>
      <c r="Q350" s="1"/>
      <c r="R350" s="1"/>
      <c r="S350" s="1"/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" hidden="false" customHeight="true" outlineLevel="0" collapsed="false">
      <c r="A351" s="80"/>
      <c r="B351" s="81" t="s">
        <v>3217</v>
      </c>
      <c r="C351" s="23"/>
      <c r="D351" s="82"/>
      <c r="E351" s="83"/>
      <c r="F351" s="83" t="n">
        <f aca="false">D351*E351</f>
        <v>0</v>
      </c>
      <c r="G351" s="83" t="n">
        <f aca="false">F351*L351</f>
        <v>0</v>
      </c>
      <c r="H351" s="83" t="n">
        <f aca="false">F351*M351</f>
        <v>0</v>
      </c>
      <c r="I351" s="83" t="n">
        <f aca="false">F351*N351</f>
        <v>0</v>
      </c>
      <c r="J351" s="83" t="n">
        <f aca="false">F351*O351</f>
        <v>0</v>
      </c>
      <c r="L351" s="1" t="n">
        <v>0</v>
      </c>
      <c r="M351" s="1" t="n">
        <v>0</v>
      </c>
      <c r="N351" s="1" t="n">
        <v>1</v>
      </c>
      <c r="O351" s="1" t="n">
        <v>0</v>
      </c>
      <c r="P351" s="1"/>
      <c r="Q351" s="1"/>
      <c r="R351" s="1"/>
      <c r="S351" s="1"/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" hidden="false" customHeight="true" outlineLevel="0" collapsed="false">
      <c r="A352" s="10" t="s">
        <v>2881</v>
      </c>
      <c r="B352" s="77" t="s">
        <v>3218</v>
      </c>
      <c r="C352" s="7" t="s">
        <v>1204</v>
      </c>
      <c r="D352" s="78"/>
      <c r="E352" s="79"/>
      <c r="F352" s="79" t="n">
        <f aca="false">D352*E352</f>
        <v>0</v>
      </c>
      <c r="G352" s="79" t="n">
        <f aca="false">F352*L352</f>
        <v>0</v>
      </c>
      <c r="H352" s="79" t="n">
        <f aca="false">F352*M352</f>
        <v>0</v>
      </c>
      <c r="I352" s="79" t="n">
        <f aca="false">F352*N352</f>
        <v>0</v>
      </c>
      <c r="J352" s="79" t="n">
        <f aca="false">F352*O352</f>
        <v>0</v>
      </c>
      <c r="L352" s="1" t="n">
        <v>0</v>
      </c>
      <c r="M352" s="1" t="n">
        <v>0</v>
      </c>
      <c r="N352" s="1" t="n">
        <v>1</v>
      </c>
      <c r="O352" s="1" t="n">
        <v>0</v>
      </c>
      <c r="P352" s="1"/>
      <c r="Q352" s="1"/>
      <c r="R352" s="1"/>
      <c r="S352" s="1"/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" hidden="false" customHeight="true" outlineLevel="0" collapsed="false">
      <c r="A353" s="80"/>
      <c r="B353" s="81" t="s">
        <v>3219</v>
      </c>
      <c r="C353" s="23"/>
      <c r="D353" s="82"/>
      <c r="E353" s="83"/>
      <c r="F353" s="83" t="n">
        <f aca="false">D353*E353</f>
        <v>0</v>
      </c>
      <c r="G353" s="83" t="n">
        <f aca="false">F353*L353</f>
        <v>0</v>
      </c>
      <c r="H353" s="83" t="n">
        <f aca="false">F353*M353</f>
        <v>0</v>
      </c>
      <c r="I353" s="83" t="n">
        <f aca="false">F353*N353</f>
        <v>0</v>
      </c>
      <c r="J353" s="83" t="n">
        <f aca="false">F353*O353</f>
        <v>0</v>
      </c>
      <c r="L353" s="1" t="n">
        <v>0</v>
      </c>
      <c r="M353" s="1" t="n">
        <v>0</v>
      </c>
      <c r="N353" s="1" t="n">
        <v>1</v>
      </c>
      <c r="O353" s="1" t="n">
        <v>0</v>
      </c>
      <c r="P353" s="1"/>
      <c r="Q353" s="1"/>
      <c r="R353" s="1"/>
      <c r="S353" s="1"/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" hidden="false" customHeight="true" outlineLevel="0" collapsed="false">
      <c r="A354" s="10" t="s">
        <v>3220</v>
      </c>
      <c r="B354" s="77" t="s">
        <v>3221</v>
      </c>
      <c r="C354" s="7" t="s">
        <v>99</v>
      </c>
      <c r="D354" s="78"/>
      <c r="E354" s="79"/>
      <c r="F354" s="79" t="n">
        <f aca="false">D354*E354</f>
        <v>0</v>
      </c>
      <c r="G354" s="79" t="n">
        <f aca="false">F354*L354</f>
        <v>0</v>
      </c>
      <c r="H354" s="79" t="n">
        <f aca="false">F354*M354</f>
        <v>0</v>
      </c>
      <c r="I354" s="79" t="n">
        <f aca="false">F354*N354</f>
        <v>0</v>
      </c>
      <c r="J354" s="79" t="n">
        <f aca="false">F354*O354</f>
        <v>0</v>
      </c>
      <c r="L354" s="1" t="n">
        <v>0</v>
      </c>
      <c r="M354" s="1" t="n">
        <v>0</v>
      </c>
      <c r="N354" s="1" t="n">
        <v>1</v>
      </c>
      <c r="O354" s="1" t="n">
        <v>0</v>
      </c>
      <c r="P354" s="1"/>
      <c r="Q354" s="1"/>
      <c r="R354" s="1"/>
      <c r="S354" s="1"/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" hidden="false" customHeight="true" outlineLevel="0" collapsed="false">
      <c r="A355" s="80"/>
      <c r="B355" s="81" t="s">
        <v>3222</v>
      </c>
      <c r="C355" s="23"/>
      <c r="D355" s="82"/>
      <c r="E355" s="83"/>
      <c r="F355" s="83" t="n">
        <f aca="false">D355*E355</f>
        <v>0</v>
      </c>
      <c r="G355" s="83" t="n">
        <f aca="false">F355*L355</f>
        <v>0</v>
      </c>
      <c r="H355" s="83" t="n">
        <f aca="false">F355*M355</f>
        <v>0</v>
      </c>
      <c r="I355" s="83" t="n">
        <f aca="false">F355*N355</f>
        <v>0</v>
      </c>
      <c r="J355" s="83" t="n">
        <f aca="false">F355*O355</f>
        <v>0</v>
      </c>
      <c r="L355" s="1" t="n">
        <v>0</v>
      </c>
      <c r="M355" s="1" t="n">
        <v>0</v>
      </c>
      <c r="N355" s="1" t="n">
        <v>1</v>
      </c>
      <c r="O355" s="1" t="n">
        <v>0</v>
      </c>
      <c r="P355" s="1"/>
      <c r="Q355" s="1"/>
      <c r="R355" s="1"/>
      <c r="S355" s="1"/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" hidden="false" customHeight="true" outlineLevel="0" collapsed="false">
      <c r="A356" s="10" t="s">
        <v>2111</v>
      </c>
      <c r="B356" s="77" t="s">
        <v>3223</v>
      </c>
      <c r="C356" s="7" t="s">
        <v>821</v>
      </c>
      <c r="D356" s="78"/>
      <c r="E356" s="79"/>
      <c r="F356" s="79" t="n">
        <f aca="false">D356*E356</f>
        <v>0</v>
      </c>
      <c r="G356" s="79" t="n">
        <f aca="false">F356*L356</f>
        <v>0</v>
      </c>
      <c r="H356" s="79" t="n">
        <f aca="false">F356*M356</f>
        <v>0</v>
      </c>
      <c r="I356" s="79" t="n">
        <f aca="false">F356*N356</f>
        <v>0</v>
      </c>
      <c r="J356" s="79" t="n">
        <f aca="false">F356*O356</f>
        <v>0</v>
      </c>
      <c r="L356" s="1" t="n">
        <v>0</v>
      </c>
      <c r="M356" s="1" t="n">
        <v>0.12</v>
      </c>
      <c r="N356" s="1" t="n">
        <v>0.725</v>
      </c>
      <c r="O356" s="1" t="n">
        <v>0.155</v>
      </c>
      <c r="P356" s="1"/>
      <c r="Q356" s="1"/>
      <c r="R356" s="1"/>
      <c r="S356" s="1"/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" hidden="false" customHeight="true" outlineLevel="0" collapsed="false">
      <c r="A357" s="10" t="s">
        <v>3224</v>
      </c>
      <c r="B357" s="77" t="s">
        <v>3225</v>
      </c>
      <c r="C357" s="7" t="s">
        <v>74</v>
      </c>
      <c r="D357" s="78"/>
      <c r="E357" s="79"/>
      <c r="F357" s="79" t="n">
        <f aca="false">D357*E357</f>
        <v>0</v>
      </c>
      <c r="G357" s="79" t="n">
        <f aca="false">F357*L357</f>
        <v>0</v>
      </c>
      <c r="H357" s="79" t="n">
        <f aca="false">F357*M357</f>
        <v>0</v>
      </c>
      <c r="I357" s="79" t="n">
        <f aca="false">F357*N357</f>
        <v>0</v>
      </c>
      <c r="J357" s="79" t="n">
        <f aca="false">F357*O357</f>
        <v>0</v>
      </c>
      <c r="L357" s="1" t="n">
        <v>0</v>
      </c>
      <c r="M357" s="1" t="n">
        <v>0</v>
      </c>
      <c r="N357" s="1" t="n">
        <v>1</v>
      </c>
      <c r="O357" s="1" t="n">
        <v>0</v>
      </c>
      <c r="P357" s="1"/>
      <c r="Q357" s="1"/>
      <c r="R357" s="1"/>
      <c r="S357" s="1"/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" hidden="false" customHeight="true" outlineLevel="0" collapsed="false">
      <c r="A358" s="80"/>
      <c r="B358" s="81" t="s">
        <v>3226</v>
      </c>
      <c r="C358" s="23"/>
      <c r="D358" s="82"/>
      <c r="E358" s="83"/>
      <c r="F358" s="83" t="n">
        <f aca="false">D358*E358</f>
        <v>0</v>
      </c>
      <c r="G358" s="83" t="n">
        <f aca="false">F358*L358</f>
        <v>0</v>
      </c>
      <c r="H358" s="83" t="n">
        <f aca="false">F358*M358</f>
        <v>0</v>
      </c>
      <c r="I358" s="83" t="n">
        <f aca="false">F358*N358</f>
        <v>0</v>
      </c>
      <c r="J358" s="83" t="n">
        <f aca="false">F358*O358</f>
        <v>0</v>
      </c>
      <c r="L358" s="1" t="n">
        <v>0</v>
      </c>
      <c r="M358" s="1" t="n">
        <v>0</v>
      </c>
      <c r="N358" s="1" t="n">
        <v>1</v>
      </c>
      <c r="O358" s="1" t="n">
        <v>0</v>
      </c>
      <c r="P358" s="1"/>
      <c r="Q358" s="1"/>
      <c r="R358" s="1"/>
      <c r="S358" s="1"/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" hidden="false" customHeight="true" outlineLevel="0" collapsed="false">
      <c r="A359" s="10" t="s">
        <v>949</v>
      </c>
      <c r="B359" s="77" t="s">
        <v>3227</v>
      </c>
      <c r="C359" s="7" t="s">
        <v>74</v>
      </c>
      <c r="D359" s="78"/>
      <c r="E359" s="79"/>
      <c r="F359" s="79" t="n">
        <f aca="false">D359*E359</f>
        <v>0</v>
      </c>
      <c r="G359" s="79" t="n">
        <f aca="false">F359*L359</f>
        <v>0</v>
      </c>
      <c r="H359" s="79" t="n">
        <f aca="false">F359*M359</f>
        <v>0</v>
      </c>
      <c r="I359" s="79" t="n">
        <f aca="false">F359*N359</f>
        <v>0</v>
      </c>
      <c r="J359" s="79" t="n">
        <f aca="false">F359*O359</f>
        <v>0</v>
      </c>
      <c r="L359" s="1" t="n">
        <v>0</v>
      </c>
      <c r="M359" s="1" t="n">
        <v>0</v>
      </c>
      <c r="N359" s="1" t="n">
        <v>1</v>
      </c>
      <c r="O359" s="1" t="n">
        <v>0</v>
      </c>
      <c r="P359" s="1"/>
      <c r="Q359" s="1"/>
      <c r="R359" s="1"/>
      <c r="S359" s="1"/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" hidden="false" customHeight="true" outlineLevel="0" collapsed="false">
      <c r="A360" s="80"/>
      <c r="B360" s="81" t="s">
        <v>3228</v>
      </c>
      <c r="C360" s="23"/>
      <c r="D360" s="82"/>
      <c r="E360" s="83"/>
      <c r="F360" s="83" t="n">
        <f aca="false">D360*E360</f>
        <v>0</v>
      </c>
      <c r="G360" s="83" t="n">
        <f aca="false">F360*L360</f>
        <v>0</v>
      </c>
      <c r="H360" s="83" t="n">
        <f aca="false">F360*M360</f>
        <v>0</v>
      </c>
      <c r="I360" s="83" t="n">
        <f aca="false">F360*N360</f>
        <v>0</v>
      </c>
      <c r="J360" s="83" t="n">
        <f aca="false">F360*O360</f>
        <v>0</v>
      </c>
      <c r="L360" s="1" t="n">
        <v>0</v>
      </c>
      <c r="M360" s="1" t="n">
        <v>0</v>
      </c>
      <c r="N360" s="1" t="n">
        <v>1</v>
      </c>
      <c r="O360" s="1" t="n">
        <v>0</v>
      </c>
      <c r="P360" s="1"/>
      <c r="Q360" s="1"/>
      <c r="R360" s="1"/>
      <c r="S360" s="1"/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" hidden="false" customHeight="true" outlineLevel="0" collapsed="false">
      <c r="A361" s="10" t="s">
        <v>1053</v>
      </c>
      <c r="B361" s="77" t="s">
        <v>1052</v>
      </c>
      <c r="C361" s="7" t="s">
        <v>74</v>
      </c>
      <c r="D361" s="78"/>
      <c r="E361" s="79"/>
      <c r="F361" s="79" t="n">
        <f aca="false">D361*E361</f>
        <v>0</v>
      </c>
      <c r="G361" s="79" t="n">
        <f aca="false">F361*L361</f>
        <v>0</v>
      </c>
      <c r="H361" s="79" t="n">
        <f aca="false">F361*M361</f>
        <v>0</v>
      </c>
      <c r="I361" s="79" t="n">
        <f aca="false">F361*N361</f>
        <v>0</v>
      </c>
      <c r="J361" s="79" t="n">
        <f aca="false">F361*O361</f>
        <v>0</v>
      </c>
      <c r="L361" s="1" t="n">
        <v>0</v>
      </c>
      <c r="M361" s="1" t="n">
        <v>0</v>
      </c>
      <c r="N361" s="1" t="n">
        <v>1</v>
      </c>
      <c r="O361" s="1" t="n">
        <v>0</v>
      </c>
      <c r="P361" s="1"/>
      <c r="Q361" s="1"/>
      <c r="R361" s="1"/>
      <c r="S361" s="1"/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" hidden="false" customHeight="true" outlineLevel="0" collapsed="false">
      <c r="A362" s="10" t="s">
        <v>3229</v>
      </c>
      <c r="B362" s="77" t="s">
        <v>1579</v>
      </c>
      <c r="C362" s="7" t="s">
        <v>214</v>
      </c>
      <c r="D362" s="78"/>
      <c r="E362" s="79"/>
      <c r="F362" s="79" t="n">
        <f aca="false">D362*E362</f>
        <v>0</v>
      </c>
      <c r="G362" s="79" t="n">
        <f aca="false">F362*L362</f>
        <v>0</v>
      </c>
      <c r="H362" s="79" t="n">
        <f aca="false">F362*M362</f>
        <v>0</v>
      </c>
      <c r="I362" s="79" t="n">
        <f aca="false">F362*N362</f>
        <v>0</v>
      </c>
      <c r="J362" s="79" t="n">
        <f aca="false">F362*O362</f>
        <v>0</v>
      </c>
      <c r="L362" s="1" t="n">
        <v>0</v>
      </c>
      <c r="M362" s="1" t="n">
        <v>0</v>
      </c>
      <c r="N362" s="1" t="n">
        <v>1</v>
      </c>
      <c r="O362" s="1" t="n">
        <v>0</v>
      </c>
      <c r="P362" s="1"/>
      <c r="Q362" s="1"/>
      <c r="R362" s="1"/>
      <c r="S362" s="1"/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" hidden="false" customHeight="true" outlineLevel="0" collapsed="false">
      <c r="A363" s="10" t="s">
        <v>3230</v>
      </c>
      <c r="B363" s="77" t="s">
        <v>3231</v>
      </c>
      <c r="C363" s="7" t="s">
        <v>74</v>
      </c>
      <c r="D363" s="78"/>
      <c r="E363" s="79"/>
      <c r="F363" s="79" t="n">
        <f aca="false">D363*E363</f>
        <v>0</v>
      </c>
      <c r="G363" s="79" t="n">
        <f aca="false">F363*L363</f>
        <v>0</v>
      </c>
      <c r="H363" s="79" t="n">
        <f aca="false">F363*M363</f>
        <v>0</v>
      </c>
      <c r="I363" s="79" t="n">
        <f aca="false">F363*N363</f>
        <v>0</v>
      </c>
      <c r="J363" s="79" t="n">
        <f aca="false">F363*O363</f>
        <v>0</v>
      </c>
      <c r="L363" s="1" t="n">
        <v>0</v>
      </c>
      <c r="M363" s="1" t="n">
        <v>0</v>
      </c>
      <c r="N363" s="1" t="n">
        <v>1</v>
      </c>
      <c r="O363" s="1" t="n">
        <v>0</v>
      </c>
      <c r="P363" s="1"/>
      <c r="Q363" s="1"/>
      <c r="R363" s="1"/>
      <c r="S363" s="1"/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" hidden="false" customHeight="true" outlineLevel="0" collapsed="false">
      <c r="A364" s="80"/>
      <c r="B364" s="81" t="s">
        <v>3232</v>
      </c>
      <c r="C364" s="23"/>
      <c r="D364" s="82"/>
      <c r="E364" s="83"/>
      <c r="F364" s="83" t="n">
        <f aca="false">D364*E364</f>
        <v>0</v>
      </c>
      <c r="G364" s="83" t="n">
        <f aca="false">F364*L364</f>
        <v>0</v>
      </c>
      <c r="H364" s="83" t="n">
        <f aca="false">F364*M364</f>
        <v>0</v>
      </c>
      <c r="I364" s="83" t="n">
        <f aca="false">F364*N364</f>
        <v>0</v>
      </c>
      <c r="J364" s="83" t="n">
        <f aca="false">F364*O364</f>
        <v>0</v>
      </c>
      <c r="L364" s="1" t="n">
        <v>0</v>
      </c>
      <c r="M364" s="1" t="n">
        <v>0</v>
      </c>
      <c r="N364" s="1" t="n">
        <v>1</v>
      </c>
      <c r="O364" s="1" t="n">
        <v>0</v>
      </c>
      <c r="P364" s="1"/>
      <c r="Q364" s="1"/>
      <c r="R364" s="1"/>
      <c r="S364" s="1"/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" hidden="false" customHeight="true" outlineLevel="0" collapsed="false">
      <c r="A365" s="80"/>
      <c r="B365" s="81" t="s">
        <v>3233</v>
      </c>
      <c r="C365" s="23"/>
      <c r="D365" s="82"/>
      <c r="E365" s="83"/>
      <c r="F365" s="83" t="n">
        <f aca="false">D365*E365</f>
        <v>0</v>
      </c>
      <c r="G365" s="83" t="n">
        <f aca="false">F365*L365</f>
        <v>0</v>
      </c>
      <c r="H365" s="83" t="n">
        <f aca="false">F365*M365</f>
        <v>0</v>
      </c>
      <c r="I365" s="83" t="n">
        <f aca="false">F365*N365</f>
        <v>0</v>
      </c>
      <c r="J365" s="83" t="n">
        <f aca="false">F365*O365</f>
        <v>0</v>
      </c>
      <c r="L365" s="1" t="n">
        <v>0</v>
      </c>
      <c r="M365" s="1" t="n">
        <v>0</v>
      </c>
      <c r="N365" s="1" t="n">
        <v>1</v>
      </c>
      <c r="O365" s="1" t="n">
        <v>0</v>
      </c>
      <c r="P365" s="1"/>
      <c r="Q365" s="1"/>
      <c r="R365" s="1"/>
      <c r="S365" s="1"/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" hidden="false" customHeight="true" outlineLevel="0" collapsed="false">
      <c r="A366" s="10" t="s">
        <v>1450</v>
      </c>
      <c r="B366" s="77" t="s">
        <v>3234</v>
      </c>
      <c r="C366" s="7" t="s">
        <v>320</v>
      </c>
      <c r="D366" s="78"/>
      <c r="E366" s="79"/>
      <c r="F366" s="79" t="n">
        <f aca="false">D366*E366</f>
        <v>0</v>
      </c>
      <c r="G366" s="79" t="n">
        <f aca="false">F366*L366</f>
        <v>0</v>
      </c>
      <c r="H366" s="79" t="n">
        <f aca="false">F366*M366</f>
        <v>0</v>
      </c>
      <c r="I366" s="79" t="n">
        <f aca="false">F366*N366</f>
        <v>0</v>
      </c>
      <c r="J366" s="79" t="n">
        <f aca="false">F366*O366</f>
        <v>0</v>
      </c>
      <c r="L366" s="1" t="n">
        <v>0</v>
      </c>
      <c r="M366" s="1" t="n">
        <v>0</v>
      </c>
      <c r="N366" s="1" t="n">
        <v>1</v>
      </c>
      <c r="O366" s="1" t="n">
        <v>0</v>
      </c>
      <c r="P366" s="1"/>
      <c r="Q366" s="1"/>
      <c r="R366" s="1"/>
      <c r="S366" s="1"/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" hidden="false" customHeight="true" outlineLevel="0" collapsed="false">
      <c r="A367" s="80"/>
      <c r="B367" s="81" t="s">
        <v>3235</v>
      </c>
      <c r="C367" s="23"/>
      <c r="D367" s="82"/>
      <c r="E367" s="83"/>
      <c r="F367" s="83" t="n">
        <f aca="false">D367*E367</f>
        <v>0</v>
      </c>
      <c r="G367" s="83" t="n">
        <f aca="false">F367*L367</f>
        <v>0</v>
      </c>
      <c r="H367" s="83" t="n">
        <f aca="false">F367*M367</f>
        <v>0</v>
      </c>
      <c r="I367" s="83" t="n">
        <f aca="false">F367*N367</f>
        <v>0</v>
      </c>
      <c r="J367" s="83" t="n">
        <f aca="false">F367*O367</f>
        <v>0</v>
      </c>
      <c r="L367" s="1" t="n">
        <v>0</v>
      </c>
      <c r="M367" s="1" t="n">
        <v>0</v>
      </c>
      <c r="N367" s="1" t="n">
        <v>1</v>
      </c>
      <c r="O367" s="1" t="n">
        <v>0</v>
      </c>
      <c r="P367" s="1"/>
      <c r="Q367" s="1"/>
      <c r="R367" s="1"/>
      <c r="S367" s="1"/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" hidden="false" customHeight="true" outlineLevel="0" collapsed="false">
      <c r="A368" s="10" t="s">
        <v>2773</v>
      </c>
      <c r="B368" s="77" t="s">
        <v>3236</v>
      </c>
      <c r="C368" s="20" t="s">
        <v>121</v>
      </c>
      <c r="D368" s="78"/>
      <c r="E368" s="79"/>
      <c r="F368" s="79" t="n">
        <f aca="false">D368*E368</f>
        <v>0</v>
      </c>
      <c r="G368" s="79" t="n">
        <f aca="false">F368*L368</f>
        <v>0</v>
      </c>
      <c r="H368" s="79" t="n">
        <f aca="false">F368*M368</f>
        <v>0</v>
      </c>
      <c r="I368" s="79" t="n">
        <f aca="false">F368*N368</f>
        <v>0</v>
      </c>
      <c r="J368" s="79" t="n">
        <f aca="false">F368*O368</f>
        <v>0</v>
      </c>
      <c r="L368" s="1" t="n">
        <v>0</v>
      </c>
      <c r="M368" s="1" t="n">
        <v>0</v>
      </c>
      <c r="N368" s="1" t="n">
        <v>1</v>
      </c>
      <c r="O368" s="1" t="n">
        <v>0</v>
      </c>
      <c r="P368" s="1"/>
      <c r="Q368" s="1"/>
      <c r="R368" s="1"/>
      <c r="S368" s="1"/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" hidden="false" customHeight="true" outlineLevel="0" collapsed="false">
      <c r="A369" s="84"/>
      <c r="B369" s="84" t="s">
        <v>3237</v>
      </c>
      <c r="C369" s="86"/>
      <c r="D369" s="82"/>
      <c r="E369" s="83"/>
      <c r="F369" s="83" t="n">
        <f aca="false">D369*E369</f>
        <v>0</v>
      </c>
      <c r="G369" s="83" t="n">
        <f aca="false">F369*L369</f>
        <v>0</v>
      </c>
      <c r="H369" s="83" t="n">
        <f aca="false">F369*M369</f>
        <v>0</v>
      </c>
      <c r="I369" s="83" t="n">
        <f aca="false">F369*N369</f>
        <v>0</v>
      </c>
      <c r="J369" s="83" t="n">
        <f aca="false">F369*O369</f>
        <v>0</v>
      </c>
      <c r="L369" s="1" t="n">
        <v>0</v>
      </c>
      <c r="M369" s="1" t="n">
        <v>0</v>
      </c>
      <c r="N369" s="1" t="n">
        <v>1</v>
      </c>
      <c r="O369" s="1" t="n">
        <v>0</v>
      </c>
      <c r="P369" s="1"/>
      <c r="Q369" s="1"/>
      <c r="R369" s="1"/>
      <c r="S369" s="1"/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" hidden="false" customHeight="true" outlineLevel="0" collapsed="false">
      <c r="A370" s="10" t="s">
        <v>2595</v>
      </c>
      <c r="B370" s="77" t="s">
        <v>3238</v>
      </c>
      <c r="C370" s="20" t="s">
        <v>121</v>
      </c>
      <c r="D370" s="78"/>
      <c r="E370" s="79"/>
      <c r="F370" s="79" t="n">
        <f aca="false">D370*E370</f>
        <v>0</v>
      </c>
      <c r="G370" s="79" t="n">
        <f aca="false">F370*L370</f>
        <v>0</v>
      </c>
      <c r="H370" s="79" t="n">
        <f aca="false">F370*M370</f>
        <v>0</v>
      </c>
      <c r="I370" s="79" t="n">
        <f aca="false">F370*N370</f>
        <v>0</v>
      </c>
      <c r="J370" s="79" t="n">
        <f aca="false">F370*O370</f>
        <v>0</v>
      </c>
      <c r="L370" s="1" t="n">
        <v>0</v>
      </c>
      <c r="M370" s="1" t="n">
        <v>0</v>
      </c>
      <c r="N370" s="1" t="n">
        <v>1</v>
      </c>
      <c r="O370" s="1" t="n">
        <v>0</v>
      </c>
      <c r="P370" s="1"/>
      <c r="Q370" s="1"/>
      <c r="R370" s="1"/>
      <c r="S370" s="1"/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" hidden="false" customHeight="true" outlineLevel="0" collapsed="false">
      <c r="A371" s="80"/>
      <c r="B371" s="81" t="s">
        <v>3239</v>
      </c>
      <c r="C371" s="23"/>
      <c r="D371" s="82"/>
      <c r="E371" s="83"/>
      <c r="F371" s="83" t="n">
        <f aca="false">D371*E371</f>
        <v>0</v>
      </c>
      <c r="G371" s="83" t="n">
        <f aca="false">F371*L371</f>
        <v>0</v>
      </c>
      <c r="H371" s="83" t="n">
        <f aca="false">F371*M371</f>
        <v>0</v>
      </c>
      <c r="I371" s="83" t="n">
        <f aca="false">F371*N371</f>
        <v>0</v>
      </c>
      <c r="J371" s="83" t="n">
        <f aca="false">F371*O371</f>
        <v>0</v>
      </c>
      <c r="L371" s="1" t="n">
        <v>0</v>
      </c>
      <c r="M371" s="1" t="n">
        <v>0</v>
      </c>
      <c r="N371" s="1" t="n">
        <v>1</v>
      </c>
      <c r="O371" s="1" t="n">
        <v>0</v>
      </c>
      <c r="P371" s="1"/>
      <c r="Q371" s="1"/>
      <c r="R371" s="1"/>
      <c r="S371" s="1"/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" hidden="false" customHeight="true" outlineLevel="0" collapsed="false">
      <c r="A372" s="10" t="s">
        <v>2362</v>
      </c>
      <c r="B372" s="77" t="s">
        <v>3240</v>
      </c>
      <c r="C372" s="20" t="s">
        <v>121</v>
      </c>
      <c r="D372" s="78"/>
      <c r="E372" s="79"/>
      <c r="F372" s="79" t="n">
        <f aca="false">D372*E372</f>
        <v>0</v>
      </c>
      <c r="G372" s="79" t="n">
        <f aca="false">F372*L372</f>
        <v>0</v>
      </c>
      <c r="H372" s="79" t="n">
        <f aca="false">F372*M372</f>
        <v>0</v>
      </c>
      <c r="I372" s="79" t="n">
        <f aca="false">F372*N372</f>
        <v>0</v>
      </c>
      <c r="J372" s="79" t="n">
        <f aca="false">F372*O372</f>
        <v>0</v>
      </c>
      <c r="L372" s="1" t="n">
        <v>0</v>
      </c>
      <c r="M372" s="1" t="n">
        <v>0</v>
      </c>
      <c r="N372" s="1" t="n">
        <v>1</v>
      </c>
      <c r="O372" s="1" t="n">
        <v>0</v>
      </c>
      <c r="P372" s="1"/>
      <c r="Q372" s="1"/>
      <c r="R372" s="1"/>
      <c r="S372" s="1"/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" hidden="false" customHeight="true" outlineLevel="0" collapsed="false">
      <c r="A373" s="80"/>
      <c r="B373" s="80" t="s">
        <v>3241</v>
      </c>
      <c r="C373" s="23"/>
      <c r="D373" s="82"/>
      <c r="E373" s="83"/>
      <c r="F373" s="83" t="n">
        <f aca="false">D373*E373</f>
        <v>0</v>
      </c>
      <c r="G373" s="83" t="n">
        <f aca="false">F373*L373</f>
        <v>0</v>
      </c>
      <c r="H373" s="83" t="n">
        <f aca="false">F373*M373</f>
        <v>0</v>
      </c>
      <c r="I373" s="83" t="n">
        <f aca="false">F373*N373</f>
        <v>0</v>
      </c>
      <c r="J373" s="83" t="n">
        <f aca="false">F373*O373</f>
        <v>0</v>
      </c>
      <c r="L373" s="1" t="n">
        <v>0</v>
      </c>
      <c r="M373" s="1" t="n">
        <v>0</v>
      </c>
      <c r="N373" s="1" t="n">
        <v>1</v>
      </c>
      <c r="O373" s="1" t="n">
        <v>0</v>
      </c>
      <c r="P373" s="1"/>
      <c r="Q373" s="1"/>
      <c r="R373" s="1"/>
      <c r="S373" s="1"/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" hidden="false" customHeight="true" outlineLevel="0" collapsed="false">
      <c r="A374" s="80"/>
      <c r="B374" s="80" t="s">
        <v>139</v>
      </c>
      <c r="C374" s="23"/>
      <c r="D374" s="82"/>
      <c r="E374" s="83"/>
      <c r="F374" s="83" t="n">
        <f aca="false">D374*E374</f>
        <v>0</v>
      </c>
      <c r="G374" s="83" t="n">
        <f aca="false">F374*L374</f>
        <v>0</v>
      </c>
      <c r="H374" s="83" t="n">
        <f aca="false">F374*M374</f>
        <v>0</v>
      </c>
      <c r="I374" s="83" t="n">
        <f aca="false">F374*N374</f>
        <v>0</v>
      </c>
      <c r="J374" s="83" t="n">
        <f aca="false">F374*O374</f>
        <v>0</v>
      </c>
      <c r="L374" s="1" t="n">
        <v>0</v>
      </c>
      <c r="M374" s="1" t="n">
        <v>0</v>
      </c>
      <c r="N374" s="1" t="n">
        <v>1</v>
      </c>
      <c r="O374" s="1" t="n">
        <v>0</v>
      </c>
      <c r="P374" s="1"/>
      <c r="Q374" s="1"/>
      <c r="R374" s="1"/>
      <c r="S374" s="1"/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" hidden="false" customHeight="true" outlineLevel="0" collapsed="false">
      <c r="A375" s="10" t="s">
        <v>2592</v>
      </c>
      <c r="B375" s="77" t="s">
        <v>3242</v>
      </c>
      <c r="C375" s="7" t="s">
        <v>2591</v>
      </c>
      <c r="D375" s="78"/>
      <c r="E375" s="79"/>
      <c r="F375" s="79" t="n">
        <f aca="false">D375*E375</f>
        <v>0</v>
      </c>
      <c r="G375" s="79" t="n">
        <f aca="false">F375*L375</f>
        <v>0</v>
      </c>
      <c r="H375" s="79" t="n">
        <f aca="false">F375*M375</f>
        <v>0</v>
      </c>
      <c r="I375" s="79" t="n">
        <f aca="false">F375*N375</f>
        <v>0</v>
      </c>
      <c r="J375" s="79" t="n">
        <f aca="false">F375*O375</f>
        <v>0</v>
      </c>
      <c r="L375" s="1" t="n">
        <v>0</v>
      </c>
      <c r="M375" s="1" t="n">
        <v>0</v>
      </c>
      <c r="N375" s="1" t="n">
        <v>1</v>
      </c>
      <c r="O375" s="1" t="n">
        <v>0</v>
      </c>
      <c r="P375" s="1"/>
      <c r="Q375" s="1"/>
      <c r="R375" s="1"/>
      <c r="S375" s="1"/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" hidden="false" customHeight="true" outlineLevel="0" collapsed="false">
      <c r="A376" s="80"/>
      <c r="B376" s="81" t="s">
        <v>3243</v>
      </c>
      <c r="C376" s="23"/>
      <c r="D376" s="82"/>
      <c r="E376" s="83"/>
      <c r="F376" s="83" t="n">
        <f aca="false">D376*E376</f>
        <v>0</v>
      </c>
      <c r="G376" s="83" t="n">
        <f aca="false">F376*L376</f>
        <v>0</v>
      </c>
      <c r="H376" s="83" t="n">
        <f aca="false">F376*M376</f>
        <v>0</v>
      </c>
      <c r="I376" s="83" t="n">
        <f aca="false">F376*N376</f>
        <v>0</v>
      </c>
      <c r="J376" s="83" t="n">
        <f aca="false">F376*O376</f>
        <v>0</v>
      </c>
      <c r="L376" s="1" t="n">
        <v>0</v>
      </c>
      <c r="M376" s="1" t="n">
        <v>0</v>
      </c>
      <c r="N376" s="1" t="n">
        <v>1</v>
      </c>
      <c r="O376" s="1" t="n">
        <v>0</v>
      </c>
      <c r="P376" s="1"/>
      <c r="Q376" s="1"/>
      <c r="R376" s="1"/>
      <c r="S376" s="1"/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" hidden="false" customHeight="true" outlineLevel="0" collapsed="false">
      <c r="A377" s="10" t="s">
        <v>2539</v>
      </c>
      <c r="B377" s="77" t="s">
        <v>2538</v>
      </c>
      <c r="C377" s="7" t="s">
        <v>74</v>
      </c>
      <c r="D377" s="78"/>
      <c r="E377" s="79"/>
      <c r="F377" s="79" t="n">
        <f aca="false">D377*E377</f>
        <v>0</v>
      </c>
      <c r="G377" s="79" t="n">
        <f aca="false">F377*L377</f>
        <v>0</v>
      </c>
      <c r="H377" s="79" t="n">
        <f aca="false">F377*M377</f>
        <v>0</v>
      </c>
      <c r="I377" s="79" t="n">
        <f aca="false">F377*N377</f>
        <v>0</v>
      </c>
      <c r="J377" s="79" t="n">
        <f aca="false">F377*O377</f>
        <v>0</v>
      </c>
      <c r="L377" s="1" t="n">
        <v>0</v>
      </c>
      <c r="M377" s="1" t="n">
        <v>0</v>
      </c>
      <c r="N377" s="1" t="n">
        <v>1</v>
      </c>
      <c r="O377" s="1" t="n">
        <v>0</v>
      </c>
      <c r="P377" s="1"/>
      <c r="Q377" s="1"/>
      <c r="R377" s="1"/>
      <c r="S377" s="1"/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" hidden="false" customHeight="true" outlineLevel="0" collapsed="false">
      <c r="A378" s="10" t="s">
        <v>3244</v>
      </c>
      <c r="B378" s="77" t="s">
        <v>3245</v>
      </c>
      <c r="C378" s="20" t="s">
        <v>190</v>
      </c>
      <c r="D378" s="78"/>
      <c r="E378" s="79"/>
      <c r="F378" s="79" t="n">
        <f aca="false">D378*E378</f>
        <v>0</v>
      </c>
      <c r="G378" s="79" t="n">
        <f aca="false">F378*L378</f>
        <v>0</v>
      </c>
      <c r="H378" s="79" t="n">
        <f aca="false">F378*M378</f>
        <v>0</v>
      </c>
      <c r="I378" s="79" t="n">
        <f aca="false">F378*N378</f>
        <v>0</v>
      </c>
      <c r="J378" s="79" t="n">
        <f aca="false">F378*O378</f>
        <v>0</v>
      </c>
      <c r="L378" s="1" t="n">
        <v>0</v>
      </c>
      <c r="M378" s="1" t="n">
        <v>0</v>
      </c>
      <c r="N378" s="1" t="n">
        <v>1</v>
      </c>
      <c r="O378" s="1" t="n">
        <v>0</v>
      </c>
      <c r="P378" s="1"/>
      <c r="Q378" s="1"/>
      <c r="R378" s="1"/>
      <c r="S378" s="1"/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" hidden="false" customHeight="true" outlineLevel="0" collapsed="false">
      <c r="A379" s="10" t="s">
        <v>2401</v>
      </c>
      <c r="B379" s="77" t="s">
        <v>2400</v>
      </c>
      <c r="C379" s="20" t="s">
        <v>2351</v>
      </c>
      <c r="D379" s="78"/>
      <c r="E379" s="79"/>
      <c r="F379" s="79" t="n">
        <f aca="false">D379*E379</f>
        <v>0</v>
      </c>
      <c r="G379" s="79" t="n">
        <f aca="false">F379*L379</f>
        <v>0</v>
      </c>
      <c r="H379" s="79" t="n">
        <f aca="false">F379*M379</f>
        <v>0</v>
      </c>
      <c r="I379" s="79" t="n">
        <f aca="false">F379*N379</f>
        <v>0</v>
      </c>
      <c r="J379" s="79" t="n">
        <f aca="false">F379*O379</f>
        <v>0</v>
      </c>
      <c r="L379" s="1" t="n">
        <v>0</v>
      </c>
      <c r="M379" s="1" t="n">
        <v>0</v>
      </c>
      <c r="N379" s="1" t="n">
        <v>1</v>
      </c>
      <c r="O379" s="1" t="n">
        <v>0</v>
      </c>
      <c r="P379" s="1"/>
      <c r="Q379" s="1"/>
      <c r="R379" s="1"/>
      <c r="S379" s="1"/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" hidden="false" customHeight="true" outlineLevel="0" collapsed="false">
      <c r="A380" s="10" t="s">
        <v>2673</v>
      </c>
      <c r="B380" s="77" t="s">
        <v>2672</v>
      </c>
      <c r="C380" s="7" t="s">
        <v>74</v>
      </c>
      <c r="D380" s="78"/>
      <c r="E380" s="79"/>
      <c r="F380" s="79" t="n">
        <f aca="false">D380*E380</f>
        <v>0</v>
      </c>
      <c r="G380" s="79" t="n">
        <f aca="false">F380*L380</f>
        <v>0</v>
      </c>
      <c r="H380" s="79" t="n">
        <f aca="false">F380*M380</f>
        <v>0</v>
      </c>
      <c r="I380" s="79" t="n">
        <f aca="false">F380*N380</f>
        <v>0</v>
      </c>
      <c r="J380" s="79" t="n">
        <f aca="false">F380*O380</f>
        <v>0</v>
      </c>
      <c r="L380" s="1" t="n">
        <v>0</v>
      </c>
      <c r="M380" s="1" t="n">
        <v>0</v>
      </c>
      <c r="N380" s="1" t="n">
        <v>1</v>
      </c>
      <c r="O380" s="1" t="n">
        <v>0</v>
      </c>
      <c r="P380" s="1"/>
      <c r="Q380" s="1"/>
      <c r="R380" s="1"/>
      <c r="S380" s="1"/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" hidden="false" customHeight="true" outlineLevel="0" collapsed="false">
      <c r="A381" s="10" t="s">
        <v>3246</v>
      </c>
      <c r="B381" s="77" t="s">
        <v>3247</v>
      </c>
      <c r="C381" s="7" t="s">
        <v>74</v>
      </c>
      <c r="D381" s="78"/>
      <c r="E381" s="79"/>
      <c r="F381" s="79" t="n">
        <f aca="false">D381*E381</f>
        <v>0</v>
      </c>
      <c r="G381" s="79" t="n">
        <f aca="false">F381*L381</f>
        <v>0</v>
      </c>
      <c r="H381" s="79" t="n">
        <f aca="false">F381*M381</f>
        <v>0</v>
      </c>
      <c r="I381" s="79" t="n">
        <f aca="false">F381*N381</f>
        <v>0</v>
      </c>
      <c r="J381" s="79" t="n">
        <f aca="false">F381*O381</f>
        <v>0</v>
      </c>
      <c r="L381" s="1" t="n">
        <v>0</v>
      </c>
      <c r="M381" s="1" t="n">
        <v>0</v>
      </c>
      <c r="N381" s="1" t="n">
        <v>1</v>
      </c>
      <c r="O381" s="1" t="n">
        <v>0</v>
      </c>
      <c r="P381" s="1"/>
      <c r="Q381" s="1"/>
      <c r="R381" s="1"/>
      <c r="S381" s="1"/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" hidden="false" customHeight="true" outlineLevel="0" collapsed="false">
      <c r="A382" s="80"/>
      <c r="B382" s="81" t="s">
        <v>3248</v>
      </c>
      <c r="C382" s="23"/>
      <c r="D382" s="82"/>
      <c r="E382" s="83"/>
      <c r="F382" s="83" t="n">
        <f aca="false">D382*E382</f>
        <v>0</v>
      </c>
      <c r="G382" s="83" t="n">
        <f aca="false">F382*L382</f>
        <v>0</v>
      </c>
      <c r="H382" s="83" t="n">
        <f aca="false">F382*M382</f>
        <v>0</v>
      </c>
      <c r="I382" s="83" t="n">
        <f aca="false">F382*N382</f>
        <v>0</v>
      </c>
      <c r="J382" s="83" t="n">
        <f aca="false">F382*O382</f>
        <v>0</v>
      </c>
      <c r="L382" s="1" t="n">
        <v>0</v>
      </c>
      <c r="M382" s="1" t="n">
        <v>0</v>
      </c>
      <c r="N382" s="1" t="n">
        <v>1</v>
      </c>
      <c r="O382" s="1" t="n">
        <v>0</v>
      </c>
      <c r="P382" s="1"/>
      <c r="Q382" s="1"/>
      <c r="R382" s="1"/>
      <c r="S382" s="1"/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" hidden="false" customHeight="true" outlineLevel="0" collapsed="false">
      <c r="A383" s="10" t="s">
        <v>3249</v>
      </c>
      <c r="B383" s="77" t="s">
        <v>3250</v>
      </c>
      <c r="C383" s="7" t="s">
        <v>214</v>
      </c>
      <c r="D383" s="78"/>
      <c r="E383" s="79"/>
      <c r="F383" s="79" t="n">
        <f aca="false">D383*E383</f>
        <v>0</v>
      </c>
      <c r="G383" s="79" t="n">
        <f aca="false">F383*L383</f>
        <v>0</v>
      </c>
      <c r="H383" s="79" t="n">
        <f aca="false">F383*M383</f>
        <v>0</v>
      </c>
      <c r="I383" s="79" t="n">
        <f aca="false">F383*N383</f>
        <v>0</v>
      </c>
      <c r="J383" s="79" t="n">
        <f aca="false">F383*O383</f>
        <v>0</v>
      </c>
      <c r="L383" s="1" t="n">
        <v>0</v>
      </c>
      <c r="M383" s="1" t="n">
        <v>0</v>
      </c>
      <c r="N383" s="1" t="n">
        <v>1</v>
      </c>
      <c r="O383" s="1" t="n">
        <v>0</v>
      </c>
      <c r="P383" s="1"/>
      <c r="Q383" s="1"/>
      <c r="R383" s="1"/>
      <c r="S383" s="1"/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" hidden="false" customHeight="true" outlineLevel="0" collapsed="false">
      <c r="A384" s="80"/>
      <c r="B384" s="81" t="s">
        <v>3251</v>
      </c>
      <c r="C384" s="23"/>
      <c r="D384" s="82"/>
      <c r="E384" s="83"/>
      <c r="F384" s="83" t="n">
        <f aca="false">D384*E384</f>
        <v>0</v>
      </c>
      <c r="G384" s="83" t="n">
        <f aca="false">F384*L384</f>
        <v>0</v>
      </c>
      <c r="H384" s="83" t="n">
        <f aca="false">F384*M384</f>
        <v>0</v>
      </c>
      <c r="I384" s="83" t="n">
        <f aca="false">F384*N384</f>
        <v>0</v>
      </c>
      <c r="J384" s="83" t="n">
        <f aca="false">F384*O384</f>
        <v>0</v>
      </c>
      <c r="L384" s="1" t="n">
        <v>0</v>
      </c>
      <c r="M384" s="1" t="n">
        <v>0</v>
      </c>
      <c r="N384" s="1" t="n">
        <v>1</v>
      </c>
      <c r="O384" s="1" t="n">
        <v>0</v>
      </c>
      <c r="P384" s="1"/>
      <c r="Q384" s="1"/>
      <c r="R384" s="1"/>
      <c r="S384" s="1"/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" hidden="false" customHeight="true" outlineLevel="0" collapsed="false">
      <c r="A385" s="10" t="s">
        <v>3252</v>
      </c>
      <c r="B385" s="77" t="s">
        <v>3253</v>
      </c>
      <c r="C385" s="7" t="s">
        <v>214</v>
      </c>
      <c r="D385" s="78"/>
      <c r="E385" s="79"/>
      <c r="F385" s="79" t="n">
        <f aca="false">D385*E385</f>
        <v>0</v>
      </c>
      <c r="G385" s="79" t="n">
        <f aca="false">F385*L385</f>
        <v>0</v>
      </c>
      <c r="H385" s="79" t="n">
        <f aca="false">F385*M385</f>
        <v>0</v>
      </c>
      <c r="I385" s="79" t="n">
        <f aca="false">F385*N385</f>
        <v>0</v>
      </c>
      <c r="J385" s="79" t="n">
        <f aca="false">F385*O385</f>
        <v>0</v>
      </c>
      <c r="L385" s="1" t="n">
        <v>0</v>
      </c>
      <c r="M385" s="1" t="n">
        <v>0</v>
      </c>
      <c r="N385" s="1" t="n">
        <v>1</v>
      </c>
      <c r="O385" s="1" t="n">
        <v>0</v>
      </c>
      <c r="P385" s="1"/>
      <c r="Q385" s="1"/>
      <c r="R385" s="1"/>
      <c r="S385" s="1"/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" hidden="false" customHeight="true" outlineLevel="0" collapsed="false">
      <c r="A386" s="80"/>
      <c r="B386" s="80" t="s">
        <v>3254</v>
      </c>
      <c r="C386" s="23"/>
      <c r="D386" s="82"/>
      <c r="E386" s="83"/>
      <c r="F386" s="83" t="n">
        <f aca="false">D386*E386</f>
        <v>0</v>
      </c>
      <c r="G386" s="83" t="n">
        <f aca="false">F386*L386</f>
        <v>0</v>
      </c>
      <c r="H386" s="83" t="n">
        <f aca="false">F386*M386</f>
        <v>0</v>
      </c>
      <c r="I386" s="83" t="n">
        <f aca="false">F386*N386</f>
        <v>0</v>
      </c>
      <c r="J386" s="83" t="n">
        <f aca="false">F386*O386</f>
        <v>0</v>
      </c>
      <c r="L386" s="1" t="n">
        <v>0</v>
      </c>
      <c r="M386" s="1" t="n">
        <v>0</v>
      </c>
      <c r="N386" s="1" t="n">
        <v>1</v>
      </c>
      <c r="O386" s="1" t="n">
        <v>0</v>
      </c>
      <c r="P386" s="1"/>
      <c r="Q386" s="1"/>
      <c r="R386" s="1"/>
      <c r="S386" s="1"/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" hidden="false" customHeight="true" outlineLevel="0" collapsed="false">
      <c r="A387" s="10" t="s">
        <v>3255</v>
      </c>
      <c r="B387" s="77" t="s">
        <v>1267</v>
      </c>
      <c r="C387" s="7" t="s">
        <v>214</v>
      </c>
      <c r="D387" s="78"/>
      <c r="E387" s="79"/>
      <c r="F387" s="79" t="n">
        <f aca="false">D387*E387</f>
        <v>0</v>
      </c>
      <c r="G387" s="79" t="n">
        <f aca="false">F387*L387</f>
        <v>0</v>
      </c>
      <c r="H387" s="79" t="n">
        <f aca="false">F387*M387</f>
        <v>0</v>
      </c>
      <c r="I387" s="79" t="n">
        <f aca="false">F387*N387</f>
        <v>0</v>
      </c>
      <c r="J387" s="79" t="n">
        <f aca="false">F387*O387</f>
        <v>0</v>
      </c>
      <c r="L387" s="1" t="n">
        <v>0</v>
      </c>
      <c r="M387" s="1" t="n">
        <v>0</v>
      </c>
      <c r="N387" s="1" t="n">
        <v>1</v>
      </c>
      <c r="O387" s="1" t="n">
        <v>0</v>
      </c>
      <c r="P387" s="1"/>
      <c r="Q387" s="1"/>
      <c r="R387" s="1"/>
      <c r="S387" s="1"/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" hidden="false" customHeight="true" outlineLevel="0" collapsed="false">
      <c r="A388" s="80"/>
      <c r="B388" s="80" t="s">
        <v>1269</v>
      </c>
      <c r="C388" s="23"/>
      <c r="D388" s="82"/>
      <c r="E388" s="83"/>
      <c r="F388" s="83" t="n">
        <f aca="false">D388*E388</f>
        <v>0</v>
      </c>
      <c r="G388" s="83" t="n">
        <f aca="false">F388*L388</f>
        <v>0</v>
      </c>
      <c r="H388" s="83" t="n">
        <f aca="false">F388*M388</f>
        <v>0</v>
      </c>
      <c r="I388" s="83" t="n">
        <f aca="false">F388*N388</f>
        <v>0</v>
      </c>
      <c r="J388" s="83" t="n">
        <f aca="false">F388*O388</f>
        <v>0</v>
      </c>
      <c r="L388" s="1" t="n">
        <v>0</v>
      </c>
      <c r="M388" s="1" t="n">
        <v>0</v>
      </c>
      <c r="N388" s="1" t="n">
        <v>1</v>
      </c>
      <c r="O388" s="1" t="n">
        <v>0</v>
      </c>
      <c r="P388" s="1"/>
      <c r="Q388" s="1"/>
      <c r="R388" s="1"/>
      <c r="S388" s="1"/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" hidden="false" customHeight="true" outlineLevel="0" collapsed="false">
      <c r="A389" s="10" t="s">
        <v>3256</v>
      </c>
      <c r="B389" s="77" t="s">
        <v>3257</v>
      </c>
      <c r="C389" s="7" t="s">
        <v>214</v>
      </c>
      <c r="D389" s="78"/>
      <c r="E389" s="79"/>
      <c r="F389" s="79" t="n">
        <f aca="false">D389*E389</f>
        <v>0</v>
      </c>
      <c r="G389" s="79" t="n">
        <f aca="false">F389*L389</f>
        <v>0</v>
      </c>
      <c r="H389" s="79" t="n">
        <f aca="false">F389*M389</f>
        <v>0</v>
      </c>
      <c r="I389" s="79" t="n">
        <f aca="false">F389*N389</f>
        <v>0</v>
      </c>
      <c r="J389" s="79" t="n">
        <f aca="false">F389*O389</f>
        <v>0</v>
      </c>
      <c r="L389" s="1" t="n">
        <v>0</v>
      </c>
      <c r="M389" s="1" t="n">
        <v>0</v>
      </c>
      <c r="N389" s="1" t="n">
        <v>1</v>
      </c>
      <c r="O389" s="1" t="n">
        <v>0</v>
      </c>
      <c r="P389" s="1"/>
      <c r="Q389" s="1"/>
      <c r="R389" s="1"/>
      <c r="S389" s="1"/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" hidden="false" customHeight="true" outlineLevel="0" collapsed="false">
      <c r="A390" s="80"/>
      <c r="B390" s="80" t="s">
        <v>1269</v>
      </c>
      <c r="C390" s="23"/>
      <c r="D390" s="82"/>
      <c r="E390" s="83"/>
      <c r="F390" s="83" t="n">
        <f aca="false">D390*E390</f>
        <v>0</v>
      </c>
      <c r="G390" s="83" t="n">
        <f aca="false">F390*L390</f>
        <v>0</v>
      </c>
      <c r="H390" s="83" t="n">
        <f aca="false">F390*M390</f>
        <v>0</v>
      </c>
      <c r="I390" s="83" t="n">
        <f aca="false">F390*N390</f>
        <v>0</v>
      </c>
      <c r="J390" s="83" t="n">
        <f aca="false">F390*O390</f>
        <v>0</v>
      </c>
      <c r="L390" s="1" t="n">
        <v>0</v>
      </c>
      <c r="M390" s="1" t="n">
        <v>0</v>
      </c>
      <c r="N390" s="1" t="n">
        <v>1</v>
      </c>
      <c r="O390" s="1" t="n">
        <v>0</v>
      </c>
      <c r="P390" s="1"/>
      <c r="Q390" s="1"/>
      <c r="R390" s="1"/>
      <c r="S390" s="1"/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" hidden="false" customHeight="true" outlineLevel="0" collapsed="false">
      <c r="A391" s="10" t="s">
        <v>3258</v>
      </c>
      <c r="B391" s="77" t="s">
        <v>3259</v>
      </c>
      <c r="C391" s="7" t="s">
        <v>214</v>
      </c>
      <c r="D391" s="78"/>
      <c r="E391" s="79"/>
      <c r="F391" s="79" t="n">
        <f aca="false">D391*E391</f>
        <v>0</v>
      </c>
      <c r="G391" s="79" t="n">
        <f aca="false">F391*L391</f>
        <v>0</v>
      </c>
      <c r="H391" s="79" t="n">
        <f aca="false">F391*M391</f>
        <v>0</v>
      </c>
      <c r="I391" s="79" t="n">
        <f aca="false">F391*N391</f>
        <v>0</v>
      </c>
      <c r="J391" s="79" t="n">
        <f aca="false">F391*O391</f>
        <v>0</v>
      </c>
      <c r="L391" s="1" t="n">
        <v>0</v>
      </c>
      <c r="M391" s="1" t="n">
        <v>0</v>
      </c>
      <c r="N391" s="1" t="n">
        <v>1</v>
      </c>
      <c r="O391" s="1" t="n">
        <v>0</v>
      </c>
      <c r="P391" s="1"/>
      <c r="Q391" s="1"/>
      <c r="R391" s="1"/>
      <c r="S391" s="1"/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" hidden="false" customHeight="true" outlineLevel="0" collapsed="false">
      <c r="A392" s="80"/>
      <c r="B392" s="80" t="s">
        <v>3260</v>
      </c>
      <c r="C392" s="23"/>
      <c r="D392" s="82"/>
      <c r="E392" s="83"/>
      <c r="F392" s="83" t="n">
        <f aca="false">D392*E392</f>
        <v>0</v>
      </c>
      <c r="G392" s="83" t="n">
        <f aca="false">F392*L392</f>
        <v>0</v>
      </c>
      <c r="H392" s="83" t="n">
        <f aca="false">F392*M392</f>
        <v>0</v>
      </c>
      <c r="I392" s="83" t="n">
        <f aca="false">F392*N392</f>
        <v>0</v>
      </c>
      <c r="J392" s="83" t="n">
        <f aca="false">F392*O392</f>
        <v>0</v>
      </c>
      <c r="L392" s="1" t="n">
        <v>0</v>
      </c>
      <c r="M392" s="1" t="n">
        <v>0</v>
      </c>
      <c r="N392" s="1" t="n">
        <v>1</v>
      </c>
      <c r="O392" s="1" t="n">
        <v>0</v>
      </c>
      <c r="P392" s="1"/>
      <c r="Q392" s="1"/>
      <c r="R392" s="1"/>
      <c r="S392" s="1"/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" hidden="false" customHeight="true" outlineLevel="0" collapsed="false">
      <c r="A393" s="80"/>
      <c r="B393" s="81" t="s">
        <v>3261</v>
      </c>
      <c r="C393" s="23"/>
      <c r="D393" s="82"/>
      <c r="E393" s="83"/>
      <c r="F393" s="83" t="n">
        <f aca="false">D393*E393</f>
        <v>0</v>
      </c>
      <c r="G393" s="83" t="n">
        <f aca="false">F393*L393</f>
        <v>0</v>
      </c>
      <c r="H393" s="83" t="n">
        <f aca="false">F393*M393</f>
        <v>0</v>
      </c>
      <c r="I393" s="83" t="n">
        <f aca="false">F393*N393</f>
        <v>0</v>
      </c>
      <c r="J393" s="83" t="n">
        <f aca="false">F393*O393</f>
        <v>0</v>
      </c>
      <c r="L393" s="1" t="n">
        <v>0</v>
      </c>
      <c r="M393" s="1" t="n">
        <v>0</v>
      </c>
      <c r="N393" s="1" t="n">
        <v>1</v>
      </c>
      <c r="O393" s="1" t="n">
        <v>0</v>
      </c>
      <c r="P393" s="1"/>
      <c r="Q393" s="1"/>
      <c r="R393" s="1"/>
      <c r="S393" s="1"/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" hidden="false" customHeight="true" outlineLevel="0" collapsed="false">
      <c r="A394" s="10" t="s">
        <v>3262</v>
      </c>
      <c r="B394" s="77" t="s">
        <v>3259</v>
      </c>
      <c r="C394" s="7" t="s">
        <v>214</v>
      </c>
      <c r="D394" s="78"/>
      <c r="E394" s="79"/>
      <c r="F394" s="79" t="n">
        <f aca="false">D394*E394</f>
        <v>0</v>
      </c>
      <c r="G394" s="79" t="n">
        <f aca="false">F394*L394</f>
        <v>0</v>
      </c>
      <c r="H394" s="79" t="n">
        <f aca="false">F394*M394</f>
        <v>0</v>
      </c>
      <c r="I394" s="79" t="n">
        <f aca="false">F394*N394</f>
        <v>0</v>
      </c>
      <c r="J394" s="79" t="n">
        <f aca="false">F394*O394</f>
        <v>0</v>
      </c>
      <c r="L394" s="1" t="n">
        <v>0</v>
      </c>
      <c r="M394" s="1" t="n">
        <v>0</v>
      </c>
      <c r="N394" s="1" t="n">
        <v>1</v>
      </c>
      <c r="O394" s="1" t="n">
        <v>0</v>
      </c>
      <c r="P394" s="1"/>
      <c r="Q394" s="1"/>
      <c r="R394" s="1"/>
      <c r="S394" s="1"/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" hidden="false" customHeight="true" outlineLevel="0" collapsed="false">
      <c r="A395" s="80"/>
      <c r="B395" s="80" t="s">
        <v>3260</v>
      </c>
      <c r="C395" s="23"/>
      <c r="D395" s="82"/>
      <c r="E395" s="83"/>
      <c r="F395" s="83" t="n">
        <f aca="false">D395*E395</f>
        <v>0</v>
      </c>
      <c r="G395" s="83" t="n">
        <f aca="false">F395*L395</f>
        <v>0</v>
      </c>
      <c r="H395" s="83" t="n">
        <f aca="false">F395*M395</f>
        <v>0</v>
      </c>
      <c r="I395" s="83" t="n">
        <f aca="false">F395*N395</f>
        <v>0</v>
      </c>
      <c r="J395" s="83" t="n">
        <f aca="false">F395*O395</f>
        <v>0</v>
      </c>
      <c r="L395" s="1" t="n">
        <v>0</v>
      </c>
      <c r="M395" s="1" t="n">
        <v>0</v>
      </c>
      <c r="N395" s="1" t="n">
        <v>1</v>
      </c>
      <c r="O395" s="1" t="n">
        <v>0</v>
      </c>
      <c r="P395" s="1"/>
      <c r="Q395" s="1"/>
      <c r="R395" s="1"/>
      <c r="S395" s="1"/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" hidden="false" customHeight="true" outlineLevel="0" collapsed="false">
      <c r="A396" s="80"/>
      <c r="B396" s="81" t="s">
        <v>3263</v>
      </c>
      <c r="C396" s="23"/>
      <c r="D396" s="82"/>
      <c r="E396" s="83"/>
      <c r="F396" s="83" t="n">
        <f aca="false">D396*E396</f>
        <v>0</v>
      </c>
      <c r="G396" s="83" t="n">
        <f aca="false">F396*L396</f>
        <v>0</v>
      </c>
      <c r="H396" s="83" t="n">
        <f aca="false">F396*M396</f>
        <v>0</v>
      </c>
      <c r="I396" s="83" t="n">
        <f aca="false">F396*N396</f>
        <v>0</v>
      </c>
      <c r="J396" s="83" t="n">
        <f aca="false">F396*O396</f>
        <v>0</v>
      </c>
      <c r="L396" s="1" t="n">
        <v>0</v>
      </c>
      <c r="M396" s="1" t="n">
        <v>0</v>
      </c>
      <c r="N396" s="1" t="n">
        <v>1</v>
      </c>
      <c r="O396" s="1" t="n">
        <v>0</v>
      </c>
      <c r="P396" s="1"/>
      <c r="Q396" s="1"/>
      <c r="R396" s="1"/>
      <c r="S396" s="1"/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" hidden="false" customHeight="true" outlineLevel="0" collapsed="false">
      <c r="A397" s="10" t="s">
        <v>3264</v>
      </c>
      <c r="B397" s="77" t="s">
        <v>3259</v>
      </c>
      <c r="C397" s="7" t="s">
        <v>214</v>
      </c>
      <c r="D397" s="78"/>
      <c r="E397" s="79"/>
      <c r="F397" s="79" t="n">
        <f aca="false">D397*E397</f>
        <v>0</v>
      </c>
      <c r="G397" s="79" t="n">
        <f aca="false">F397*L397</f>
        <v>0</v>
      </c>
      <c r="H397" s="79" t="n">
        <f aca="false">F397*M397</f>
        <v>0</v>
      </c>
      <c r="I397" s="79" t="n">
        <f aca="false">F397*N397</f>
        <v>0</v>
      </c>
      <c r="J397" s="79" t="n">
        <f aca="false">F397*O397</f>
        <v>0</v>
      </c>
      <c r="L397" s="1" t="n">
        <v>0</v>
      </c>
      <c r="M397" s="1" t="n">
        <v>0</v>
      </c>
      <c r="N397" s="1" t="n">
        <v>1</v>
      </c>
      <c r="O397" s="1" t="n">
        <v>0</v>
      </c>
      <c r="P397" s="1"/>
      <c r="Q397" s="1"/>
      <c r="R397" s="1"/>
      <c r="S397" s="1"/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" hidden="false" customHeight="true" outlineLevel="0" collapsed="false">
      <c r="A398" s="80"/>
      <c r="B398" s="80" t="s">
        <v>3260</v>
      </c>
      <c r="C398" s="23"/>
      <c r="D398" s="82"/>
      <c r="E398" s="83"/>
      <c r="F398" s="83" t="n">
        <f aca="false">D398*E398</f>
        <v>0</v>
      </c>
      <c r="G398" s="83" t="n">
        <f aca="false">F398*L398</f>
        <v>0</v>
      </c>
      <c r="H398" s="83" t="n">
        <f aca="false">F398*M398</f>
        <v>0</v>
      </c>
      <c r="I398" s="83" t="n">
        <f aca="false">F398*N398</f>
        <v>0</v>
      </c>
      <c r="J398" s="83" t="n">
        <f aca="false">F398*O398</f>
        <v>0</v>
      </c>
      <c r="L398" s="1" t="n">
        <v>0</v>
      </c>
      <c r="M398" s="1" t="n">
        <v>0</v>
      </c>
      <c r="N398" s="1" t="n">
        <v>1</v>
      </c>
      <c r="O398" s="1" t="n">
        <v>0</v>
      </c>
      <c r="P398" s="1"/>
      <c r="Q398" s="1"/>
      <c r="R398" s="1"/>
      <c r="S398" s="1"/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" hidden="false" customHeight="true" outlineLevel="0" collapsed="false">
      <c r="A399" s="80"/>
      <c r="B399" s="81" t="s">
        <v>3265</v>
      </c>
      <c r="C399" s="23"/>
      <c r="D399" s="82"/>
      <c r="E399" s="83"/>
      <c r="F399" s="83" t="n">
        <f aca="false">D399*E399</f>
        <v>0</v>
      </c>
      <c r="G399" s="83" t="n">
        <f aca="false">F399*L399</f>
        <v>0</v>
      </c>
      <c r="H399" s="83" t="n">
        <f aca="false">F399*M399</f>
        <v>0</v>
      </c>
      <c r="I399" s="83" t="n">
        <f aca="false">F399*N399</f>
        <v>0</v>
      </c>
      <c r="J399" s="83" t="n">
        <f aca="false">F399*O399</f>
        <v>0</v>
      </c>
      <c r="L399" s="1" t="n">
        <v>0</v>
      </c>
      <c r="M399" s="1" t="n">
        <v>0</v>
      </c>
      <c r="N399" s="1" t="n">
        <v>1</v>
      </c>
      <c r="O399" s="1" t="n">
        <v>0</v>
      </c>
      <c r="P399" s="1"/>
      <c r="Q399" s="1"/>
      <c r="R399" s="1"/>
      <c r="S399" s="1"/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" hidden="false" customHeight="true" outlineLevel="0" collapsed="false">
      <c r="A400" s="10" t="s">
        <v>3266</v>
      </c>
      <c r="B400" s="77" t="s">
        <v>3259</v>
      </c>
      <c r="C400" s="7" t="s">
        <v>214</v>
      </c>
      <c r="D400" s="78"/>
      <c r="E400" s="79"/>
      <c r="F400" s="79" t="n">
        <f aca="false">D400*E400</f>
        <v>0</v>
      </c>
      <c r="G400" s="79" t="n">
        <f aca="false">F400*L400</f>
        <v>0</v>
      </c>
      <c r="H400" s="79" t="n">
        <f aca="false">F400*M400</f>
        <v>0</v>
      </c>
      <c r="I400" s="79" t="n">
        <f aca="false">F400*N400</f>
        <v>0</v>
      </c>
      <c r="J400" s="79" t="n">
        <f aca="false">F400*O400</f>
        <v>0</v>
      </c>
      <c r="L400" s="1" t="n">
        <v>0</v>
      </c>
      <c r="M400" s="1" t="n">
        <v>0</v>
      </c>
      <c r="N400" s="1" t="n">
        <v>1</v>
      </c>
      <c r="O400" s="1" t="n">
        <v>0</v>
      </c>
      <c r="P400" s="1"/>
      <c r="Q400" s="1"/>
      <c r="R400" s="1"/>
      <c r="S400" s="1"/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" hidden="false" customHeight="true" outlineLevel="0" collapsed="false">
      <c r="A401" s="80"/>
      <c r="B401" s="80" t="s">
        <v>3260</v>
      </c>
      <c r="C401" s="23"/>
      <c r="D401" s="82"/>
      <c r="E401" s="83"/>
      <c r="F401" s="83" t="n">
        <f aca="false">D401*E401</f>
        <v>0</v>
      </c>
      <c r="G401" s="83" t="n">
        <f aca="false">F401*L401</f>
        <v>0</v>
      </c>
      <c r="H401" s="83" t="n">
        <f aca="false">F401*M401</f>
        <v>0</v>
      </c>
      <c r="I401" s="83" t="n">
        <f aca="false">F401*N401</f>
        <v>0</v>
      </c>
      <c r="J401" s="83" t="n">
        <f aca="false">F401*O401</f>
        <v>0</v>
      </c>
      <c r="L401" s="1" t="n">
        <v>0</v>
      </c>
      <c r="M401" s="1" t="n">
        <v>0</v>
      </c>
      <c r="N401" s="1" t="n">
        <v>1</v>
      </c>
      <c r="O401" s="1" t="n">
        <v>0</v>
      </c>
      <c r="P401" s="1"/>
      <c r="Q401" s="1"/>
      <c r="R401" s="1"/>
      <c r="S401" s="1"/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" hidden="false" customHeight="true" outlineLevel="0" collapsed="false">
      <c r="A402" s="80"/>
      <c r="B402" s="81" t="s">
        <v>3267</v>
      </c>
      <c r="C402" s="23"/>
      <c r="D402" s="82"/>
      <c r="E402" s="83"/>
      <c r="F402" s="83" t="n">
        <f aca="false">D402*E402</f>
        <v>0</v>
      </c>
      <c r="G402" s="83" t="n">
        <f aca="false">F402*L402</f>
        <v>0</v>
      </c>
      <c r="H402" s="83" t="n">
        <f aca="false">F402*M402</f>
        <v>0</v>
      </c>
      <c r="I402" s="83" t="n">
        <f aca="false">F402*N402</f>
        <v>0</v>
      </c>
      <c r="J402" s="83" t="n">
        <f aca="false">F402*O402</f>
        <v>0</v>
      </c>
      <c r="L402" s="1" t="n">
        <v>0</v>
      </c>
      <c r="M402" s="1" t="n">
        <v>0</v>
      </c>
      <c r="N402" s="1" t="n">
        <v>1</v>
      </c>
      <c r="O402" s="1" t="n">
        <v>0</v>
      </c>
      <c r="P402" s="1"/>
      <c r="Q402" s="1"/>
      <c r="R402" s="1"/>
      <c r="S402" s="1"/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" hidden="false" customHeight="true" outlineLevel="0" collapsed="false">
      <c r="A403" s="10" t="s">
        <v>3268</v>
      </c>
      <c r="B403" s="77" t="s">
        <v>3259</v>
      </c>
      <c r="C403" s="7" t="s">
        <v>214</v>
      </c>
      <c r="D403" s="78"/>
      <c r="E403" s="79"/>
      <c r="F403" s="79" t="n">
        <f aca="false">D403*E403</f>
        <v>0</v>
      </c>
      <c r="G403" s="79" t="n">
        <f aca="false">F403*L403</f>
        <v>0</v>
      </c>
      <c r="H403" s="79" t="n">
        <f aca="false">F403*M403</f>
        <v>0</v>
      </c>
      <c r="I403" s="79" t="n">
        <f aca="false">F403*N403</f>
        <v>0</v>
      </c>
      <c r="J403" s="79" t="n">
        <f aca="false">F403*O403</f>
        <v>0</v>
      </c>
      <c r="L403" s="1" t="n">
        <v>0</v>
      </c>
      <c r="M403" s="1" t="n">
        <v>0</v>
      </c>
      <c r="N403" s="1" t="n">
        <v>1</v>
      </c>
      <c r="O403" s="1" t="n">
        <v>0</v>
      </c>
      <c r="P403" s="1"/>
      <c r="Q403" s="1"/>
      <c r="R403" s="1"/>
      <c r="S403" s="1"/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" hidden="false" customHeight="true" outlineLevel="0" collapsed="false">
      <c r="A404" s="80"/>
      <c r="B404" s="80" t="s">
        <v>3260</v>
      </c>
      <c r="C404" s="23"/>
      <c r="D404" s="82"/>
      <c r="E404" s="83"/>
      <c r="F404" s="83" t="n">
        <f aca="false">D404*E404</f>
        <v>0</v>
      </c>
      <c r="G404" s="83" t="n">
        <f aca="false">F404*L404</f>
        <v>0</v>
      </c>
      <c r="H404" s="83" t="n">
        <f aca="false">F404*M404</f>
        <v>0</v>
      </c>
      <c r="I404" s="83" t="n">
        <f aca="false">F404*N404</f>
        <v>0</v>
      </c>
      <c r="J404" s="83" t="n">
        <f aca="false">F404*O404</f>
        <v>0</v>
      </c>
      <c r="L404" s="1" t="n">
        <v>0</v>
      </c>
      <c r="M404" s="1" t="n">
        <v>0</v>
      </c>
      <c r="N404" s="1" t="n">
        <v>1</v>
      </c>
      <c r="O404" s="1" t="n">
        <v>0</v>
      </c>
      <c r="P404" s="1"/>
      <c r="Q404" s="1"/>
      <c r="R404" s="1"/>
      <c r="S404" s="1"/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" hidden="false" customHeight="true" outlineLevel="0" collapsed="false">
      <c r="A405" s="80"/>
      <c r="B405" s="81" t="s">
        <v>3269</v>
      </c>
      <c r="C405" s="23"/>
      <c r="D405" s="82"/>
      <c r="E405" s="83"/>
      <c r="F405" s="83" t="n">
        <f aca="false">D405*E405</f>
        <v>0</v>
      </c>
      <c r="G405" s="83" t="n">
        <f aca="false">F405*L405</f>
        <v>0</v>
      </c>
      <c r="H405" s="83" t="n">
        <f aca="false">F405*M405</f>
        <v>0</v>
      </c>
      <c r="I405" s="83" t="n">
        <f aca="false">F405*N405</f>
        <v>0</v>
      </c>
      <c r="J405" s="83" t="n">
        <f aca="false">F405*O405</f>
        <v>0</v>
      </c>
      <c r="L405" s="1" t="n">
        <v>0</v>
      </c>
      <c r="M405" s="1" t="n">
        <v>0</v>
      </c>
      <c r="N405" s="1" t="n">
        <v>1</v>
      </c>
      <c r="O405" s="1" t="n">
        <v>0</v>
      </c>
      <c r="P405" s="1"/>
      <c r="Q405" s="1"/>
      <c r="R405" s="1"/>
      <c r="S405" s="1"/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" hidden="false" customHeight="true" outlineLevel="0" collapsed="false">
      <c r="A406" s="10" t="s">
        <v>3270</v>
      </c>
      <c r="B406" s="77" t="s">
        <v>3259</v>
      </c>
      <c r="C406" s="7" t="s">
        <v>214</v>
      </c>
      <c r="D406" s="78"/>
      <c r="E406" s="79"/>
      <c r="F406" s="79" t="n">
        <f aca="false">D406*E406</f>
        <v>0</v>
      </c>
      <c r="G406" s="79" t="n">
        <f aca="false">F406*L406</f>
        <v>0</v>
      </c>
      <c r="H406" s="79" t="n">
        <f aca="false">F406*M406</f>
        <v>0</v>
      </c>
      <c r="I406" s="79" t="n">
        <f aca="false">F406*N406</f>
        <v>0</v>
      </c>
      <c r="J406" s="79" t="n">
        <f aca="false">F406*O406</f>
        <v>0</v>
      </c>
      <c r="L406" s="1" t="n">
        <v>0</v>
      </c>
      <c r="M406" s="1" t="n">
        <v>0</v>
      </c>
      <c r="N406" s="1" t="n">
        <v>1</v>
      </c>
      <c r="O406" s="1" t="n">
        <v>0</v>
      </c>
      <c r="P406" s="1"/>
      <c r="Q406" s="1"/>
      <c r="R406" s="1"/>
      <c r="S406" s="1"/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" hidden="false" customHeight="true" outlineLevel="0" collapsed="false">
      <c r="A407" s="80"/>
      <c r="B407" s="80" t="s">
        <v>3271</v>
      </c>
      <c r="C407" s="23"/>
      <c r="D407" s="82"/>
      <c r="E407" s="83"/>
      <c r="F407" s="83" t="n">
        <f aca="false">D407*E407</f>
        <v>0</v>
      </c>
      <c r="G407" s="83" t="n">
        <f aca="false">F407*L407</f>
        <v>0</v>
      </c>
      <c r="H407" s="83" t="n">
        <f aca="false">F407*M407</f>
        <v>0</v>
      </c>
      <c r="I407" s="83" t="n">
        <f aca="false">F407*N407</f>
        <v>0</v>
      </c>
      <c r="J407" s="83" t="n">
        <f aca="false">F407*O407</f>
        <v>0</v>
      </c>
      <c r="L407" s="1" t="n">
        <v>0</v>
      </c>
      <c r="M407" s="1" t="n">
        <v>0</v>
      </c>
      <c r="N407" s="1" t="n">
        <v>1</v>
      </c>
      <c r="O407" s="1" t="n">
        <v>0</v>
      </c>
      <c r="P407" s="1"/>
      <c r="Q407" s="1"/>
      <c r="R407" s="1"/>
      <c r="S407" s="1"/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" hidden="false" customHeight="true" outlineLevel="0" collapsed="false">
      <c r="A408" s="80"/>
      <c r="B408" s="81" t="s">
        <v>3267</v>
      </c>
      <c r="C408" s="23"/>
      <c r="D408" s="82"/>
      <c r="E408" s="83"/>
      <c r="F408" s="83" t="n">
        <f aca="false">D408*E408</f>
        <v>0</v>
      </c>
      <c r="G408" s="83" t="n">
        <f aca="false">F408*L408</f>
        <v>0</v>
      </c>
      <c r="H408" s="83" t="n">
        <f aca="false">F408*M408</f>
        <v>0</v>
      </c>
      <c r="I408" s="83" t="n">
        <f aca="false">F408*N408</f>
        <v>0</v>
      </c>
      <c r="J408" s="83" t="n">
        <f aca="false">F408*O408</f>
        <v>0</v>
      </c>
      <c r="L408" s="1" t="n">
        <v>0</v>
      </c>
      <c r="M408" s="1" t="n">
        <v>0</v>
      </c>
      <c r="N408" s="1" t="n">
        <v>1</v>
      </c>
      <c r="O408" s="1" t="n">
        <v>0</v>
      </c>
      <c r="P408" s="1"/>
      <c r="Q408" s="1"/>
      <c r="R408" s="1"/>
      <c r="S408" s="1"/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" hidden="false" customHeight="true" outlineLevel="0" collapsed="false">
      <c r="A409" s="87" t="s">
        <v>3272</v>
      </c>
      <c r="B409" s="88" t="s">
        <v>3259</v>
      </c>
      <c r="C409" s="89" t="s">
        <v>214</v>
      </c>
      <c r="D409" s="90"/>
      <c r="E409" s="91"/>
      <c r="F409" s="91" t="n">
        <f aca="false">D409*E409</f>
        <v>0</v>
      </c>
      <c r="G409" s="91" t="n">
        <f aca="false">F409*L409</f>
        <v>0</v>
      </c>
      <c r="H409" s="91" t="n">
        <f aca="false">F409*M409</f>
        <v>0</v>
      </c>
      <c r="I409" s="91" t="n">
        <f aca="false">F409*N409</f>
        <v>0</v>
      </c>
      <c r="J409" s="91" t="n">
        <f aca="false">F409*O409</f>
        <v>0</v>
      </c>
      <c r="L409" s="1" t="n">
        <v>0</v>
      </c>
      <c r="M409" s="1" t="n">
        <v>0</v>
      </c>
      <c r="N409" s="1" t="n">
        <v>1</v>
      </c>
      <c r="O409" s="1" t="n">
        <v>0</v>
      </c>
      <c r="P409" s="1"/>
      <c r="Q409" s="1"/>
      <c r="R409" s="1"/>
      <c r="S409" s="1"/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" hidden="false" customHeight="true" outlineLevel="0" collapsed="false">
      <c r="A410" s="80"/>
      <c r="B410" s="80" t="s">
        <v>3271</v>
      </c>
      <c r="C410" s="23"/>
      <c r="D410" s="82"/>
      <c r="E410" s="83"/>
      <c r="F410" s="83" t="n">
        <f aca="false">D410*E410</f>
        <v>0</v>
      </c>
      <c r="G410" s="83" t="n">
        <f aca="false">F410*L410</f>
        <v>0</v>
      </c>
      <c r="H410" s="83" t="n">
        <f aca="false">F410*M410</f>
        <v>0</v>
      </c>
      <c r="I410" s="83" t="n">
        <f aca="false">F410*N410</f>
        <v>0</v>
      </c>
      <c r="J410" s="83" t="n">
        <f aca="false">F410*O410</f>
        <v>0</v>
      </c>
      <c r="L410" s="1" t="n">
        <v>0</v>
      </c>
      <c r="M410" s="1" t="n">
        <v>0</v>
      </c>
      <c r="N410" s="1" t="n">
        <v>1</v>
      </c>
      <c r="O410" s="1" t="n">
        <v>0</v>
      </c>
      <c r="P410" s="1"/>
      <c r="Q410" s="1"/>
      <c r="R410" s="1"/>
      <c r="S410" s="1"/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" hidden="false" customHeight="true" outlineLevel="0" collapsed="false">
      <c r="A411" s="80"/>
      <c r="B411" s="81" t="s">
        <v>3269</v>
      </c>
      <c r="C411" s="23"/>
      <c r="D411" s="82"/>
      <c r="E411" s="83"/>
      <c r="F411" s="83" t="n">
        <f aca="false">D411*E411</f>
        <v>0</v>
      </c>
      <c r="G411" s="83" t="n">
        <f aca="false">F411*L411</f>
        <v>0</v>
      </c>
      <c r="H411" s="83" t="n">
        <f aca="false">F411*M411</f>
        <v>0</v>
      </c>
      <c r="I411" s="83" t="n">
        <f aca="false">F411*N411</f>
        <v>0</v>
      </c>
      <c r="J411" s="83" t="n">
        <f aca="false">F411*O411</f>
        <v>0</v>
      </c>
      <c r="L411" s="1" t="n">
        <v>0</v>
      </c>
      <c r="M411" s="1" t="n">
        <v>0</v>
      </c>
      <c r="N411" s="1" t="n">
        <v>1</v>
      </c>
      <c r="O411" s="1" t="n">
        <v>0</v>
      </c>
      <c r="P411" s="1"/>
      <c r="Q411" s="1"/>
      <c r="R411" s="1"/>
      <c r="S411" s="1"/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" hidden="false" customHeight="true" outlineLevel="0" collapsed="false">
      <c r="A412" s="10" t="s">
        <v>3273</v>
      </c>
      <c r="B412" s="77" t="s">
        <v>3259</v>
      </c>
      <c r="C412" s="7" t="s">
        <v>214</v>
      </c>
      <c r="D412" s="78"/>
      <c r="E412" s="79"/>
      <c r="F412" s="79" t="n">
        <f aca="false">D412*E412</f>
        <v>0</v>
      </c>
      <c r="G412" s="79" t="n">
        <f aca="false">F412*L412</f>
        <v>0</v>
      </c>
      <c r="H412" s="79" t="n">
        <f aca="false">F412*M412</f>
        <v>0</v>
      </c>
      <c r="I412" s="79" t="n">
        <f aca="false">F412*N412</f>
        <v>0</v>
      </c>
      <c r="J412" s="79" t="n">
        <f aca="false">F412*O412</f>
        <v>0</v>
      </c>
      <c r="L412" s="1" t="n">
        <v>0</v>
      </c>
      <c r="M412" s="1" t="n">
        <v>0</v>
      </c>
      <c r="N412" s="1" t="n">
        <v>1</v>
      </c>
      <c r="O412" s="1" t="n">
        <v>0</v>
      </c>
      <c r="P412" s="1"/>
      <c r="Q412" s="1"/>
      <c r="R412" s="1"/>
      <c r="S412" s="1"/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" hidden="false" customHeight="true" outlineLevel="0" collapsed="false">
      <c r="A413" s="80"/>
      <c r="B413" s="80" t="s">
        <v>3260</v>
      </c>
      <c r="C413" s="23"/>
      <c r="D413" s="82"/>
      <c r="E413" s="83"/>
      <c r="F413" s="83" t="n">
        <f aca="false">D413*E413</f>
        <v>0</v>
      </c>
      <c r="G413" s="83" t="n">
        <f aca="false">F413*L413</f>
        <v>0</v>
      </c>
      <c r="H413" s="83" t="n">
        <f aca="false">F413*M413</f>
        <v>0</v>
      </c>
      <c r="I413" s="83" t="n">
        <f aca="false">F413*N413</f>
        <v>0</v>
      </c>
      <c r="J413" s="83" t="n">
        <f aca="false">F413*O413</f>
        <v>0</v>
      </c>
      <c r="L413" s="1" t="n">
        <v>0</v>
      </c>
      <c r="M413" s="1" t="n">
        <v>0</v>
      </c>
      <c r="N413" s="1" t="n">
        <v>1</v>
      </c>
      <c r="O413" s="1" t="n">
        <v>0</v>
      </c>
      <c r="P413" s="1"/>
      <c r="Q413" s="1"/>
      <c r="R413" s="1"/>
      <c r="S413" s="1"/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" hidden="false" customHeight="true" outlineLevel="0" collapsed="false">
      <c r="A414" s="80"/>
      <c r="B414" s="81" t="s">
        <v>3274</v>
      </c>
      <c r="C414" s="23"/>
      <c r="D414" s="82"/>
      <c r="E414" s="83"/>
      <c r="F414" s="83" t="n">
        <f aca="false">D414*E414</f>
        <v>0</v>
      </c>
      <c r="G414" s="83" t="n">
        <f aca="false">F414*L414</f>
        <v>0</v>
      </c>
      <c r="H414" s="83" t="n">
        <f aca="false">F414*M414</f>
        <v>0</v>
      </c>
      <c r="I414" s="83" t="n">
        <f aca="false">F414*N414</f>
        <v>0</v>
      </c>
      <c r="J414" s="83" t="n">
        <f aca="false">F414*O414</f>
        <v>0</v>
      </c>
      <c r="L414" s="1" t="n">
        <v>0</v>
      </c>
      <c r="M414" s="1" t="n">
        <v>0</v>
      </c>
      <c r="N414" s="1" t="n">
        <v>1</v>
      </c>
      <c r="O414" s="1" t="n">
        <v>0</v>
      </c>
      <c r="P414" s="1"/>
      <c r="Q414" s="1"/>
      <c r="R414" s="1"/>
      <c r="S414" s="1"/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" hidden="false" customHeight="true" outlineLevel="0" collapsed="false">
      <c r="A415" s="10" t="s">
        <v>2467</v>
      </c>
      <c r="B415" s="77" t="s">
        <v>2466</v>
      </c>
      <c r="C415" s="7" t="s">
        <v>74</v>
      </c>
      <c r="D415" s="78"/>
      <c r="E415" s="79"/>
      <c r="F415" s="79" t="n">
        <f aca="false">D415*E415</f>
        <v>0</v>
      </c>
      <c r="G415" s="79" t="n">
        <f aca="false">F415*L415</f>
        <v>0</v>
      </c>
      <c r="H415" s="79" t="n">
        <f aca="false">F415*M415</f>
        <v>0</v>
      </c>
      <c r="I415" s="79" t="n">
        <f aca="false">F415*N415</f>
        <v>0</v>
      </c>
      <c r="J415" s="79" t="n">
        <f aca="false">F415*O415</f>
        <v>0</v>
      </c>
      <c r="L415" s="1" t="n">
        <v>0</v>
      </c>
      <c r="M415" s="1" t="n">
        <v>0</v>
      </c>
      <c r="N415" s="1" t="n">
        <v>1</v>
      </c>
      <c r="O415" s="1" t="n">
        <v>0</v>
      </c>
      <c r="P415" s="1"/>
      <c r="Q415" s="1"/>
      <c r="R415" s="1"/>
      <c r="S415" s="1"/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" hidden="false" customHeight="true" outlineLevel="0" collapsed="false">
      <c r="A416" s="10" t="s">
        <v>2535</v>
      </c>
      <c r="B416" s="77" t="s">
        <v>3275</v>
      </c>
      <c r="C416" s="20" t="s">
        <v>159</v>
      </c>
      <c r="D416" s="78"/>
      <c r="E416" s="79"/>
      <c r="F416" s="79" t="n">
        <f aca="false">D416*E416</f>
        <v>0</v>
      </c>
      <c r="G416" s="79" t="n">
        <f aca="false">F416*L416</f>
        <v>0</v>
      </c>
      <c r="H416" s="79" t="n">
        <f aca="false">F416*M416</f>
        <v>0</v>
      </c>
      <c r="I416" s="79" t="n">
        <f aca="false">F416*N416</f>
        <v>0</v>
      </c>
      <c r="J416" s="79" t="n">
        <f aca="false">F416*O416</f>
        <v>0</v>
      </c>
      <c r="L416" s="1" t="n">
        <v>0</v>
      </c>
      <c r="M416" s="1" t="n">
        <v>0</v>
      </c>
      <c r="N416" s="1" t="n">
        <v>1</v>
      </c>
      <c r="O416" s="1" t="n">
        <v>0</v>
      </c>
      <c r="P416" s="1"/>
      <c r="Q416" s="1"/>
      <c r="R416" s="1"/>
      <c r="S416" s="1"/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" hidden="false" customHeight="true" outlineLevel="0" collapsed="false">
      <c r="A417" s="10" t="s">
        <v>3276</v>
      </c>
      <c r="B417" s="10" t="s">
        <v>1822</v>
      </c>
      <c r="C417" s="7" t="s">
        <v>214</v>
      </c>
      <c r="D417" s="78"/>
      <c r="E417" s="79"/>
      <c r="F417" s="79" t="n">
        <f aca="false">D417*E417</f>
        <v>0</v>
      </c>
      <c r="G417" s="79" t="n">
        <f aca="false">F417*L417</f>
        <v>0</v>
      </c>
      <c r="H417" s="79" t="n">
        <f aca="false">F417*M417</f>
        <v>0</v>
      </c>
      <c r="I417" s="79" t="n">
        <f aca="false">F417*N417</f>
        <v>0</v>
      </c>
      <c r="J417" s="79" t="n">
        <f aca="false">F417*O417</f>
        <v>0</v>
      </c>
      <c r="L417" s="1" t="n">
        <v>0</v>
      </c>
      <c r="M417" s="1" t="n">
        <v>0</v>
      </c>
      <c r="N417" s="1" t="n">
        <v>1</v>
      </c>
      <c r="O417" s="1" t="n">
        <v>0</v>
      </c>
      <c r="P417" s="1"/>
      <c r="Q417" s="1"/>
      <c r="R417" s="1"/>
      <c r="S417" s="1"/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" hidden="false" customHeight="true" outlineLevel="0" collapsed="false">
      <c r="A418" s="10" t="s">
        <v>3277</v>
      </c>
      <c r="B418" s="10" t="s">
        <v>1825</v>
      </c>
      <c r="C418" s="7" t="s">
        <v>214</v>
      </c>
      <c r="D418" s="78"/>
      <c r="E418" s="79"/>
      <c r="F418" s="79" t="n">
        <f aca="false">D418*E418</f>
        <v>0</v>
      </c>
      <c r="G418" s="79" t="n">
        <f aca="false">F418*L418</f>
        <v>0</v>
      </c>
      <c r="H418" s="79" t="n">
        <f aca="false">F418*M418</f>
        <v>0</v>
      </c>
      <c r="I418" s="79" t="n">
        <f aca="false">F418*N418</f>
        <v>0</v>
      </c>
      <c r="J418" s="79" t="n">
        <f aca="false">F418*O418</f>
        <v>0</v>
      </c>
      <c r="L418" s="1" t="n">
        <v>0</v>
      </c>
      <c r="M418" s="1" t="n">
        <v>0</v>
      </c>
      <c r="N418" s="1" t="n">
        <v>1</v>
      </c>
      <c r="O418" s="1" t="n">
        <v>0</v>
      </c>
      <c r="P418" s="1"/>
      <c r="Q418" s="1"/>
      <c r="R418" s="1"/>
      <c r="S418" s="1"/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" hidden="false" customHeight="true" outlineLevel="0" collapsed="false">
      <c r="A419" s="10" t="s">
        <v>3278</v>
      </c>
      <c r="B419" s="10" t="s">
        <v>1828</v>
      </c>
      <c r="C419" s="7" t="s">
        <v>214</v>
      </c>
      <c r="D419" s="78"/>
      <c r="E419" s="79"/>
      <c r="F419" s="79" t="n">
        <f aca="false">D419*E419</f>
        <v>0</v>
      </c>
      <c r="G419" s="79" t="n">
        <f aca="false">F419*L419</f>
        <v>0</v>
      </c>
      <c r="H419" s="79" t="n">
        <f aca="false">F419*M419</f>
        <v>0</v>
      </c>
      <c r="I419" s="79" t="n">
        <f aca="false">F419*N419</f>
        <v>0</v>
      </c>
      <c r="J419" s="79" t="n">
        <f aca="false">F419*O419</f>
        <v>0</v>
      </c>
      <c r="L419" s="1" t="n">
        <v>0</v>
      </c>
      <c r="M419" s="1" t="n">
        <v>0</v>
      </c>
      <c r="N419" s="1" t="n">
        <v>1</v>
      </c>
      <c r="O419" s="1" t="n">
        <v>0</v>
      </c>
      <c r="P419" s="1"/>
      <c r="Q419" s="1"/>
      <c r="R419" s="1"/>
      <c r="S419" s="1"/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" hidden="false" customHeight="true" outlineLevel="0" collapsed="false">
      <c r="A420" s="10" t="s">
        <v>3279</v>
      </c>
      <c r="B420" s="77" t="s">
        <v>1088</v>
      </c>
      <c r="C420" s="7" t="s">
        <v>273</v>
      </c>
      <c r="D420" s="78"/>
      <c r="E420" s="79"/>
      <c r="F420" s="79" t="n">
        <f aca="false">D420*E420</f>
        <v>0</v>
      </c>
      <c r="G420" s="79" t="n">
        <f aca="false">F420*L420</f>
        <v>0</v>
      </c>
      <c r="H420" s="79" t="n">
        <f aca="false">F420*M420</f>
        <v>0</v>
      </c>
      <c r="I420" s="79" t="n">
        <f aca="false">F420*N420</f>
        <v>0</v>
      </c>
      <c r="J420" s="79" t="n">
        <f aca="false">F420*O420</f>
        <v>0</v>
      </c>
      <c r="L420" s="1" t="n">
        <v>0</v>
      </c>
      <c r="M420" s="1" t="n">
        <v>0</v>
      </c>
      <c r="N420" s="1" t="n">
        <v>1</v>
      </c>
      <c r="O420" s="1" t="n">
        <v>0</v>
      </c>
      <c r="P420" s="1"/>
      <c r="Q420" s="1"/>
      <c r="R420" s="1"/>
      <c r="S420" s="1"/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" hidden="false" customHeight="true" outlineLevel="0" collapsed="false">
      <c r="A421" s="10" t="s">
        <v>2544</v>
      </c>
      <c r="B421" s="77" t="s">
        <v>2543</v>
      </c>
      <c r="C421" s="20" t="s">
        <v>159</v>
      </c>
      <c r="D421" s="78"/>
      <c r="E421" s="79"/>
      <c r="F421" s="79" t="n">
        <f aca="false">D421*E421</f>
        <v>0</v>
      </c>
      <c r="G421" s="79" t="n">
        <f aca="false">F421*L421</f>
        <v>0</v>
      </c>
      <c r="H421" s="79" t="n">
        <f aca="false">F421*M421</f>
        <v>0</v>
      </c>
      <c r="I421" s="79" t="n">
        <f aca="false">F421*N421</f>
        <v>0</v>
      </c>
      <c r="J421" s="79" t="n">
        <f aca="false">F421*O421</f>
        <v>0</v>
      </c>
      <c r="L421" s="1" t="n">
        <v>0</v>
      </c>
      <c r="M421" s="1" t="n">
        <v>0</v>
      </c>
      <c r="N421" s="1" t="n">
        <v>1</v>
      </c>
      <c r="O421" s="1" t="n">
        <v>0</v>
      </c>
      <c r="P421" s="1"/>
      <c r="Q421" s="1"/>
      <c r="R421" s="1"/>
      <c r="S421" s="1"/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" hidden="false" customHeight="true" outlineLevel="0" collapsed="false">
      <c r="A422" s="10" t="s">
        <v>3280</v>
      </c>
      <c r="B422" s="77" t="s">
        <v>2680</v>
      </c>
      <c r="C422" s="20" t="s">
        <v>78</v>
      </c>
      <c r="D422" s="78"/>
      <c r="E422" s="79"/>
      <c r="F422" s="79" t="n">
        <f aca="false">D422*E422</f>
        <v>0</v>
      </c>
      <c r="G422" s="79" t="n">
        <f aca="false">F422*L422</f>
        <v>0</v>
      </c>
      <c r="H422" s="79" t="n">
        <f aca="false">F422*M422</f>
        <v>0</v>
      </c>
      <c r="I422" s="79" t="n">
        <f aca="false">F422*N422</f>
        <v>0</v>
      </c>
      <c r="J422" s="79" t="n">
        <f aca="false">F422*O422</f>
        <v>0</v>
      </c>
      <c r="L422" s="1" t="n">
        <v>0</v>
      </c>
      <c r="M422" s="1" t="n">
        <v>0</v>
      </c>
      <c r="N422" s="1" t="n">
        <v>1</v>
      </c>
      <c r="O422" s="1" t="n">
        <v>0</v>
      </c>
      <c r="P422" s="1"/>
      <c r="Q422" s="1"/>
      <c r="R422" s="1"/>
      <c r="S422" s="1"/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" hidden="false" customHeight="true" outlineLevel="0" collapsed="false">
      <c r="A423" s="10" t="s">
        <v>2652</v>
      </c>
      <c r="B423" s="77" t="s">
        <v>3281</v>
      </c>
      <c r="C423" s="7" t="s">
        <v>74</v>
      </c>
      <c r="D423" s="78"/>
      <c r="E423" s="79"/>
      <c r="F423" s="79" t="n">
        <f aca="false">D423*E423</f>
        <v>0</v>
      </c>
      <c r="G423" s="79" t="n">
        <f aca="false">F423*L423</f>
        <v>0</v>
      </c>
      <c r="H423" s="79" t="n">
        <f aca="false">F423*M423</f>
        <v>0</v>
      </c>
      <c r="I423" s="79" t="n">
        <f aca="false">F423*N423</f>
        <v>0</v>
      </c>
      <c r="J423" s="79" t="n">
        <f aca="false">F423*O423</f>
        <v>0</v>
      </c>
      <c r="L423" s="1" t="n">
        <v>0</v>
      </c>
      <c r="M423" s="1" t="n">
        <v>0</v>
      </c>
      <c r="N423" s="1" t="n">
        <v>1</v>
      </c>
      <c r="O423" s="1" t="n">
        <v>0</v>
      </c>
      <c r="P423" s="1"/>
      <c r="Q423" s="1"/>
      <c r="R423" s="1"/>
      <c r="S423" s="1"/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" hidden="false" customHeight="true" outlineLevel="0" collapsed="false">
      <c r="A424" s="80"/>
      <c r="B424" s="81" t="s">
        <v>3282</v>
      </c>
      <c r="C424" s="23"/>
      <c r="D424" s="82"/>
      <c r="E424" s="83"/>
      <c r="F424" s="83" t="n">
        <f aca="false">D424*E424</f>
        <v>0</v>
      </c>
      <c r="G424" s="83" t="n">
        <f aca="false">F424*L424</f>
        <v>0</v>
      </c>
      <c r="H424" s="83" t="n">
        <f aca="false">F424*M424</f>
        <v>0</v>
      </c>
      <c r="I424" s="83" t="n">
        <f aca="false">F424*N424</f>
        <v>0</v>
      </c>
      <c r="J424" s="83" t="n">
        <f aca="false">F424*O424</f>
        <v>0</v>
      </c>
      <c r="L424" s="1" t="n">
        <v>0</v>
      </c>
      <c r="M424" s="1" t="n">
        <v>0</v>
      </c>
      <c r="N424" s="1" t="n">
        <v>1</v>
      </c>
      <c r="O424" s="1" t="n">
        <v>0</v>
      </c>
      <c r="P424" s="1"/>
      <c r="Q424" s="1"/>
      <c r="R424" s="1"/>
      <c r="S424" s="1"/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" hidden="false" customHeight="true" outlineLevel="0" collapsed="false">
      <c r="A425" s="10" t="s">
        <v>3283</v>
      </c>
      <c r="B425" s="77" t="s">
        <v>3284</v>
      </c>
      <c r="C425" s="7" t="s">
        <v>2344</v>
      </c>
      <c r="D425" s="78"/>
      <c r="E425" s="79"/>
      <c r="F425" s="79" t="n">
        <f aca="false">D425*E425</f>
        <v>0</v>
      </c>
      <c r="G425" s="79" t="n">
        <f aca="false">F425*L425</f>
        <v>0</v>
      </c>
      <c r="H425" s="79" t="n">
        <f aca="false">F425*M425</f>
        <v>0</v>
      </c>
      <c r="I425" s="79" t="n">
        <f aca="false">F425*N425</f>
        <v>0</v>
      </c>
      <c r="J425" s="79" t="n">
        <f aca="false">F425*O425</f>
        <v>0</v>
      </c>
      <c r="L425" s="1" t="n">
        <v>0</v>
      </c>
      <c r="M425" s="1" t="n">
        <v>0</v>
      </c>
      <c r="N425" s="1" t="n">
        <v>1</v>
      </c>
      <c r="O425" s="1" t="n">
        <v>0</v>
      </c>
      <c r="P425" s="1"/>
      <c r="Q425" s="1"/>
      <c r="R425" s="1"/>
      <c r="S425" s="1"/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" hidden="false" customHeight="true" outlineLevel="0" collapsed="false">
      <c r="A426" s="10" t="s">
        <v>2668</v>
      </c>
      <c r="B426" s="77" t="s">
        <v>3285</v>
      </c>
      <c r="C426" s="7" t="s">
        <v>2344</v>
      </c>
      <c r="D426" s="78"/>
      <c r="E426" s="79"/>
      <c r="F426" s="79" t="n">
        <f aca="false">D426*E426</f>
        <v>0</v>
      </c>
      <c r="G426" s="79" t="n">
        <f aca="false">F426*L426</f>
        <v>0</v>
      </c>
      <c r="H426" s="79" t="n">
        <f aca="false">F426*M426</f>
        <v>0</v>
      </c>
      <c r="I426" s="79" t="n">
        <f aca="false">F426*N426</f>
        <v>0</v>
      </c>
      <c r="J426" s="79" t="n">
        <f aca="false">F426*O426</f>
        <v>0</v>
      </c>
      <c r="L426" s="1" t="n">
        <v>0</v>
      </c>
      <c r="M426" s="1" t="n">
        <v>0</v>
      </c>
      <c r="N426" s="1" t="n">
        <v>1</v>
      </c>
      <c r="O426" s="1" t="n">
        <v>0</v>
      </c>
      <c r="P426" s="1"/>
      <c r="Q426" s="1"/>
      <c r="R426" s="1"/>
      <c r="S426" s="1"/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" hidden="false" customHeight="true" outlineLevel="0" collapsed="false">
      <c r="A427" s="10" t="s">
        <v>3286</v>
      </c>
      <c r="B427" s="77" t="s">
        <v>3287</v>
      </c>
      <c r="C427" s="7" t="s">
        <v>2344</v>
      </c>
      <c r="D427" s="78"/>
      <c r="E427" s="79"/>
      <c r="F427" s="79" t="n">
        <f aca="false">D427*E427</f>
        <v>0</v>
      </c>
      <c r="G427" s="79" t="n">
        <f aca="false">F427*L427</f>
        <v>0</v>
      </c>
      <c r="H427" s="79" t="n">
        <f aca="false">F427*M427</f>
        <v>0</v>
      </c>
      <c r="I427" s="79" t="n">
        <f aca="false">F427*N427</f>
        <v>0</v>
      </c>
      <c r="J427" s="79" t="n">
        <f aca="false">F427*O427</f>
        <v>0</v>
      </c>
      <c r="L427" s="1" t="n">
        <v>0</v>
      </c>
      <c r="M427" s="1" t="n">
        <v>0</v>
      </c>
      <c r="N427" s="1" t="n">
        <v>1</v>
      </c>
      <c r="O427" s="1" t="n">
        <v>0</v>
      </c>
      <c r="P427" s="1"/>
      <c r="Q427" s="1"/>
      <c r="R427" s="1"/>
      <c r="S427" s="1"/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" hidden="false" customHeight="true" outlineLevel="0" collapsed="false">
      <c r="A428" s="10" t="s">
        <v>2694</v>
      </c>
      <c r="B428" s="77" t="s">
        <v>3288</v>
      </c>
      <c r="C428" s="7" t="s">
        <v>2344</v>
      </c>
      <c r="D428" s="78"/>
      <c r="E428" s="79"/>
      <c r="F428" s="79" t="n">
        <f aca="false">D428*E428</f>
        <v>0</v>
      </c>
      <c r="G428" s="79" t="n">
        <f aca="false">F428*L428</f>
        <v>0</v>
      </c>
      <c r="H428" s="79" t="n">
        <f aca="false">F428*M428</f>
        <v>0</v>
      </c>
      <c r="I428" s="79" t="n">
        <f aca="false">F428*N428</f>
        <v>0</v>
      </c>
      <c r="J428" s="79" t="n">
        <f aca="false">F428*O428</f>
        <v>0</v>
      </c>
      <c r="L428" s="1" t="n">
        <v>0</v>
      </c>
      <c r="M428" s="1" t="n">
        <v>0</v>
      </c>
      <c r="N428" s="1" t="n">
        <v>1</v>
      </c>
      <c r="O428" s="1" t="n">
        <v>0</v>
      </c>
      <c r="P428" s="1"/>
      <c r="Q428" s="1"/>
      <c r="R428" s="1"/>
      <c r="S428" s="1"/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" hidden="false" customHeight="true" outlineLevel="0" collapsed="false">
      <c r="A429" s="10" t="s">
        <v>2573</v>
      </c>
      <c r="B429" s="77" t="s">
        <v>3289</v>
      </c>
      <c r="C429" s="20" t="s">
        <v>2351</v>
      </c>
      <c r="D429" s="78"/>
      <c r="E429" s="79"/>
      <c r="F429" s="79" t="n">
        <f aca="false">D429*E429</f>
        <v>0</v>
      </c>
      <c r="G429" s="79" t="n">
        <f aca="false">F429*L429</f>
        <v>0</v>
      </c>
      <c r="H429" s="79" t="n">
        <f aca="false">F429*M429</f>
        <v>0</v>
      </c>
      <c r="I429" s="79" t="n">
        <f aca="false">F429*N429</f>
        <v>0</v>
      </c>
      <c r="J429" s="79" t="n">
        <f aca="false">F429*O429</f>
        <v>0</v>
      </c>
      <c r="L429" s="1" t="n">
        <v>0</v>
      </c>
      <c r="M429" s="1" t="n">
        <v>0</v>
      </c>
      <c r="N429" s="1" t="n">
        <v>1</v>
      </c>
      <c r="O429" s="1" t="n">
        <v>0</v>
      </c>
      <c r="P429" s="1"/>
      <c r="Q429" s="1"/>
      <c r="R429" s="1"/>
      <c r="S429" s="1"/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" hidden="false" customHeight="true" outlineLevel="0" collapsed="false">
      <c r="A430" s="10" t="s">
        <v>2607</v>
      </c>
      <c r="B430" s="77" t="s">
        <v>2606</v>
      </c>
      <c r="C430" s="20" t="s">
        <v>2351</v>
      </c>
      <c r="D430" s="78"/>
      <c r="E430" s="79"/>
      <c r="F430" s="79" t="n">
        <f aca="false">D430*E430</f>
        <v>0</v>
      </c>
      <c r="G430" s="79" t="n">
        <f aca="false">F430*L430</f>
        <v>0</v>
      </c>
      <c r="H430" s="79" t="n">
        <f aca="false">F430*M430</f>
        <v>0</v>
      </c>
      <c r="I430" s="79" t="n">
        <f aca="false">F430*N430</f>
        <v>0</v>
      </c>
      <c r="J430" s="79" t="n">
        <f aca="false">F430*O430</f>
        <v>0</v>
      </c>
      <c r="L430" s="1" t="n">
        <v>0</v>
      </c>
      <c r="M430" s="1" t="n">
        <v>0</v>
      </c>
      <c r="N430" s="1" t="n">
        <v>1</v>
      </c>
      <c r="O430" s="1" t="n">
        <v>0</v>
      </c>
      <c r="P430" s="1"/>
      <c r="Q430" s="1"/>
      <c r="R430" s="1"/>
      <c r="S430" s="1"/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" hidden="false" customHeight="true" outlineLevel="0" collapsed="false">
      <c r="A431" s="10" t="s">
        <v>2575</v>
      </c>
      <c r="B431" s="77" t="s">
        <v>2574</v>
      </c>
      <c r="C431" s="20" t="s">
        <v>2351</v>
      </c>
      <c r="D431" s="78"/>
      <c r="E431" s="79"/>
      <c r="F431" s="79" t="n">
        <f aca="false">D431*E431</f>
        <v>0</v>
      </c>
      <c r="G431" s="79" t="n">
        <f aca="false">F431*L431</f>
        <v>0</v>
      </c>
      <c r="H431" s="79" t="n">
        <f aca="false">F431*M431</f>
        <v>0</v>
      </c>
      <c r="I431" s="79" t="n">
        <f aca="false">F431*N431</f>
        <v>0</v>
      </c>
      <c r="J431" s="79" t="n">
        <f aca="false">F431*O431</f>
        <v>0</v>
      </c>
      <c r="L431" s="1" t="n">
        <v>0</v>
      </c>
      <c r="M431" s="1" t="n">
        <v>0</v>
      </c>
      <c r="N431" s="1" t="n">
        <v>1</v>
      </c>
      <c r="O431" s="1" t="n">
        <v>0</v>
      </c>
      <c r="P431" s="1"/>
      <c r="Q431" s="1"/>
      <c r="R431" s="1"/>
      <c r="S431" s="1"/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" hidden="false" customHeight="true" outlineLevel="0" collapsed="false">
      <c r="A432" s="10" t="s">
        <v>2577</v>
      </c>
      <c r="B432" s="77" t="s">
        <v>2576</v>
      </c>
      <c r="C432" s="20" t="s">
        <v>2351</v>
      </c>
      <c r="D432" s="78"/>
      <c r="E432" s="79"/>
      <c r="F432" s="79" t="n">
        <f aca="false">D432*E432</f>
        <v>0</v>
      </c>
      <c r="G432" s="79" t="n">
        <f aca="false">F432*L432</f>
        <v>0</v>
      </c>
      <c r="H432" s="79" t="n">
        <f aca="false">F432*M432</f>
        <v>0</v>
      </c>
      <c r="I432" s="79" t="n">
        <f aca="false">F432*N432</f>
        <v>0</v>
      </c>
      <c r="J432" s="79" t="n">
        <f aca="false">F432*O432</f>
        <v>0</v>
      </c>
      <c r="L432" s="1" t="n">
        <v>0</v>
      </c>
      <c r="M432" s="1" t="n">
        <v>0</v>
      </c>
      <c r="N432" s="1" t="n">
        <v>1</v>
      </c>
      <c r="O432" s="1" t="n">
        <v>0</v>
      </c>
      <c r="P432" s="1"/>
      <c r="Q432" s="1"/>
      <c r="R432" s="1"/>
      <c r="S432" s="1"/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" hidden="false" customHeight="true" outlineLevel="0" collapsed="false">
      <c r="A433" s="10" t="s">
        <v>2568</v>
      </c>
      <c r="B433" s="77" t="s">
        <v>2567</v>
      </c>
      <c r="C433" s="20" t="s">
        <v>159</v>
      </c>
      <c r="D433" s="78"/>
      <c r="E433" s="79"/>
      <c r="F433" s="79" t="n">
        <f aca="false">D433*E433</f>
        <v>0</v>
      </c>
      <c r="G433" s="79" t="n">
        <f aca="false">F433*L433</f>
        <v>0</v>
      </c>
      <c r="H433" s="79" t="n">
        <f aca="false">F433*M433</f>
        <v>0</v>
      </c>
      <c r="I433" s="79" t="n">
        <f aca="false">F433*N433</f>
        <v>0</v>
      </c>
      <c r="J433" s="79" t="n">
        <f aca="false">F433*O433</f>
        <v>0</v>
      </c>
      <c r="L433" s="1" t="n">
        <v>0</v>
      </c>
      <c r="M433" s="1" t="n">
        <v>0</v>
      </c>
      <c r="N433" s="1" t="n">
        <v>1</v>
      </c>
      <c r="O433" s="1" t="n">
        <v>0</v>
      </c>
      <c r="P433" s="1"/>
      <c r="Q433" s="1"/>
      <c r="R433" s="1"/>
      <c r="S433" s="1"/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" hidden="false" customHeight="true" outlineLevel="0" collapsed="false">
      <c r="A434" s="10" t="s">
        <v>2491</v>
      </c>
      <c r="B434" s="77" t="s">
        <v>3290</v>
      </c>
      <c r="C434" s="20" t="s">
        <v>159</v>
      </c>
      <c r="D434" s="78"/>
      <c r="E434" s="79"/>
      <c r="F434" s="79" t="n">
        <f aca="false">D434*E434</f>
        <v>0</v>
      </c>
      <c r="G434" s="79" t="n">
        <f aca="false">F434*L434</f>
        <v>0</v>
      </c>
      <c r="H434" s="79" t="n">
        <f aca="false">F434*M434</f>
        <v>0</v>
      </c>
      <c r="I434" s="79" t="n">
        <f aca="false">F434*N434</f>
        <v>0</v>
      </c>
      <c r="J434" s="79" t="n">
        <f aca="false">F434*O434</f>
        <v>0</v>
      </c>
      <c r="L434" s="1" t="n">
        <v>0</v>
      </c>
      <c r="M434" s="1" t="n">
        <v>0</v>
      </c>
      <c r="N434" s="1" t="n">
        <v>1</v>
      </c>
      <c r="O434" s="1" t="n">
        <v>0</v>
      </c>
      <c r="P434" s="1"/>
      <c r="Q434" s="1"/>
      <c r="R434" s="1"/>
      <c r="S434" s="1"/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" hidden="false" customHeight="true" outlineLevel="0" collapsed="false">
      <c r="A435" s="80"/>
      <c r="B435" s="80" t="s">
        <v>139</v>
      </c>
      <c r="C435" s="23"/>
      <c r="D435" s="82"/>
      <c r="E435" s="83"/>
      <c r="F435" s="83" t="n">
        <f aca="false">D435*E435</f>
        <v>0</v>
      </c>
      <c r="G435" s="83" t="n">
        <f aca="false">F435*L435</f>
        <v>0</v>
      </c>
      <c r="H435" s="83" t="n">
        <f aca="false">F435*M435</f>
        <v>0</v>
      </c>
      <c r="I435" s="83" t="n">
        <f aca="false">F435*N435</f>
        <v>0</v>
      </c>
      <c r="J435" s="83" t="n">
        <f aca="false">F435*O435</f>
        <v>0</v>
      </c>
      <c r="L435" s="1" t="n">
        <v>0</v>
      </c>
      <c r="M435" s="1" t="n">
        <v>0</v>
      </c>
      <c r="N435" s="1" t="n">
        <v>1</v>
      </c>
      <c r="O435" s="1" t="n">
        <v>0</v>
      </c>
      <c r="P435" s="1"/>
      <c r="Q435" s="1"/>
      <c r="R435" s="1"/>
      <c r="S435" s="1"/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" hidden="false" customHeight="true" outlineLevel="0" collapsed="false">
      <c r="A436" s="10" t="s">
        <v>2502</v>
      </c>
      <c r="B436" s="77" t="s">
        <v>2501</v>
      </c>
      <c r="C436" s="7" t="s">
        <v>74</v>
      </c>
      <c r="D436" s="78"/>
      <c r="E436" s="79"/>
      <c r="F436" s="79" t="n">
        <f aca="false">D436*E436</f>
        <v>0</v>
      </c>
      <c r="G436" s="79" t="n">
        <f aca="false">F436*L436</f>
        <v>0</v>
      </c>
      <c r="H436" s="79" t="n">
        <f aca="false">F436*M436</f>
        <v>0</v>
      </c>
      <c r="I436" s="79" t="n">
        <f aca="false">F436*N436</f>
        <v>0</v>
      </c>
      <c r="J436" s="79" t="n">
        <f aca="false">F436*O436</f>
        <v>0</v>
      </c>
      <c r="L436" s="1" t="n">
        <v>0</v>
      </c>
      <c r="M436" s="1" t="n">
        <v>0</v>
      </c>
      <c r="N436" s="1" t="n">
        <v>1</v>
      </c>
      <c r="O436" s="1" t="n">
        <v>0</v>
      </c>
      <c r="P436" s="1"/>
      <c r="Q436" s="1"/>
      <c r="R436" s="1"/>
      <c r="S436" s="1"/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" hidden="false" customHeight="true" outlineLevel="0" collapsed="false">
      <c r="A437" s="10" t="s">
        <v>3291</v>
      </c>
      <c r="B437" s="77" t="s">
        <v>2486</v>
      </c>
      <c r="C437" s="20" t="s">
        <v>159</v>
      </c>
      <c r="D437" s="78"/>
      <c r="E437" s="79"/>
      <c r="F437" s="79" t="n">
        <f aca="false">D437*E437</f>
        <v>0</v>
      </c>
      <c r="G437" s="79" t="n">
        <f aca="false">F437*L437</f>
        <v>0</v>
      </c>
      <c r="H437" s="79" t="n">
        <f aca="false">F437*M437</f>
        <v>0</v>
      </c>
      <c r="I437" s="79" t="n">
        <f aca="false">F437*N437</f>
        <v>0</v>
      </c>
      <c r="J437" s="79" t="n">
        <f aca="false">F437*O437</f>
        <v>0</v>
      </c>
      <c r="L437" s="1" t="n">
        <v>0</v>
      </c>
      <c r="M437" s="1" t="n">
        <v>0</v>
      </c>
      <c r="N437" s="1" t="n">
        <v>1</v>
      </c>
      <c r="O437" s="1" t="n">
        <v>0</v>
      </c>
      <c r="P437" s="1"/>
      <c r="Q437" s="1"/>
      <c r="R437" s="1"/>
      <c r="S437" s="1"/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" hidden="false" customHeight="true" outlineLevel="0" collapsed="false">
      <c r="A438" s="10" t="s">
        <v>2485</v>
      </c>
      <c r="B438" s="77" t="s">
        <v>3292</v>
      </c>
      <c r="C438" s="20" t="s">
        <v>159</v>
      </c>
      <c r="D438" s="78"/>
      <c r="E438" s="79"/>
      <c r="F438" s="79" t="n">
        <f aca="false">D438*E438</f>
        <v>0</v>
      </c>
      <c r="G438" s="79" t="n">
        <f aca="false">F438*L438</f>
        <v>0</v>
      </c>
      <c r="H438" s="79" t="n">
        <f aca="false">F438*M438</f>
        <v>0</v>
      </c>
      <c r="I438" s="79" t="n">
        <f aca="false">F438*N438</f>
        <v>0</v>
      </c>
      <c r="J438" s="79" t="n">
        <f aca="false">F438*O438</f>
        <v>0</v>
      </c>
      <c r="L438" s="1" t="n">
        <v>0</v>
      </c>
      <c r="M438" s="1" t="n">
        <v>0</v>
      </c>
      <c r="N438" s="1" t="n">
        <v>1</v>
      </c>
      <c r="O438" s="1" t="n">
        <v>0</v>
      </c>
      <c r="P438" s="1"/>
      <c r="Q438" s="1"/>
      <c r="R438" s="1"/>
      <c r="S438" s="1"/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" hidden="false" customHeight="true" outlineLevel="0" collapsed="false">
      <c r="A439" s="80"/>
      <c r="B439" s="80" t="s">
        <v>3293</v>
      </c>
      <c r="C439" s="23"/>
      <c r="D439" s="82"/>
      <c r="E439" s="83"/>
      <c r="F439" s="83" t="n">
        <f aca="false">D439*E439</f>
        <v>0</v>
      </c>
      <c r="G439" s="83" t="n">
        <f aca="false">F439*L439</f>
        <v>0</v>
      </c>
      <c r="H439" s="83" t="n">
        <f aca="false">F439*M439</f>
        <v>0</v>
      </c>
      <c r="I439" s="83" t="n">
        <f aca="false">F439*N439</f>
        <v>0</v>
      </c>
      <c r="J439" s="83" t="n">
        <f aca="false">F439*O439</f>
        <v>0</v>
      </c>
      <c r="L439" s="1" t="n">
        <v>0</v>
      </c>
      <c r="M439" s="1" t="n">
        <v>0</v>
      </c>
      <c r="N439" s="1" t="n">
        <v>1</v>
      </c>
      <c r="O439" s="1" t="n">
        <v>0</v>
      </c>
      <c r="P439" s="1"/>
      <c r="Q439" s="1"/>
      <c r="R439" s="1"/>
      <c r="S439" s="1"/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" hidden="false" customHeight="true" outlineLevel="0" collapsed="false">
      <c r="A440" s="10" t="s">
        <v>2500</v>
      </c>
      <c r="B440" s="77" t="s">
        <v>2499</v>
      </c>
      <c r="C440" s="20" t="s">
        <v>159</v>
      </c>
      <c r="D440" s="78"/>
      <c r="E440" s="79"/>
      <c r="F440" s="79" t="n">
        <f aca="false">D440*E440</f>
        <v>0</v>
      </c>
      <c r="G440" s="79" t="n">
        <f aca="false">F440*L440</f>
        <v>0</v>
      </c>
      <c r="H440" s="79" t="n">
        <f aca="false">F440*M440</f>
        <v>0</v>
      </c>
      <c r="I440" s="79" t="n">
        <f aca="false">F440*N440</f>
        <v>0</v>
      </c>
      <c r="J440" s="79" t="n">
        <f aca="false">F440*O440</f>
        <v>0</v>
      </c>
      <c r="L440" s="1" t="n">
        <v>0</v>
      </c>
      <c r="M440" s="1" t="n">
        <v>0</v>
      </c>
      <c r="N440" s="1" t="n">
        <v>1</v>
      </c>
      <c r="O440" s="1" t="n">
        <v>0</v>
      </c>
      <c r="P440" s="1"/>
      <c r="Q440" s="1"/>
      <c r="R440" s="1"/>
      <c r="S440" s="1"/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" hidden="false" customHeight="true" outlineLevel="0" collapsed="false">
      <c r="A441" s="10" t="s">
        <v>2638</v>
      </c>
      <c r="B441" s="77" t="s">
        <v>3294</v>
      </c>
      <c r="C441" s="20" t="s">
        <v>159</v>
      </c>
      <c r="D441" s="78"/>
      <c r="E441" s="79"/>
      <c r="F441" s="79" t="n">
        <f aca="false">D441*E441</f>
        <v>0</v>
      </c>
      <c r="G441" s="79" t="n">
        <f aca="false">F441*L441</f>
        <v>0</v>
      </c>
      <c r="H441" s="79" t="n">
        <f aca="false">F441*M441</f>
        <v>0</v>
      </c>
      <c r="I441" s="79" t="n">
        <f aca="false">F441*N441</f>
        <v>0</v>
      </c>
      <c r="J441" s="79" t="n">
        <f aca="false">F441*O441</f>
        <v>0</v>
      </c>
      <c r="L441" s="1" t="n">
        <v>0</v>
      </c>
      <c r="M441" s="1" t="n">
        <v>0</v>
      </c>
      <c r="N441" s="1" t="n">
        <v>1</v>
      </c>
      <c r="O441" s="1" t="n">
        <v>0</v>
      </c>
      <c r="P441" s="1"/>
      <c r="Q441" s="1"/>
      <c r="R441" s="1"/>
      <c r="S441" s="1"/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" hidden="false" customHeight="true" outlineLevel="0" collapsed="false">
      <c r="A442" s="80"/>
      <c r="B442" s="81" t="s">
        <v>3295</v>
      </c>
      <c r="C442" s="23"/>
      <c r="D442" s="82"/>
      <c r="E442" s="83"/>
      <c r="F442" s="83" t="n">
        <f aca="false">D442*E442</f>
        <v>0</v>
      </c>
      <c r="G442" s="83" t="n">
        <f aca="false">F442*L442</f>
        <v>0</v>
      </c>
      <c r="H442" s="83" t="n">
        <f aca="false">F442*M442</f>
        <v>0</v>
      </c>
      <c r="I442" s="83" t="n">
        <f aca="false">F442*N442</f>
        <v>0</v>
      </c>
      <c r="J442" s="83" t="n">
        <f aca="false">F442*O442</f>
        <v>0</v>
      </c>
      <c r="L442" s="1" t="n">
        <v>0</v>
      </c>
      <c r="M442" s="1" t="n">
        <v>0</v>
      </c>
      <c r="N442" s="1" t="n">
        <v>1</v>
      </c>
      <c r="O442" s="1" t="n">
        <v>0</v>
      </c>
      <c r="P442" s="1"/>
      <c r="Q442" s="1"/>
      <c r="R442" s="1"/>
      <c r="S442" s="1"/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" hidden="false" customHeight="true" outlineLevel="0" collapsed="false">
      <c r="A443" s="10" t="s">
        <v>2744</v>
      </c>
      <c r="B443" s="77" t="s">
        <v>2743</v>
      </c>
      <c r="C443" s="7" t="s">
        <v>94</v>
      </c>
      <c r="D443" s="78"/>
      <c r="E443" s="79"/>
      <c r="F443" s="79" t="n">
        <f aca="false">D443*E443</f>
        <v>0</v>
      </c>
      <c r="G443" s="79" t="n">
        <f aca="false">F443*L443</f>
        <v>0</v>
      </c>
      <c r="H443" s="79" t="n">
        <f aca="false">F443*M443</f>
        <v>0</v>
      </c>
      <c r="I443" s="79" t="n">
        <f aca="false">F443*N443</f>
        <v>0</v>
      </c>
      <c r="J443" s="79" t="n">
        <f aca="false">F443*O443</f>
        <v>0</v>
      </c>
      <c r="L443" s="1" t="n">
        <v>0</v>
      </c>
      <c r="M443" s="1" t="n">
        <v>0</v>
      </c>
      <c r="N443" s="1" t="n">
        <v>1</v>
      </c>
      <c r="O443" s="1" t="n">
        <v>0</v>
      </c>
      <c r="P443" s="1"/>
      <c r="Q443" s="1"/>
      <c r="R443" s="1"/>
      <c r="S443" s="1"/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" hidden="false" customHeight="true" outlineLevel="0" collapsed="false">
      <c r="A444" s="10" t="s">
        <v>2736</v>
      </c>
      <c r="B444" s="77" t="s">
        <v>3296</v>
      </c>
      <c r="C444" s="7" t="s">
        <v>94</v>
      </c>
      <c r="D444" s="78"/>
      <c r="E444" s="79"/>
      <c r="F444" s="79" t="n">
        <f aca="false">D444*E444</f>
        <v>0</v>
      </c>
      <c r="G444" s="79" t="n">
        <f aca="false">F444*L444</f>
        <v>0</v>
      </c>
      <c r="H444" s="79" t="n">
        <f aca="false">F444*M444</f>
        <v>0</v>
      </c>
      <c r="I444" s="79" t="n">
        <f aca="false">F444*N444</f>
        <v>0</v>
      </c>
      <c r="J444" s="79" t="n">
        <f aca="false">F444*O444</f>
        <v>0</v>
      </c>
      <c r="L444" s="1" t="n">
        <v>0</v>
      </c>
      <c r="M444" s="1" t="n">
        <v>0</v>
      </c>
      <c r="N444" s="1" t="n">
        <v>1</v>
      </c>
      <c r="O444" s="1" t="n">
        <v>0</v>
      </c>
      <c r="P444" s="1"/>
      <c r="Q444" s="1"/>
      <c r="R444" s="1"/>
      <c r="S444" s="1"/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" hidden="false" customHeight="true" outlineLevel="0" collapsed="false">
      <c r="A445" s="10" t="s">
        <v>1262</v>
      </c>
      <c r="B445" s="77" t="s">
        <v>1261</v>
      </c>
      <c r="C445" s="7" t="s">
        <v>214</v>
      </c>
      <c r="D445" s="78"/>
      <c r="E445" s="79"/>
      <c r="F445" s="79" t="n">
        <f aca="false">D445*E445</f>
        <v>0</v>
      </c>
      <c r="G445" s="79" t="n">
        <f aca="false">F445*L445</f>
        <v>0</v>
      </c>
      <c r="H445" s="79" t="n">
        <f aca="false">F445*M445</f>
        <v>0</v>
      </c>
      <c r="I445" s="79" t="n">
        <f aca="false">F445*N445</f>
        <v>0</v>
      </c>
      <c r="J445" s="79" t="n">
        <f aca="false">F445*O445</f>
        <v>0</v>
      </c>
      <c r="L445" s="1" t="n">
        <v>0</v>
      </c>
      <c r="M445" s="1" t="n">
        <v>0</v>
      </c>
      <c r="N445" s="1" t="n">
        <v>1</v>
      </c>
      <c r="O445" s="1" t="n">
        <v>0</v>
      </c>
      <c r="P445" s="1"/>
      <c r="Q445" s="1"/>
      <c r="R445" s="1"/>
      <c r="S445" s="1"/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" hidden="false" customHeight="true" outlineLevel="0" collapsed="false">
      <c r="A446" s="10" t="s">
        <v>3297</v>
      </c>
      <c r="B446" s="77" t="s">
        <v>1264</v>
      </c>
      <c r="C446" s="7" t="s">
        <v>214</v>
      </c>
      <c r="D446" s="78"/>
      <c r="E446" s="79"/>
      <c r="F446" s="79" t="n">
        <f aca="false">D446*E446</f>
        <v>0</v>
      </c>
      <c r="G446" s="79" t="n">
        <f aca="false">F446*L446</f>
        <v>0</v>
      </c>
      <c r="H446" s="79" t="n">
        <f aca="false">F446*M446</f>
        <v>0</v>
      </c>
      <c r="I446" s="79" t="n">
        <f aca="false">F446*N446</f>
        <v>0</v>
      </c>
      <c r="J446" s="79" t="n">
        <f aca="false">F446*O446</f>
        <v>0</v>
      </c>
      <c r="L446" s="1" t="n">
        <v>0</v>
      </c>
      <c r="M446" s="1" t="n">
        <v>0</v>
      </c>
      <c r="N446" s="1" t="n">
        <v>1</v>
      </c>
      <c r="O446" s="1" t="n">
        <v>0</v>
      </c>
      <c r="P446" s="1"/>
      <c r="Q446" s="1"/>
      <c r="R446" s="1"/>
      <c r="S446" s="1"/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" hidden="false" customHeight="true" outlineLevel="0" collapsed="false">
      <c r="A447" s="10" t="s">
        <v>2753</v>
      </c>
      <c r="B447" s="77" t="s">
        <v>3298</v>
      </c>
      <c r="C447" s="7" t="s">
        <v>320</v>
      </c>
      <c r="D447" s="78"/>
      <c r="E447" s="79"/>
      <c r="F447" s="79" t="n">
        <f aca="false">D447*E447</f>
        <v>0</v>
      </c>
      <c r="G447" s="79" t="n">
        <f aca="false">F447*L447</f>
        <v>0</v>
      </c>
      <c r="H447" s="79" t="n">
        <f aca="false">F447*M447</f>
        <v>0</v>
      </c>
      <c r="I447" s="79" t="n">
        <f aca="false">F447*N447</f>
        <v>0</v>
      </c>
      <c r="J447" s="79" t="n">
        <f aca="false">F447*O447</f>
        <v>0</v>
      </c>
      <c r="L447" s="1" t="n">
        <v>0</v>
      </c>
      <c r="M447" s="1" t="n">
        <v>0</v>
      </c>
      <c r="N447" s="1" t="n">
        <v>1</v>
      </c>
      <c r="O447" s="1" t="n">
        <v>0</v>
      </c>
      <c r="P447" s="1"/>
      <c r="Q447" s="1"/>
      <c r="R447" s="1"/>
      <c r="S447" s="1"/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" hidden="false" customHeight="true" outlineLevel="0" collapsed="false">
      <c r="A448" s="80"/>
      <c r="B448" s="80" t="s">
        <v>139</v>
      </c>
      <c r="C448" s="23"/>
      <c r="D448" s="82"/>
      <c r="E448" s="83"/>
      <c r="F448" s="83" t="n">
        <f aca="false">D448*E448</f>
        <v>0</v>
      </c>
      <c r="G448" s="83" t="n">
        <f aca="false">F448*L448</f>
        <v>0</v>
      </c>
      <c r="H448" s="83" t="n">
        <f aca="false">F448*M448</f>
        <v>0</v>
      </c>
      <c r="I448" s="83" t="n">
        <f aca="false">F448*N448</f>
        <v>0</v>
      </c>
      <c r="J448" s="83" t="n">
        <f aca="false">F448*O448</f>
        <v>0</v>
      </c>
      <c r="L448" s="1" t="n">
        <v>0</v>
      </c>
      <c r="M448" s="1" t="n">
        <v>0</v>
      </c>
      <c r="N448" s="1" t="n">
        <v>1</v>
      </c>
      <c r="O448" s="1" t="n">
        <v>0</v>
      </c>
      <c r="P448" s="1"/>
      <c r="Q448" s="1"/>
      <c r="R448" s="1"/>
      <c r="S448" s="1"/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" hidden="false" customHeight="true" outlineLevel="0" collapsed="false">
      <c r="A449" s="87" t="s">
        <v>2042</v>
      </c>
      <c r="B449" s="88" t="s">
        <v>2040</v>
      </c>
      <c r="C449" s="89" t="s">
        <v>2041</v>
      </c>
      <c r="D449" s="90"/>
      <c r="E449" s="91"/>
      <c r="F449" s="91" t="n">
        <f aca="false">D449*E449</f>
        <v>0</v>
      </c>
      <c r="G449" s="91" t="n">
        <f aca="false">F449*L449</f>
        <v>0</v>
      </c>
      <c r="H449" s="91" t="n">
        <f aca="false">F449*M449</f>
        <v>0</v>
      </c>
      <c r="I449" s="91" t="n">
        <f aca="false">F449*N449</f>
        <v>0</v>
      </c>
      <c r="J449" s="91" t="n">
        <f aca="false">F449*O449</f>
        <v>0</v>
      </c>
      <c r="L449" s="1" t="n">
        <v>0</v>
      </c>
      <c r="M449" s="1" t="n">
        <v>0</v>
      </c>
      <c r="N449" s="1" t="n">
        <v>1</v>
      </c>
      <c r="O449" s="1" t="n">
        <v>0</v>
      </c>
      <c r="P449" s="1"/>
      <c r="Q449" s="1"/>
      <c r="R449" s="1"/>
      <c r="S449" s="1"/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" hidden="false" customHeight="true" outlineLevel="0" collapsed="false">
      <c r="A450" s="10" t="s">
        <v>3299</v>
      </c>
      <c r="B450" s="77" t="s">
        <v>3300</v>
      </c>
      <c r="C450" s="7" t="s">
        <v>214</v>
      </c>
      <c r="D450" s="78"/>
      <c r="E450" s="79"/>
      <c r="F450" s="79" t="n">
        <f aca="false">D450*E450</f>
        <v>0</v>
      </c>
      <c r="G450" s="79" t="n">
        <f aca="false">F450*L450</f>
        <v>0</v>
      </c>
      <c r="H450" s="79" t="n">
        <f aca="false">F450*M450</f>
        <v>0</v>
      </c>
      <c r="I450" s="79" t="n">
        <f aca="false">F450*N450</f>
        <v>0</v>
      </c>
      <c r="J450" s="79" t="n">
        <f aca="false">F450*O450</f>
        <v>0</v>
      </c>
      <c r="L450" s="1" t="n">
        <v>0</v>
      </c>
      <c r="M450" s="1" t="n">
        <v>0</v>
      </c>
      <c r="N450" s="1" t="n">
        <v>1</v>
      </c>
      <c r="O450" s="1" t="n">
        <v>0</v>
      </c>
      <c r="P450" s="1"/>
      <c r="Q450" s="1"/>
      <c r="R450" s="1"/>
      <c r="S450" s="1"/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" hidden="false" customHeight="true" outlineLevel="0" collapsed="false">
      <c r="A451" s="80"/>
      <c r="B451" s="81" t="s">
        <v>3301</v>
      </c>
      <c r="C451" s="23"/>
      <c r="D451" s="82"/>
      <c r="E451" s="83"/>
      <c r="F451" s="83" t="n">
        <f aca="false">D451*E451</f>
        <v>0</v>
      </c>
      <c r="G451" s="83" t="n">
        <f aca="false">F451*L451</f>
        <v>0</v>
      </c>
      <c r="H451" s="83" t="n">
        <f aca="false">F451*M451</f>
        <v>0</v>
      </c>
      <c r="I451" s="83" t="n">
        <f aca="false">F451*N451</f>
        <v>0</v>
      </c>
      <c r="J451" s="83" t="n">
        <f aca="false">F451*O451</f>
        <v>0</v>
      </c>
      <c r="L451" s="1" t="n">
        <v>0</v>
      </c>
      <c r="M451" s="1" t="n">
        <v>0</v>
      </c>
      <c r="N451" s="1" t="n">
        <v>1</v>
      </c>
      <c r="O451" s="1" t="n">
        <v>0</v>
      </c>
      <c r="P451" s="1"/>
      <c r="Q451" s="1"/>
      <c r="R451" s="1"/>
      <c r="S451" s="1"/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" hidden="false" customHeight="true" outlineLevel="0" collapsed="false">
      <c r="A452" s="10" t="s">
        <v>3302</v>
      </c>
      <c r="B452" s="77" t="s">
        <v>3303</v>
      </c>
      <c r="C452" s="7" t="s">
        <v>273</v>
      </c>
      <c r="D452" s="78"/>
      <c r="E452" s="79"/>
      <c r="F452" s="79" t="n">
        <f aca="false">D452*E452</f>
        <v>0</v>
      </c>
      <c r="G452" s="79" t="n">
        <f aca="false">F452*L452</f>
        <v>0</v>
      </c>
      <c r="H452" s="79" t="n">
        <f aca="false">F452*M452</f>
        <v>0</v>
      </c>
      <c r="I452" s="79" t="n">
        <f aca="false">F452*N452</f>
        <v>0</v>
      </c>
      <c r="J452" s="79" t="n">
        <f aca="false">F452*O452</f>
        <v>0</v>
      </c>
      <c r="L452" s="1" t="n">
        <v>0</v>
      </c>
      <c r="M452" s="1" t="n">
        <v>0</v>
      </c>
      <c r="N452" s="1" t="n">
        <v>1</v>
      </c>
      <c r="O452" s="1" t="n">
        <v>0</v>
      </c>
      <c r="P452" s="1"/>
      <c r="Q452" s="1"/>
      <c r="R452" s="1"/>
      <c r="S452" s="1"/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" hidden="false" customHeight="true" outlineLevel="0" collapsed="false">
      <c r="A453" s="80"/>
      <c r="B453" s="81" t="s">
        <v>3304</v>
      </c>
      <c r="C453" s="23"/>
      <c r="D453" s="82"/>
      <c r="E453" s="83"/>
      <c r="F453" s="83" t="n">
        <f aca="false">D453*E453</f>
        <v>0</v>
      </c>
      <c r="G453" s="83" t="n">
        <f aca="false">F453*L453</f>
        <v>0</v>
      </c>
      <c r="H453" s="83" t="n">
        <f aca="false">F453*M453</f>
        <v>0</v>
      </c>
      <c r="I453" s="83" t="n">
        <f aca="false">F453*N453</f>
        <v>0</v>
      </c>
      <c r="J453" s="83" t="n">
        <f aca="false">F453*O453</f>
        <v>0</v>
      </c>
      <c r="L453" s="1" t="n">
        <v>0</v>
      </c>
      <c r="M453" s="1" t="n">
        <v>0</v>
      </c>
      <c r="N453" s="1" t="n">
        <v>1</v>
      </c>
      <c r="O453" s="1" t="n">
        <v>0</v>
      </c>
      <c r="P453" s="1"/>
      <c r="Q453" s="1"/>
      <c r="R453" s="1"/>
      <c r="S453" s="1"/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" hidden="false" customHeight="true" outlineLevel="0" collapsed="false">
      <c r="A454" s="80"/>
      <c r="B454" s="80" t="s">
        <v>139</v>
      </c>
      <c r="C454" s="23"/>
      <c r="D454" s="82"/>
      <c r="E454" s="83"/>
      <c r="F454" s="83" t="n">
        <f aca="false">D454*E454</f>
        <v>0</v>
      </c>
      <c r="G454" s="83" t="n">
        <f aca="false">F454*L454</f>
        <v>0</v>
      </c>
      <c r="H454" s="83" t="n">
        <f aca="false">F454*M454</f>
        <v>0</v>
      </c>
      <c r="I454" s="83" t="n">
        <f aca="false">F454*N454</f>
        <v>0</v>
      </c>
      <c r="J454" s="83" t="n">
        <f aca="false">F454*O454</f>
        <v>0</v>
      </c>
      <c r="L454" s="1" t="n">
        <v>0</v>
      </c>
      <c r="M454" s="1" t="n">
        <v>0</v>
      </c>
      <c r="N454" s="1" t="n">
        <v>1</v>
      </c>
      <c r="O454" s="1" t="n">
        <v>0</v>
      </c>
      <c r="P454" s="1"/>
      <c r="Q454" s="1"/>
      <c r="R454" s="1"/>
      <c r="S454" s="1"/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" hidden="false" customHeight="true" outlineLevel="0" collapsed="false">
      <c r="A455" s="10" t="s">
        <v>3305</v>
      </c>
      <c r="B455" s="77" t="s">
        <v>3306</v>
      </c>
      <c r="C455" s="7" t="s">
        <v>214</v>
      </c>
      <c r="D455" s="78"/>
      <c r="E455" s="79"/>
      <c r="F455" s="79" t="n">
        <f aca="false">D455*E455</f>
        <v>0</v>
      </c>
      <c r="G455" s="79" t="n">
        <f aca="false">F455*L455</f>
        <v>0</v>
      </c>
      <c r="H455" s="79" t="n">
        <f aca="false">F455*M455</f>
        <v>0</v>
      </c>
      <c r="I455" s="79" t="n">
        <f aca="false">F455*N455</f>
        <v>0</v>
      </c>
      <c r="J455" s="79" t="n">
        <f aca="false">F455*O455</f>
        <v>0</v>
      </c>
      <c r="L455" s="1" t="n">
        <v>0</v>
      </c>
      <c r="M455" s="1" t="n">
        <v>0</v>
      </c>
      <c r="N455" s="1" t="n">
        <v>1</v>
      </c>
      <c r="O455" s="1" t="n">
        <v>0</v>
      </c>
      <c r="P455" s="1"/>
      <c r="Q455" s="1"/>
      <c r="R455" s="1"/>
      <c r="S455" s="1"/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" hidden="false" customHeight="true" outlineLevel="0" collapsed="false">
      <c r="A456" s="80"/>
      <c r="B456" s="81" t="s">
        <v>3307</v>
      </c>
      <c r="C456" s="23"/>
      <c r="D456" s="82"/>
      <c r="E456" s="83"/>
      <c r="F456" s="83" t="n">
        <f aca="false">D456*E456</f>
        <v>0</v>
      </c>
      <c r="G456" s="83" t="n">
        <f aca="false">F456*L456</f>
        <v>0</v>
      </c>
      <c r="H456" s="83" t="n">
        <f aca="false">F456*M456</f>
        <v>0</v>
      </c>
      <c r="I456" s="83" t="n">
        <f aca="false">F456*N456</f>
        <v>0</v>
      </c>
      <c r="J456" s="83" t="n">
        <f aca="false">F456*O456</f>
        <v>0</v>
      </c>
      <c r="L456" s="1" t="n">
        <v>0</v>
      </c>
      <c r="M456" s="1" t="n">
        <v>0</v>
      </c>
      <c r="N456" s="1" t="n">
        <v>1</v>
      </c>
      <c r="O456" s="1" t="n">
        <v>0</v>
      </c>
      <c r="P456" s="1"/>
      <c r="Q456" s="1"/>
      <c r="R456" s="1"/>
      <c r="S456" s="1"/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" hidden="false" customHeight="true" outlineLevel="0" collapsed="false">
      <c r="A457" s="10" t="s">
        <v>3308</v>
      </c>
      <c r="B457" s="77" t="s">
        <v>3309</v>
      </c>
      <c r="C457" s="7" t="s">
        <v>214</v>
      </c>
      <c r="D457" s="78"/>
      <c r="E457" s="79"/>
      <c r="F457" s="79" t="n">
        <f aca="false">D457*E457</f>
        <v>0</v>
      </c>
      <c r="G457" s="79" t="n">
        <f aca="false">F457*L457</f>
        <v>0</v>
      </c>
      <c r="H457" s="79" t="n">
        <f aca="false">F457*M457</f>
        <v>0</v>
      </c>
      <c r="I457" s="79" t="n">
        <f aca="false">F457*N457</f>
        <v>0</v>
      </c>
      <c r="J457" s="79" t="n">
        <f aca="false">F457*O457</f>
        <v>0</v>
      </c>
      <c r="L457" s="1" t="n">
        <v>0</v>
      </c>
      <c r="M457" s="1" t="n">
        <v>0</v>
      </c>
      <c r="N457" s="1" t="n">
        <v>1</v>
      </c>
      <c r="O457" s="1" t="n">
        <v>0</v>
      </c>
      <c r="P457" s="1"/>
      <c r="Q457" s="1"/>
      <c r="R457" s="1"/>
      <c r="S457" s="1"/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" hidden="false" customHeight="true" outlineLevel="0" collapsed="false">
      <c r="A458" s="80"/>
      <c r="B458" s="81" t="s">
        <v>3307</v>
      </c>
      <c r="C458" s="23"/>
      <c r="D458" s="82"/>
      <c r="E458" s="83"/>
      <c r="F458" s="83" t="n">
        <f aca="false">D458*E458</f>
        <v>0</v>
      </c>
      <c r="G458" s="83" t="n">
        <f aca="false">F458*L458</f>
        <v>0</v>
      </c>
      <c r="H458" s="83" t="n">
        <f aca="false">F458*M458</f>
        <v>0</v>
      </c>
      <c r="I458" s="83" t="n">
        <f aca="false">F458*N458</f>
        <v>0</v>
      </c>
      <c r="J458" s="83" t="n">
        <f aca="false">F458*O458</f>
        <v>0</v>
      </c>
      <c r="L458" s="1" t="n">
        <v>0</v>
      </c>
      <c r="M458" s="1" t="n">
        <v>0</v>
      </c>
      <c r="N458" s="1" t="n">
        <v>1</v>
      </c>
      <c r="O458" s="1" t="n">
        <v>0</v>
      </c>
      <c r="P458" s="1"/>
      <c r="Q458" s="1"/>
      <c r="R458" s="1"/>
      <c r="S458" s="1"/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" hidden="false" customHeight="true" outlineLevel="0" collapsed="false">
      <c r="A459" s="10" t="s">
        <v>3310</v>
      </c>
      <c r="B459" s="77" t="s">
        <v>3311</v>
      </c>
      <c r="C459" s="7" t="s">
        <v>214</v>
      </c>
      <c r="D459" s="78"/>
      <c r="E459" s="79"/>
      <c r="F459" s="79" t="n">
        <f aca="false">D459*E459</f>
        <v>0</v>
      </c>
      <c r="G459" s="79" t="n">
        <f aca="false">F459*L459</f>
        <v>0</v>
      </c>
      <c r="H459" s="79" t="n">
        <f aca="false">F459*M459</f>
        <v>0</v>
      </c>
      <c r="I459" s="79" t="n">
        <f aca="false">F459*N459</f>
        <v>0</v>
      </c>
      <c r="J459" s="79" t="n">
        <f aca="false">F459*O459</f>
        <v>0</v>
      </c>
      <c r="L459" s="1" t="n">
        <v>0</v>
      </c>
      <c r="M459" s="1" t="n">
        <v>0</v>
      </c>
      <c r="N459" s="1" t="n">
        <v>1</v>
      </c>
      <c r="O459" s="1" t="n">
        <v>0</v>
      </c>
      <c r="P459" s="1"/>
      <c r="Q459" s="1"/>
      <c r="R459" s="1"/>
      <c r="S459" s="1"/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" hidden="false" customHeight="true" outlineLevel="0" collapsed="false">
      <c r="A460" s="80"/>
      <c r="B460" s="81" t="s">
        <v>3307</v>
      </c>
      <c r="C460" s="23"/>
      <c r="D460" s="82"/>
      <c r="E460" s="83"/>
      <c r="F460" s="83" t="n">
        <f aca="false">D460*E460</f>
        <v>0</v>
      </c>
      <c r="G460" s="83" t="n">
        <f aca="false">F460*L460</f>
        <v>0</v>
      </c>
      <c r="H460" s="83" t="n">
        <f aca="false">F460*M460</f>
        <v>0</v>
      </c>
      <c r="I460" s="83" t="n">
        <f aca="false">F460*N460</f>
        <v>0</v>
      </c>
      <c r="J460" s="83" t="n">
        <f aca="false">F460*O460</f>
        <v>0</v>
      </c>
      <c r="L460" s="1" t="n">
        <v>0</v>
      </c>
      <c r="M460" s="1" t="n">
        <v>0</v>
      </c>
      <c r="N460" s="1" t="n">
        <v>1</v>
      </c>
      <c r="O460" s="1" t="n">
        <v>0</v>
      </c>
      <c r="P460" s="1"/>
      <c r="Q460" s="1"/>
      <c r="R460" s="1"/>
      <c r="S460" s="1"/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" hidden="false" customHeight="true" outlineLevel="0" collapsed="false">
      <c r="A461" s="10" t="s">
        <v>1007</v>
      </c>
      <c r="B461" s="77" t="s">
        <v>3312</v>
      </c>
      <c r="C461" s="7" t="s">
        <v>214</v>
      </c>
      <c r="D461" s="78"/>
      <c r="E461" s="79"/>
      <c r="F461" s="79" t="n">
        <f aca="false">D461*E461</f>
        <v>0</v>
      </c>
      <c r="G461" s="79" t="n">
        <f aca="false">F461*L461</f>
        <v>0</v>
      </c>
      <c r="H461" s="79" t="n">
        <f aca="false">F461*M461</f>
        <v>0</v>
      </c>
      <c r="I461" s="79" t="n">
        <f aca="false">F461*N461</f>
        <v>0</v>
      </c>
      <c r="J461" s="79" t="n">
        <f aca="false">F461*O461</f>
        <v>0</v>
      </c>
      <c r="L461" s="1" t="n">
        <v>0</v>
      </c>
      <c r="M461" s="1" t="n">
        <v>0</v>
      </c>
      <c r="N461" s="1" t="n">
        <v>1</v>
      </c>
      <c r="O461" s="1" t="n">
        <v>0</v>
      </c>
      <c r="P461" s="1"/>
      <c r="Q461" s="1"/>
      <c r="R461" s="1"/>
      <c r="S461" s="1"/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" hidden="false" customHeight="true" outlineLevel="0" collapsed="false">
      <c r="A462" s="80"/>
      <c r="B462" s="81" t="s">
        <v>3313</v>
      </c>
      <c r="C462" s="23"/>
      <c r="D462" s="82"/>
      <c r="E462" s="83"/>
      <c r="F462" s="83" t="n">
        <f aca="false">D462*E462</f>
        <v>0</v>
      </c>
      <c r="G462" s="83" t="n">
        <f aca="false">F462*L462</f>
        <v>0</v>
      </c>
      <c r="H462" s="83" t="n">
        <f aca="false">F462*M462</f>
        <v>0</v>
      </c>
      <c r="I462" s="83" t="n">
        <f aca="false">F462*N462</f>
        <v>0</v>
      </c>
      <c r="J462" s="83" t="n">
        <f aca="false">F462*O462</f>
        <v>0</v>
      </c>
      <c r="L462" s="1" t="n">
        <v>0</v>
      </c>
      <c r="M462" s="1" t="n">
        <v>0</v>
      </c>
      <c r="N462" s="1" t="n">
        <v>1</v>
      </c>
      <c r="O462" s="1" t="n">
        <v>0</v>
      </c>
      <c r="P462" s="1"/>
      <c r="Q462" s="1"/>
      <c r="R462" s="1"/>
      <c r="S462" s="1"/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" hidden="false" customHeight="true" outlineLevel="0" collapsed="false">
      <c r="A463" s="10" t="s">
        <v>3314</v>
      </c>
      <c r="B463" s="77" t="s">
        <v>3315</v>
      </c>
      <c r="C463" s="7" t="s">
        <v>214</v>
      </c>
      <c r="D463" s="78"/>
      <c r="E463" s="79"/>
      <c r="F463" s="79" t="n">
        <f aca="false">D463*E463</f>
        <v>0</v>
      </c>
      <c r="G463" s="79" t="n">
        <f aca="false">F463*L463</f>
        <v>0</v>
      </c>
      <c r="H463" s="79" t="n">
        <f aca="false">F463*M463</f>
        <v>0</v>
      </c>
      <c r="I463" s="79" t="n">
        <f aca="false">F463*N463</f>
        <v>0</v>
      </c>
      <c r="J463" s="79" t="n">
        <f aca="false">F463*O463</f>
        <v>0</v>
      </c>
      <c r="L463" s="1" t="n">
        <v>0</v>
      </c>
      <c r="M463" s="1" t="n">
        <v>0</v>
      </c>
      <c r="N463" s="1" t="n">
        <v>1</v>
      </c>
      <c r="O463" s="1" t="n">
        <v>0</v>
      </c>
      <c r="P463" s="1"/>
      <c r="Q463" s="1"/>
      <c r="R463" s="1"/>
      <c r="S463" s="1"/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" hidden="false" customHeight="true" outlineLevel="0" collapsed="false">
      <c r="A464" s="80"/>
      <c r="B464" s="81" t="s">
        <v>695</v>
      </c>
      <c r="C464" s="23"/>
      <c r="D464" s="82"/>
      <c r="E464" s="83"/>
      <c r="F464" s="83" t="n">
        <f aca="false">D464*E464</f>
        <v>0</v>
      </c>
      <c r="G464" s="83" t="n">
        <f aca="false">F464*L464</f>
        <v>0</v>
      </c>
      <c r="H464" s="83" t="n">
        <f aca="false">F464*M464</f>
        <v>0</v>
      </c>
      <c r="I464" s="83" t="n">
        <f aca="false">F464*N464</f>
        <v>0</v>
      </c>
      <c r="J464" s="83" t="n">
        <f aca="false">F464*O464</f>
        <v>0</v>
      </c>
      <c r="L464" s="1" t="n">
        <v>0</v>
      </c>
      <c r="M464" s="1" t="n">
        <v>0</v>
      </c>
      <c r="N464" s="1" t="n">
        <v>1</v>
      </c>
      <c r="O464" s="1" t="n">
        <v>0</v>
      </c>
      <c r="P464" s="1"/>
      <c r="Q464" s="1"/>
      <c r="R464" s="1"/>
      <c r="S464" s="1"/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" hidden="false" customHeight="true" outlineLevel="0" collapsed="false">
      <c r="A465" s="10" t="s">
        <v>3316</v>
      </c>
      <c r="B465" s="77" t="s">
        <v>3317</v>
      </c>
      <c r="C465" s="7" t="s">
        <v>273</v>
      </c>
      <c r="D465" s="78"/>
      <c r="E465" s="79"/>
      <c r="F465" s="79" t="n">
        <f aca="false">D465*E465</f>
        <v>0</v>
      </c>
      <c r="G465" s="79" t="n">
        <f aca="false">F465*L465</f>
        <v>0</v>
      </c>
      <c r="H465" s="79" t="n">
        <f aca="false">F465*M465</f>
        <v>0</v>
      </c>
      <c r="I465" s="79" t="n">
        <f aca="false">F465*N465</f>
        <v>0</v>
      </c>
      <c r="J465" s="79" t="n">
        <f aca="false">F465*O465</f>
        <v>0</v>
      </c>
      <c r="L465" s="1" t="n">
        <v>0</v>
      </c>
      <c r="M465" s="1" t="n">
        <v>0</v>
      </c>
      <c r="N465" s="1" t="n">
        <v>1</v>
      </c>
      <c r="O465" s="1" t="n">
        <v>0</v>
      </c>
      <c r="P465" s="1"/>
      <c r="Q465" s="1"/>
      <c r="R465" s="1"/>
      <c r="S465" s="1"/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" hidden="false" customHeight="true" outlineLevel="0" collapsed="false">
      <c r="A466" s="80"/>
      <c r="B466" s="81" t="s">
        <v>3318</v>
      </c>
      <c r="C466" s="23"/>
      <c r="D466" s="82"/>
      <c r="E466" s="83"/>
      <c r="F466" s="83" t="n">
        <f aca="false">D466*E466</f>
        <v>0</v>
      </c>
      <c r="G466" s="83" t="n">
        <f aca="false">F466*L466</f>
        <v>0</v>
      </c>
      <c r="H466" s="83" t="n">
        <f aca="false">F466*M466</f>
        <v>0</v>
      </c>
      <c r="I466" s="83" t="n">
        <f aca="false">F466*N466</f>
        <v>0</v>
      </c>
      <c r="J466" s="83" t="n">
        <f aca="false">F466*O466</f>
        <v>0</v>
      </c>
      <c r="L466" s="1" t="n">
        <v>0</v>
      </c>
      <c r="M466" s="1" t="n">
        <v>0</v>
      </c>
      <c r="N466" s="1" t="n">
        <v>1</v>
      </c>
      <c r="O466" s="1" t="n">
        <v>0</v>
      </c>
      <c r="P466" s="1"/>
      <c r="Q466" s="1"/>
      <c r="R466" s="1"/>
      <c r="S466" s="1"/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" hidden="false" customHeight="true" outlineLevel="0" collapsed="false">
      <c r="A467" s="10" t="s">
        <v>3319</v>
      </c>
      <c r="B467" s="77" t="s">
        <v>3320</v>
      </c>
      <c r="C467" s="7" t="s">
        <v>273</v>
      </c>
      <c r="D467" s="78"/>
      <c r="E467" s="79"/>
      <c r="F467" s="79" t="n">
        <f aca="false">D467*E467</f>
        <v>0</v>
      </c>
      <c r="G467" s="79" t="n">
        <f aca="false">F467*L467</f>
        <v>0</v>
      </c>
      <c r="H467" s="79" t="n">
        <f aca="false">F467*M467</f>
        <v>0</v>
      </c>
      <c r="I467" s="79" t="n">
        <f aca="false">F467*N467</f>
        <v>0</v>
      </c>
      <c r="J467" s="79" t="n">
        <f aca="false">F467*O467</f>
        <v>0</v>
      </c>
      <c r="L467" s="1" t="n">
        <v>0</v>
      </c>
      <c r="M467" s="1" t="n">
        <v>0</v>
      </c>
      <c r="N467" s="1" t="n">
        <v>1</v>
      </c>
      <c r="O467" s="1" t="n">
        <v>0</v>
      </c>
      <c r="P467" s="1"/>
      <c r="Q467" s="1"/>
      <c r="R467" s="1"/>
      <c r="S467" s="1"/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" hidden="false" customHeight="true" outlineLevel="0" collapsed="false">
      <c r="A468" s="80"/>
      <c r="B468" s="81" t="s">
        <v>3321</v>
      </c>
      <c r="C468" s="23"/>
      <c r="D468" s="82"/>
      <c r="E468" s="83"/>
      <c r="F468" s="83" t="n">
        <f aca="false">D468*E468</f>
        <v>0</v>
      </c>
      <c r="G468" s="83" t="n">
        <f aca="false">F468*L468</f>
        <v>0</v>
      </c>
      <c r="H468" s="83" t="n">
        <f aca="false">F468*M468</f>
        <v>0</v>
      </c>
      <c r="I468" s="83" t="n">
        <f aca="false">F468*N468</f>
        <v>0</v>
      </c>
      <c r="J468" s="83" t="n">
        <f aca="false">F468*O468</f>
        <v>0</v>
      </c>
      <c r="L468" s="1" t="n">
        <v>0</v>
      </c>
      <c r="M468" s="1" t="n">
        <v>0</v>
      </c>
      <c r="N468" s="1" t="n">
        <v>1</v>
      </c>
      <c r="O468" s="1" t="n">
        <v>0</v>
      </c>
      <c r="P468" s="1"/>
      <c r="Q468" s="1"/>
      <c r="R468" s="1"/>
      <c r="S468" s="1"/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" hidden="false" customHeight="true" outlineLevel="0" collapsed="false">
      <c r="A469" s="10" t="s">
        <v>3322</v>
      </c>
      <c r="B469" s="77" t="s">
        <v>3323</v>
      </c>
      <c r="C469" s="7" t="s">
        <v>273</v>
      </c>
      <c r="D469" s="78"/>
      <c r="E469" s="79"/>
      <c r="F469" s="79" t="n">
        <f aca="false">D469*E469</f>
        <v>0</v>
      </c>
      <c r="G469" s="79" t="n">
        <f aca="false">F469*L469</f>
        <v>0</v>
      </c>
      <c r="H469" s="79" t="n">
        <f aca="false">F469*M469</f>
        <v>0</v>
      </c>
      <c r="I469" s="79" t="n">
        <f aca="false">F469*N469</f>
        <v>0</v>
      </c>
      <c r="J469" s="79" t="n">
        <f aca="false">F469*O469</f>
        <v>0</v>
      </c>
      <c r="L469" s="1" t="n">
        <v>0</v>
      </c>
      <c r="M469" s="1" t="n">
        <v>0</v>
      </c>
      <c r="N469" s="1" t="n">
        <v>1</v>
      </c>
      <c r="O469" s="1" t="n">
        <v>0</v>
      </c>
      <c r="P469" s="1"/>
      <c r="Q469" s="1"/>
      <c r="R469" s="1"/>
      <c r="S469" s="1"/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" hidden="false" customHeight="true" outlineLevel="0" collapsed="false">
      <c r="A470" s="80"/>
      <c r="B470" s="81" t="s">
        <v>3324</v>
      </c>
      <c r="C470" s="23"/>
      <c r="D470" s="82"/>
      <c r="E470" s="83"/>
      <c r="F470" s="83" t="n">
        <f aca="false">D470*E470</f>
        <v>0</v>
      </c>
      <c r="G470" s="83" t="n">
        <f aca="false">F470*L470</f>
        <v>0</v>
      </c>
      <c r="H470" s="83" t="n">
        <f aca="false">F470*M470</f>
        <v>0</v>
      </c>
      <c r="I470" s="83" t="n">
        <f aca="false">F470*N470</f>
        <v>0</v>
      </c>
      <c r="J470" s="83" t="n">
        <f aca="false">F470*O470</f>
        <v>0</v>
      </c>
      <c r="L470" s="1" t="n">
        <v>0</v>
      </c>
      <c r="M470" s="1" t="n">
        <v>0</v>
      </c>
      <c r="N470" s="1" t="n">
        <v>1</v>
      </c>
      <c r="O470" s="1" t="n">
        <v>0</v>
      </c>
      <c r="P470" s="1"/>
      <c r="Q470" s="1"/>
      <c r="R470" s="1"/>
      <c r="S470" s="1"/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" hidden="false" customHeight="true" outlineLevel="0" collapsed="false">
      <c r="A471" s="80"/>
      <c r="B471" s="80" t="s">
        <v>3325</v>
      </c>
      <c r="C471" s="23"/>
      <c r="D471" s="82"/>
      <c r="E471" s="83"/>
      <c r="F471" s="83" t="n">
        <f aca="false">D471*E471</f>
        <v>0</v>
      </c>
      <c r="G471" s="83" t="n">
        <f aca="false">F471*L471</f>
        <v>0</v>
      </c>
      <c r="H471" s="83" t="n">
        <f aca="false">F471*M471</f>
        <v>0</v>
      </c>
      <c r="I471" s="83" t="n">
        <f aca="false">F471*N471</f>
        <v>0</v>
      </c>
      <c r="J471" s="83" t="n">
        <f aca="false">F471*O471</f>
        <v>0</v>
      </c>
      <c r="L471" s="1" t="n">
        <v>0</v>
      </c>
      <c r="M471" s="1" t="n">
        <v>0</v>
      </c>
      <c r="N471" s="1" t="n">
        <v>1</v>
      </c>
      <c r="O471" s="1" t="n">
        <v>0</v>
      </c>
      <c r="P471" s="1"/>
      <c r="Q471" s="1"/>
      <c r="R471" s="1"/>
      <c r="S471" s="1"/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" hidden="false" customHeight="true" outlineLevel="0" collapsed="false">
      <c r="A472" s="10" t="s">
        <v>3326</v>
      </c>
      <c r="B472" s="77" t="s">
        <v>3323</v>
      </c>
      <c r="C472" s="7" t="s">
        <v>273</v>
      </c>
      <c r="D472" s="78"/>
      <c r="E472" s="79"/>
      <c r="F472" s="79" t="n">
        <f aca="false">D472*E472</f>
        <v>0</v>
      </c>
      <c r="G472" s="79" t="n">
        <f aca="false">F472*L472</f>
        <v>0</v>
      </c>
      <c r="H472" s="79" t="n">
        <f aca="false">F472*M472</f>
        <v>0</v>
      </c>
      <c r="I472" s="79" t="n">
        <f aca="false">F472*N472</f>
        <v>0</v>
      </c>
      <c r="J472" s="79" t="n">
        <f aca="false">F472*O472</f>
        <v>0</v>
      </c>
      <c r="L472" s="1" t="n">
        <v>0</v>
      </c>
      <c r="M472" s="1" t="n">
        <v>0</v>
      </c>
      <c r="N472" s="1" t="n">
        <v>1</v>
      </c>
      <c r="O472" s="1" t="n">
        <v>0</v>
      </c>
      <c r="P472" s="1"/>
      <c r="Q472" s="1"/>
      <c r="R472" s="1"/>
      <c r="S472" s="1"/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" hidden="false" customHeight="true" outlineLevel="0" collapsed="false">
      <c r="A473" s="80"/>
      <c r="B473" s="81" t="s">
        <v>3327</v>
      </c>
      <c r="C473" s="23"/>
      <c r="D473" s="82"/>
      <c r="E473" s="83"/>
      <c r="F473" s="83" t="n">
        <f aca="false">D473*E473</f>
        <v>0</v>
      </c>
      <c r="G473" s="83" t="n">
        <f aca="false">F473*L473</f>
        <v>0</v>
      </c>
      <c r="H473" s="83" t="n">
        <f aca="false">F473*M473</f>
        <v>0</v>
      </c>
      <c r="I473" s="83" t="n">
        <f aca="false">F473*N473</f>
        <v>0</v>
      </c>
      <c r="J473" s="83" t="n">
        <f aca="false">F473*O473</f>
        <v>0</v>
      </c>
      <c r="L473" s="1" t="n">
        <v>0</v>
      </c>
      <c r="M473" s="1" t="n">
        <v>0</v>
      </c>
      <c r="N473" s="1" t="n">
        <v>1</v>
      </c>
      <c r="O473" s="1" t="n">
        <v>0</v>
      </c>
      <c r="P473" s="1"/>
      <c r="Q473" s="1"/>
      <c r="R473" s="1"/>
      <c r="S473" s="1"/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" hidden="false" customHeight="true" outlineLevel="0" collapsed="false">
      <c r="A474" s="10" t="s">
        <v>3328</v>
      </c>
      <c r="B474" s="77" t="s">
        <v>3329</v>
      </c>
      <c r="C474" s="7" t="s">
        <v>214</v>
      </c>
      <c r="D474" s="78"/>
      <c r="E474" s="79"/>
      <c r="F474" s="79" t="n">
        <f aca="false">D474*E474</f>
        <v>0</v>
      </c>
      <c r="G474" s="79" t="n">
        <f aca="false">F474*L474</f>
        <v>0</v>
      </c>
      <c r="H474" s="79" t="n">
        <f aca="false">F474*M474</f>
        <v>0</v>
      </c>
      <c r="I474" s="79" t="n">
        <f aca="false">F474*N474</f>
        <v>0</v>
      </c>
      <c r="J474" s="79" t="n">
        <f aca="false">F474*O474</f>
        <v>0</v>
      </c>
      <c r="L474" s="1" t="n">
        <v>0</v>
      </c>
      <c r="M474" s="1" t="n">
        <v>0</v>
      </c>
      <c r="N474" s="1" t="n">
        <v>1</v>
      </c>
      <c r="O474" s="1" t="n">
        <v>0</v>
      </c>
      <c r="P474" s="1"/>
      <c r="Q474" s="1"/>
      <c r="R474" s="1"/>
      <c r="S474" s="1"/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" hidden="false" customHeight="true" outlineLevel="0" collapsed="false">
      <c r="A475" s="80"/>
      <c r="B475" s="81" t="s">
        <v>3330</v>
      </c>
      <c r="C475" s="23"/>
      <c r="D475" s="82"/>
      <c r="E475" s="83"/>
      <c r="F475" s="83" t="n">
        <f aca="false">D475*E475</f>
        <v>0</v>
      </c>
      <c r="G475" s="83" t="n">
        <f aca="false">F475*L475</f>
        <v>0</v>
      </c>
      <c r="H475" s="83" t="n">
        <f aca="false">F475*M475</f>
        <v>0</v>
      </c>
      <c r="I475" s="83" t="n">
        <f aca="false">F475*N475</f>
        <v>0</v>
      </c>
      <c r="J475" s="83" t="n">
        <f aca="false">F475*O475</f>
        <v>0</v>
      </c>
      <c r="L475" s="1" t="n">
        <v>0</v>
      </c>
      <c r="M475" s="1" t="n">
        <v>0</v>
      </c>
      <c r="N475" s="1" t="n">
        <v>1</v>
      </c>
      <c r="O475" s="1" t="n">
        <v>0</v>
      </c>
      <c r="P475" s="1"/>
      <c r="Q475" s="1"/>
      <c r="R475" s="1"/>
      <c r="S475" s="1"/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" hidden="false" customHeight="true" outlineLevel="0" collapsed="false">
      <c r="A476" s="10" t="s">
        <v>3331</v>
      </c>
      <c r="B476" s="77" t="s">
        <v>3332</v>
      </c>
      <c r="C476" s="7" t="s">
        <v>214</v>
      </c>
      <c r="D476" s="78"/>
      <c r="E476" s="79"/>
      <c r="F476" s="79" t="n">
        <f aca="false">D476*E476</f>
        <v>0</v>
      </c>
      <c r="G476" s="79" t="n">
        <f aca="false">F476*L476</f>
        <v>0</v>
      </c>
      <c r="H476" s="79" t="n">
        <f aca="false">F476*M476</f>
        <v>0</v>
      </c>
      <c r="I476" s="79" t="n">
        <f aca="false">F476*N476</f>
        <v>0</v>
      </c>
      <c r="J476" s="79" t="n">
        <f aca="false">F476*O476</f>
        <v>0</v>
      </c>
      <c r="L476" s="1" t="n">
        <v>0</v>
      </c>
      <c r="M476" s="1" t="n">
        <v>0</v>
      </c>
      <c r="N476" s="1" t="n">
        <v>1</v>
      </c>
      <c r="O476" s="1" t="n">
        <v>0</v>
      </c>
      <c r="P476" s="1"/>
      <c r="Q476" s="1"/>
      <c r="R476" s="1"/>
      <c r="S476" s="1"/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" hidden="false" customHeight="true" outlineLevel="0" collapsed="false">
      <c r="A477" s="80"/>
      <c r="B477" s="81" t="s">
        <v>3333</v>
      </c>
      <c r="C477" s="23"/>
      <c r="D477" s="82"/>
      <c r="E477" s="83"/>
      <c r="F477" s="83" t="n">
        <f aca="false">D477*E477</f>
        <v>0</v>
      </c>
      <c r="G477" s="83" t="n">
        <f aca="false">F477*L477</f>
        <v>0</v>
      </c>
      <c r="H477" s="83" t="n">
        <f aca="false">F477*M477</f>
        <v>0</v>
      </c>
      <c r="I477" s="83" t="n">
        <f aca="false">F477*N477</f>
        <v>0</v>
      </c>
      <c r="J477" s="83" t="n">
        <f aca="false">F477*O477</f>
        <v>0</v>
      </c>
      <c r="L477" s="1" t="n">
        <v>0</v>
      </c>
      <c r="M477" s="1" t="n">
        <v>0</v>
      </c>
      <c r="N477" s="1" t="n">
        <v>1</v>
      </c>
      <c r="O477" s="1" t="n">
        <v>0</v>
      </c>
      <c r="P477" s="1"/>
      <c r="Q477" s="1"/>
      <c r="R477" s="1"/>
      <c r="S477" s="1"/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" hidden="false" customHeight="true" outlineLevel="0" collapsed="false">
      <c r="A478" s="10" t="s">
        <v>3334</v>
      </c>
      <c r="B478" s="77" t="s">
        <v>1573</v>
      </c>
      <c r="C478" s="7" t="s">
        <v>214</v>
      </c>
      <c r="D478" s="78"/>
      <c r="E478" s="79"/>
      <c r="F478" s="79" t="n">
        <f aca="false">D478*E478</f>
        <v>0</v>
      </c>
      <c r="G478" s="79" t="n">
        <f aca="false">F478*L478</f>
        <v>0</v>
      </c>
      <c r="H478" s="79" t="n">
        <f aca="false">F478*M478</f>
        <v>0</v>
      </c>
      <c r="I478" s="79" t="n">
        <f aca="false">F478*N478</f>
        <v>0</v>
      </c>
      <c r="J478" s="79" t="n">
        <f aca="false">F478*O478</f>
        <v>0</v>
      </c>
      <c r="L478" s="1" t="n">
        <v>0</v>
      </c>
      <c r="M478" s="1" t="n">
        <v>0</v>
      </c>
      <c r="N478" s="1" t="n">
        <v>1</v>
      </c>
      <c r="O478" s="1" t="n">
        <v>0</v>
      </c>
      <c r="P478" s="1"/>
      <c r="Q478" s="1"/>
      <c r="R478" s="1"/>
      <c r="S478" s="1"/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" hidden="false" customHeight="true" outlineLevel="0" collapsed="false">
      <c r="A479" s="10" t="s">
        <v>3335</v>
      </c>
      <c r="B479" s="77" t="s">
        <v>3336</v>
      </c>
      <c r="C479" s="7" t="s">
        <v>273</v>
      </c>
      <c r="D479" s="78"/>
      <c r="E479" s="79"/>
      <c r="F479" s="79" t="n">
        <f aca="false">D479*E479</f>
        <v>0</v>
      </c>
      <c r="G479" s="79" t="n">
        <f aca="false">F479*L479</f>
        <v>0</v>
      </c>
      <c r="H479" s="79" t="n">
        <f aca="false">F479*M479</f>
        <v>0</v>
      </c>
      <c r="I479" s="79" t="n">
        <f aca="false">F479*N479</f>
        <v>0</v>
      </c>
      <c r="J479" s="79" t="n">
        <f aca="false">F479*O479</f>
        <v>0</v>
      </c>
      <c r="L479" s="1" t="n">
        <v>0</v>
      </c>
      <c r="M479" s="1" t="n">
        <v>0</v>
      </c>
      <c r="N479" s="1" t="n">
        <v>1</v>
      </c>
      <c r="O479" s="1" t="n">
        <v>0</v>
      </c>
      <c r="P479" s="1"/>
      <c r="Q479" s="1"/>
      <c r="R479" s="1"/>
      <c r="S479" s="1"/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" hidden="false" customHeight="true" outlineLevel="0" collapsed="false">
      <c r="A480" s="80"/>
      <c r="B480" s="80" t="s">
        <v>3337</v>
      </c>
      <c r="C480" s="23"/>
      <c r="D480" s="82"/>
      <c r="E480" s="83"/>
      <c r="F480" s="83" t="n">
        <f aca="false">D480*E480</f>
        <v>0</v>
      </c>
      <c r="G480" s="83" t="n">
        <f aca="false">F480*L480</f>
        <v>0</v>
      </c>
      <c r="H480" s="83" t="n">
        <f aca="false">F480*M480</f>
        <v>0</v>
      </c>
      <c r="I480" s="83" t="n">
        <f aca="false">F480*N480</f>
        <v>0</v>
      </c>
      <c r="J480" s="83" t="n">
        <f aca="false">F480*O480</f>
        <v>0</v>
      </c>
      <c r="L480" s="1" t="n">
        <v>0</v>
      </c>
      <c r="M480" s="1" t="n">
        <v>0</v>
      </c>
      <c r="N480" s="1" t="n">
        <v>1</v>
      </c>
      <c r="O480" s="1" t="n">
        <v>0</v>
      </c>
      <c r="P480" s="1"/>
      <c r="Q480" s="1"/>
      <c r="R480" s="1"/>
      <c r="S480" s="1"/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" hidden="false" customHeight="true" outlineLevel="0" collapsed="false">
      <c r="A481" s="10" t="s">
        <v>3338</v>
      </c>
      <c r="B481" s="77" t="s">
        <v>3339</v>
      </c>
      <c r="C481" s="7" t="s">
        <v>214</v>
      </c>
      <c r="D481" s="78"/>
      <c r="E481" s="79"/>
      <c r="F481" s="79" t="n">
        <f aca="false">D481*E481</f>
        <v>0</v>
      </c>
      <c r="G481" s="79" t="n">
        <f aca="false">F481*L481</f>
        <v>0</v>
      </c>
      <c r="H481" s="79" t="n">
        <f aca="false">F481*M481</f>
        <v>0</v>
      </c>
      <c r="I481" s="79" t="n">
        <f aca="false">F481*N481</f>
        <v>0</v>
      </c>
      <c r="J481" s="79" t="n">
        <f aca="false">F481*O481</f>
        <v>0</v>
      </c>
      <c r="L481" s="1" t="n">
        <v>0</v>
      </c>
      <c r="M481" s="1" t="n">
        <v>0</v>
      </c>
      <c r="N481" s="1" t="n">
        <v>1</v>
      </c>
      <c r="O481" s="1" t="n">
        <v>0</v>
      </c>
      <c r="P481" s="1"/>
      <c r="Q481" s="1"/>
      <c r="R481" s="1"/>
      <c r="S481" s="1"/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" hidden="false" customHeight="true" outlineLevel="0" collapsed="false">
      <c r="A482" s="80"/>
      <c r="B482" s="81" t="s">
        <v>3340</v>
      </c>
      <c r="C482" s="23"/>
      <c r="D482" s="82"/>
      <c r="E482" s="83"/>
      <c r="F482" s="83" t="n">
        <f aca="false">D482*E482</f>
        <v>0</v>
      </c>
      <c r="G482" s="83" t="n">
        <f aca="false">F482*L482</f>
        <v>0</v>
      </c>
      <c r="H482" s="83" t="n">
        <f aca="false">F482*M482</f>
        <v>0</v>
      </c>
      <c r="I482" s="83" t="n">
        <f aca="false">F482*N482</f>
        <v>0</v>
      </c>
      <c r="J482" s="83" t="n">
        <f aca="false">F482*O482</f>
        <v>0</v>
      </c>
      <c r="L482" s="1" t="n">
        <v>0</v>
      </c>
      <c r="M482" s="1" t="n">
        <v>0</v>
      </c>
      <c r="N482" s="1" t="n">
        <v>1</v>
      </c>
      <c r="O482" s="1" t="n">
        <v>0</v>
      </c>
      <c r="P482" s="1"/>
      <c r="Q482" s="1"/>
      <c r="R482" s="1"/>
      <c r="S482" s="1"/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" hidden="false" customHeight="true" outlineLevel="0" collapsed="false">
      <c r="A483" s="10" t="s">
        <v>3341</v>
      </c>
      <c r="B483" s="77" t="s">
        <v>3342</v>
      </c>
      <c r="C483" s="7" t="s">
        <v>214</v>
      </c>
      <c r="D483" s="78"/>
      <c r="E483" s="79"/>
      <c r="F483" s="79" t="n">
        <f aca="false">D483*E483</f>
        <v>0</v>
      </c>
      <c r="G483" s="79" t="n">
        <f aca="false">F483*L483</f>
        <v>0</v>
      </c>
      <c r="H483" s="79" t="n">
        <f aca="false">F483*M483</f>
        <v>0</v>
      </c>
      <c r="I483" s="79" t="n">
        <f aca="false">F483*N483</f>
        <v>0</v>
      </c>
      <c r="J483" s="79" t="n">
        <f aca="false">F483*O483</f>
        <v>0</v>
      </c>
      <c r="L483" s="1" t="n">
        <v>0</v>
      </c>
      <c r="M483" s="1" t="n">
        <v>0</v>
      </c>
      <c r="N483" s="1" t="n">
        <v>1</v>
      </c>
      <c r="O483" s="1" t="n">
        <v>0</v>
      </c>
      <c r="P483" s="1"/>
      <c r="Q483" s="1"/>
      <c r="R483" s="1"/>
      <c r="S483" s="1"/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" hidden="false" customHeight="true" outlineLevel="0" collapsed="false">
      <c r="A484" s="80"/>
      <c r="B484" s="81" t="s">
        <v>3343</v>
      </c>
      <c r="C484" s="23"/>
      <c r="D484" s="82"/>
      <c r="E484" s="83"/>
      <c r="F484" s="83" t="n">
        <f aca="false">D484*E484</f>
        <v>0</v>
      </c>
      <c r="G484" s="83" t="n">
        <f aca="false">F484*L484</f>
        <v>0</v>
      </c>
      <c r="H484" s="83" t="n">
        <f aca="false">F484*M484</f>
        <v>0</v>
      </c>
      <c r="I484" s="83" t="n">
        <f aca="false">F484*N484</f>
        <v>0</v>
      </c>
      <c r="J484" s="83" t="n">
        <f aca="false">F484*O484</f>
        <v>0</v>
      </c>
      <c r="L484" s="1" t="n">
        <v>0</v>
      </c>
      <c r="M484" s="1" t="n">
        <v>0</v>
      </c>
      <c r="N484" s="1" t="n">
        <v>1</v>
      </c>
      <c r="O484" s="1" t="n">
        <v>0</v>
      </c>
      <c r="P484" s="1"/>
      <c r="Q484" s="1"/>
      <c r="R484" s="1"/>
      <c r="S484" s="1"/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" hidden="false" customHeight="true" outlineLevel="0" collapsed="false">
      <c r="A485" s="10" t="s">
        <v>3344</v>
      </c>
      <c r="B485" s="77" t="s">
        <v>3345</v>
      </c>
      <c r="C485" s="7" t="s">
        <v>214</v>
      </c>
      <c r="D485" s="78"/>
      <c r="E485" s="79"/>
      <c r="F485" s="79" t="n">
        <f aca="false">D485*E485</f>
        <v>0</v>
      </c>
      <c r="G485" s="79" t="n">
        <f aca="false">F485*L485</f>
        <v>0</v>
      </c>
      <c r="H485" s="79" t="n">
        <f aca="false">F485*M485</f>
        <v>0</v>
      </c>
      <c r="I485" s="79" t="n">
        <f aca="false">F485*N485</f>
        <v>0</v>
      </c>
      <c r="J485" s="79" t="n">
        <f aca="false">F485*O485</f>
        <v>0</v>
      </c>
      <c r="L485" s="1" t="n">
        <v>0</v>
      </c>
      <c r="M485" s="1" t="n">
        <v>0</v>
      </c>
      <c r="N485" s="1" t="n">
        <v>1</v>
      </c>
      <c r="O485" s="1" t="n">
        <v>0</v>
      </c>
      <c r="P485" s="1"/>
      <c r="Q485" s="1"/>
      <c r="R485" s="1"/>
      <c r="S485" s="1"/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" hidden="false" customHeight="true" outlineLevel="0" collapsed="false">
      <c r="A486" s="80"/>
      <c r="B486" s="81" t="s">
        <v>3346</v>
      </c>
      <c r="C486" s="23"/>
      <c r="D486" s="82"/>
      <c r="E486" s="83"/>
      <c r="F486" s="83" t="n">
        <f aca="false">D486*E486</f>
        <v>0</v>
      </c>
      <c r="G486" s="83" t="n">
        <f aca="false">F486*L486</f>
        <v>0</v>
      </c>
      <c r="H486" s="83" t="n">
        <f aca="false">F486*M486</f>
        <v>0</v>
      </c>
      <c r="I486" s="83" t="n">
        <f aca="false">F486*N486</f>
        <v>0</v>
      </c>
      <c r="J486" s="83" t="n">
        <f aca="false">F486*O486</f>
        <v>0</v>
      </c>
      <c r="L486" s="1" t="n">
        <v>0</v>
      </c>
      <c r="M486" s="1" t="n">
        <v>0</v>
      </c>
      <c r="N486" s="1" t="n">
        <v>1</v>
      </c>
      <c r="O486" s="1" t="n">
        <v>0</v>
      </c>
      <c r="P486" s="1"/>
      <c r="Q486" s="1"/>
      <c r="R486" s="1"/>
      <c r="S486" s="1"/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" hidden="false" customHeight="true" outlineLevel="0" collapsed="false">
      <c r="A487" s="10" t="s">
        <v>3347</v>
      </c>
      <c r="B487" s="77" t="s">
        <v>3348</v>
      </c>
      <c r="C487" s="7" t="s">
        <v>1645</v>
      </c>
      <c r="D487" s="78"/>
      <c r="E487" s="79"/>
      <c r="F487" s="79" t="n">
        <f aca="false">D487*E487</f>
        <v>0</v>
      </c>
      <c r="G487" s="79" t="n">
        <f aca="false">F487*L487</f>
        <v>0</v>
      </c>
      <c r="H487" s="79" t="n">
        <f aca="false">F487*M487</f>
        <v>0</v>
      </c>
      <c r="I487" s="79" t="n">
        <f aca="false">F487*N487</f>
        <v>0</v>
      </c>
      <c r="J487" s="79" t="n">
        <f aca="false">F487*O487</f>
        <v>0</v>
      </c>
      <c r="L487" s="1" t="n">
        <v>0</v>
      </c>
      <c r="M487" s="1" t="n">
        <v>0</v>
      </c>
      <c r="N487" s="1" t="n">
        <v>1</v>
      </c>
      <c r="O487" s="1" t="n">
        <v>0</v>
      </c>
      <c r="P487" s="1"/>
      <c r="Q487" s="1"/>
      <c r="R487" s="1"/>
      <c r="S487" s="1"/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" hidden="false" customHeight="true" outlineLevel="0" collapsed="false">
      <c r="A488" s="80"/>
      <c r="B488" s="81" t="s">
        <v>3349</v>
      </c>
      <c r="C488" s="23"/>
      <c r="D488" s="82"/>
      <c r="E488" s="83"/>
      <c r="F488" s="83" t="n">
        <f aca="false">D488*E488</f>
        <v>0</v>
      </c>
      <c r="G488" s="83" t="n">
        <f aca="false">F488*L488</f>
        <v>0</v>
      </c>
      <c r="H488" s="83" t="n">
        <f aca="false">F488*M488</f>
        <v>0</v>
      </c>
      <c r="I488" s="83" t="n">
        <f aca="false">F488*N488</f>
        <v>0</v>
      </c>
      <c r="J488" s="83" t="n">
        <f aca="false">F488*O488</f>
        <v>0</v>
      </c>
      <c r="L488" s="1" t="n">
        <v>0</v>
      </c>
      <c r="M488" s="1" t="n">
        <v>0</v>
      </c>
      <c r="N488" s="1" t="n">
        <v>1</v>
      </c>
      <c r="O488" s="1" t="n">
        <v>0</v>
      </c>
      <c r="P488" s="1"/>
      <c r="Q488" s="1"/>
      <c r="R488" s="1"/>
      <c r="S488" s="1"/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" hidden="false" customHeight="true" outlineLevel="0" collapsed="false">
      <c r="A489" s="87" t="s">
        <v>1592</v>
      </c>
      <c r="B489" s="88" t="s">
        <v>3350</v>
      </c>
      <c r="C489" s="89" t="s">
        <v>320</v>
      </c>
      <c r="D489" s="90"/>
      <c r="E489" s="91"/>
      <c r="F489" s="91" t="n">
        <f aca="false">D489*E489</f>
        <v>0</v>
      </c>
      <c r="G489" s="91" t="n">
        <f aca="false">F489*L489</f>
        <v>0</v>
      </c>
      <c r="H489" s="91" t="n">
        <f aca="false">F489*M489</f>
        <v>0</v>
      </c>
      <c r="I489" s="91" t="n">
        <f aca="false">F489*N489</f>
        <v>0</v>
      </c>
      <c r="J489" s="91" t="n">
        <f aca="false">F489*O489</f>
        <v>0</v>
      </c>
      <c r="L489" s="1" t="n">
        <v>0</v>
      </c>
      <c r="M489" s="1" t="n">
        <v>0</v>
      </c>
      <c r="N489" s="1" t="n">
        <v>1</v>
      </c>
      <c r="O489" s="1" t="n">
        <v>0</v>
      </c>
      <c r="P489" s="1"/>
      <c r="Q489" s="1"/>
      <c r="R489" s="1"/>
      <c r="S489" s="1"/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" hidden="false" customHeight="true" outlineLevel="0" collapsed="false">
      <c r="A490" s="80"/>
      <c r="B490" s="81" t="s">
        <v>3351</v>
      </c>
      <c r="C490" s="23"/>
      <c r="D490" s="82"/>
      <c r="E490" s="83"/>
      <c r="F490" s="83" t="n">
        <f aca="false">D490*E490</f>
        <v>0</v>
      </c>
      <c r="G490" s="83" t="n">
        <f aca="false">F490*L490</f>
        <v>0</v>
      </c>
      <c r="H490" s="83" t="n">
        <f aca="false">F490*M490</f>
        <v>0</v>
      </c>
      <c r="I490" s="83" t="n">
        <f aca="false">F490*N490</f>
        <v>0</v>
      </c>
      <c r="J490" s="83" t="n">
        <f aca="false">F490*O490</f>
        <v>0</v>
      </c>
      <c r="L490" s="1" t="n">
        <v>0</v>
      </c>
      <c r="M490" s="1" t="n">
        <v>0</v>
      </c>
      <c r="N490" s="1" t="n">
        <v>1</v>
      </c>
      <c r="O490" s="1" t="n">
        <v>0</v>
      </c>
      <c r="P490" s="1"/>
      <c r="Q490" s="1"/>
      <c r="R490" s="1"/>
      <c r="S490" s="1"/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" hidden="false" customHeight="true" outlineLevel="0" collapsed="false">
      <c r="A491" s="80"/>
      <c r="B491" s="80" t="s">
        <v>3352</v>
      </c>
      <c r="C491" s="23"/>
      <c r="D491" s="82"/>
      <c r="E491" s="83"/>
      <c r="F491" s="83" t="n">
        <f aca="false">D491*E491</f>
        <v>0</v>
      </c>
      <c r="G491" s="83" t="n">
        <f aca="false">F491*L491</f>
        <v>0</v>
      </c>
      <c r="H491" s="83" t="n">
        <f aca="false">F491*M491</f>
        <v>0</v>
      </c>
      <c r="I491" s="83" t="n">
        <f aca="false">F491*N491</f>
        <v>0</v>
      </c>
      <c r="J491" s="83" t="n">
        <f aca="false">F491*O491</f>
        <v>0</v>
      </c>
      <c r="L491" s="1" t="n">
        <v>0</v>
      </c>
      <c r="M491" s="1" t="n">
        <v>0</v>
      </c>
      <c r="N491" s="1" t="n">
        <v>1</v>
      </c>
      <c r="O491" s="1" t="n">
        <v>0</v>
      </c>
      <c r="P491" s="1"/>
      <c r="Q491" s="1"/>
      <c r="R491" s="1"/>
      <c r="S491" s="1"/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" hidden="false" customHeight="true" outlineLevel="0" collapsed="false">
      <c r="A492" s="10" t="s">
        <v>3353</v>
      </c>
      <c r="B492" s="77" t="s">
        <v>3354</v>
      </c>
      <c r="C492" s="7" t="s">
        <v>214</v>
      </c>
      <c r="D492" s="78"/>
      <c r="E492" s="79"/>
      <c r="F492" s="79" t="n">
        <f aca="false">D492*E492</f>
        <v>0</v>
      </c>
      <c r="G492" s="79" t="n">
        <f aca="false">F492*L492</f>
        <v>0</v>
      </c>
      <c r="H492" s="79" t="n">
        <f aca="false">F492*M492</f>
        <v>0</v>
      </c>
      <c r="I492" s="79" t="n">
        <f aca="false">F492*N492</f>
        <v>0</v>
      </c>
      <c r="J492" s="79" t="n">
        <f aca="false">F492*O492</f>
        <v>0</v>
      </c>
      <c r="L492" s="1" t="n">
        <v>0</v>
      </c>
      <c r="M492" s="1" t="n">
        <v>0</v>
      </c>
      <c r="N492" s="1" t="n">
        <v>1</v>
      </c>
      <c r="O492" s="1" t="n">
        <v>0</v>
      </c>
      <c r="P492" s="1"/>
      <c r="Q492" s="1"/>
      <c r="R492" s="1"/>
      <c r="S492" s="1"/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" hidden="false" customHeight="true" outlineLevel="0" collapsed="false">
      <c r="A493" s="80"/>
      <c r="B493" s="81" t="s">
        <v>3355</v>
      </c>
      <c r="C493" s="23"/>
      <c r="D493" s="82"/>
      <c r="E493" s="83"/>
      <c r="F493" s="83" t="n">
        <f aca="false">D493*E493</f>
        <v>0</v>
      </c>
      <c r="G493" s="83" t="n">
        <f aca="false">F493*L493</f>
        <v>0</v>
      </c>
      <c r="H493" s="83" t="n">
        <f aca="false">F493*M493</f>
        <v>0</v>
      </c>
      <c r="I493" s="83" t="n">
        <f aca="false">F493*N493</f>
        <v>0</v>
      </c>
      <c r="J493" s="83" t="n">
        <f aca="false">F493*O493</f>
        <v>0</v>
      </c>
      <c r="L493" s="1" t="n">
        <v>0</v>
      </c>
      <c r="M493" s="1" t="n">
        <v>0</v>
      </c>
      <c r="N493" s="1" t="n">
        <v>1</v>
      </c>
      <c r="O493" s="1" t="n">
        <v>0</v>
      </c>
      <c r="P493" s="1"/>
      <c r="Q493" s="1"/>
      <c r="R493" s="1"/>
      <c r="S493" s="1"/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" hidden="false" customHeight="true" outlineLevel="0" collapsed="false">
      <c r="A494" s="10" t="s">
        <v>1639</v>
      </c>
      <c r="B494" s="77" t="s">
        <v>1638</v>
      </c>
      <c r="C494" s="7" t="s">
        <v>74</v>
      </c>
      <c r="D494" s="78"/>
      <c r="E494" s="79"/>
      <c r="F494" s="79" t="n">
        <f aca="false">D494*E494</f>
        <v>0</v>
      </c>
      <c r="G494" s="79" t="n">
        <f aca="false">F494*L494</f>
        <v>0</v>
      </c>
      <c r="H494" s="79" t="n">
        <f aca="false">F494*M494</f>
        <v>0</v>
      </c>
      <c r="I494" s="79" t="n">
        <f aca="false">F494*N494</f>
        <v>0</v>
      </c>
      <c r="J494" s="79" t="n">
        <f aca="false">F494*O494</f>
        <v>0</v>
      </c>
      <c r="L494" s="1" t="n">
        <v>0</v>
      </c>
      <c r="M494" s="1" t="n">
        <v>0</v>
      </c>
      <c r="N494" s="1" t="n">
        <v>1</v>
      </c>
      <c r="O494" s="1" t="n">
        <v>0</v>
      </c>
      <c r="P494" s="1"/>
      <c r="Q494" s="1"/>
      <c r="R494" s="1"/>
      <c r="S494" s="1"/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" hidden="false" customHeight="true" outlineLevel="0" collapsed="false">
      <c r="A495" s="10" t="s">
        <v>3356</v>
      </c>
      <c r="B495" s="77" t="s">
        <v>1576</v>
      </c>
      <c r="C495" s="7" t="s">
        <v>214</v>
      </c>
      <c r="D495" s="78"/>
      <c r="E495" s="79"/>
      <c r="F495" s="79" t="n">
        <f aca="false">D495*E495</f>
        <v>0</v>
      </c>
      <c r="G495" s="79" t="n">
        <f aca="false">F495*L495</f>
        <v>0</v>
      </c>
      <c r="H495" s="79" t="n">
        <f aca="false">F495*M495</f>
        <v>0</v>
      </c>
      <c r="I495" s="79" t="n">
        <f aca="false">F495*N495</f>
        <v>0</v>
      </c>
      <c r="J495" s="79" t="n">
        <f aca="false">F495*O495</f>
        <v>0</v>
      </c>
      <c r="L495" s="1" t="n">
        <v>0</v>
      </c>
      <c r="M495" s="1" t="n">
        <v>0</v>
      </c>
      <c r="N495" s="1" t="n">
        <v>1</v>
      </c>
      <c r="O495" s="1" t="n">
        <v>0</v>
      </c>
      <c r="P495" s="1"/>
      <c r="Q495" s="1"/>
      <c r="R495" s="1"/>
      <c r="S495" s="1"/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" hidden="false" customHeight="true" outlineLevel="0" collapsed="false">
      <c r="A496" s="10" t="s">
        <v>3357</v>
      </c>
      <c r="B496" s="77" t="s">
        <v>3358</v>
      </c>
      <c r="C496" s="7" t="s">
        <v>320</v>
      </c>
      <c r="D496" s="78"/>
      <c r="E496" s="79"/>
      <c r="F496" s="79" t="n">
        <f aca="false">D496*E496</f>
        <v>0</v>
      </c>
      <c r="G496" s="79" t="n">
        <f aca="false">F496*L496</f>
        <v>0</v>
      </c>
      <c r="H496" s="79" t="n">
        <f aca="false">F496*M496</f>
        <v>0</v>
      </c>
      <c r="I496" s="79" t="n">
        <f aca="false">F496*N496</f>
        <v>0</v>
      </c>
      <c r="J496" s="79" t="n">
        <f aca="false">F496*O496</f>
        <v>0</v>
      </c>
      <c r="L496" s="1" t="n">
        <v>0</v>
      </c>
      <c r="M496" s="1" t="n">
        <v>0</v>
      </c>
      <c r="N496" s="1" t="n">
        <v>1</v>
      </c>
      <c r="O496" s="1" t="n">
        <v>0</v>
      </c>
      <c r="P496" s="1"/>
      <c r="Q496" s="1"/>
      <c r="R496" s="1"/>
      <c r="S496" s="1"/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" hidden="false" customHeight="true" outlineLevel="0" collapsed="false">
      <c r="A497" s="80"/>
      <c r="B497" s="81" t="s">
        <v>3359</v>
      </c>
      <c r="C497" s="23"/>
      <c r="D497" s="82"/>
      <c r="E497" s="83"/>
      <c r="F497" s="83" t="n">
        <f aca="false">D497*E497</f>
        <v>0</v>
      </c>
      <c r="G497" s="83" t="n">
        <f aca="false">F497*L497</f>
        <v>0</v>
      </c>
      <c r="H497" s="83" t="n">
        <f aca="false">F497*M497</f>
        <v>0</v>
      </c>
      <c r="I497" s="83" t="n">
        <f aca="false">F497*N497</f>
        <v>0</v>
      </c>
      <c r="J497" s="83" t="n">
        <f aca="false">F497*O497</f>
        <v>0</v>
      </c>
      <c r="L497" s="1" t="n">
        <v>0</v>
      </c>
      <c r="M497" s="1" t="n">
        <v>0</v>
      </c>
      <c r="N497" s="1" t="n">
        <v>1</v>
      </c>
      <c r="O497" s="1" t="n">
        <v>0</v>
      </c>
      <c r="P497" s="1"/>
      <c r="Q497" s="1"/>
      <c r="R497" s="1"/>
      <c r="S497" s="1"/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" hidden="false" customHeight="true" outlineLevel="0" collapsed="false">
      <c r="A498" s="10" t="s">
        <v>3360</v>
      </c>
      <c r="B498" s="77" t="s">
        <v>3361</v>
      </c>
      <c r="C498" s="7" t="s">
        <v>214</v>
      </c>
      <c r="D498" s="78"/>
      <c r="E498" s="79"/>
      <c r="F498" s="79" t="n">
        <f aca="false">D498*E498</f>
        <v>0</v>
      </c>
      <c r="G498" s="79" t="n">
        <f aca="false">F498*L498</f>
        <v>0</v>
      </c>
      <c r="H498" s="79" t="n">
        <f aca="false">F498*M498</f>
        <v>0</v>
      </c>
      <c r="I498" s="79" t="n">
        <f aca="false">F498*N498</f>
        <v>0</v>
      </c>
      <c r="J498" s="79" t="n">
        <f aca="false">F498*O498</f>
        <v>0</v>
      </c>
      <c r="L498" s="1" t="n">
        <v>0</v>
      </c>
      <c r="M498" s="1" t="n">
        <v>0</v>
      </c>
      <c r="N498" s="1" t="n">
        <v>1</v>
      </c>
      <c r="O498" s="1" t="n">
        <v>0</v>
      </c>
      <c r="P498" s="1"/>
      <c r="Q498" s="1"/>
      <c r="R498" s="1"/>
      <c r="S498" s="1"/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" hidden="false" customHeight="true" outlineLevel="0" collapsed="false">
      <c r="A499" s="80"/>
      <c r="B499" s="81" t="s">
        <v>3362</v>
      </c>
      <c r="C499" s="23"/>
      <c r="D499" s="82"/>
      <c r="E499" s="83"/>
      <c r="F499" s="83" t="n">
        <f aca="false">D499*E499</f>
        <v>0</v>
      </c>
      <c r="G499" s="83" t="n">
        <f aca="false">F499*L499</f>
        <v>0</v>
      </c>
      <c r="H499" s="83" t="n">
        <f aca="false">F499*M499</f>
        <v>0</v>
      </c>
      <c r="I499" s="83" t="n">
        <f aca="false">F499*N499</f>
        <v>0</v>
      </c>
      <c r="J499" s="83" t="n">
        <f aca="false">F499*O499</f>
        <v>0</v>
      </c>
      <c r="L499" s="1" t="n">
        <v>0</v>
      </c>
      <c r="M499" s="1" t="n">
        <v>0</v>
      </c>
      <c r="N499" s="1" t="n">
        <v>1</v>
      </c>
      <c r="O499" s="1" t="n">
        <v>0</v>
      </c>
      <c r="P499" s="1"/>
      <c r="Q499" s="1"/>
      <c r="R499" s="1"/>
      <c r="S499" s="1"/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" hidden="false" customHeight="true" outlineLevel="0" collapsed="false">
      <c r="A500" s="10" t="s">
        <v>3363</v>
      </c>
      <c r="B500" s="77" t="s">
        <v>3361</v>
      </c>
      <c r="C500" s="7" t="s">
        <v>214</v>
      </c>
      <c r="D500" s="78"/>
      <c r="E500" s="79"/>
      <c r="F500" s="79" t="n">
        <f aca="false">D500*E500</f>
        <v>0</v>
      </c>
      <c r="G500" s="79" t="n">
        <f aca="false">F500*L500</f>
        <v>0</v>
      </c>
      <c r="H500" s="79" t="n">
        <f aca="false">F500*M500</f>
        <v>0</v>
      </c>
      <c r="I500" s="79" t="n">
        <f aca="false">F500*N500</f>
        <v>0</v>
      </c>
      <c r="J500" s="79" t="n">
        <f aca="false">F500*O500</f>
        <v>0</v>
      </c>
      <c r="L500" s="1" t="n">
        <v>0</v>
      </c>
      <c r="M500" s="1" t="n">
        <v>0</v>
      </c>
      <c r="N500" s="1" t="n">
        <v>1</v>
      </c>
      <c r="O500" s="1" t="n">
        <v>0</v>
      </c>
      <c r="P500" s="1"/>
      <c r="Q500" s="1"/>
      <c r="R500" s="1"/>
      <c r="S500" s="1"/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" hidden="false" customHeight="true" outlineLevel="0" collapsed="false">
      <c r="A501" s="80"/>
      <c r="B501" s="81" t="s">
        <v>3364</v>
      </c>
      <c r="C501" s="23"/>
      <c r="D501" s="82"/>
      <c r="E501" s="83"/>
      <c r="F501" s="83" t="n">
        <f aca="false">D501*E501</f>
        <v>0</v>
      </c>
      <c r="G501" s="83" t="n">
        <f aca="false">F501*L501</f>
        <v>0</v>
      </c>
      <c r="H501" s="83" t="n">
        <f aca="false">F501*M501</f>
        <v>0</v>
      </c>
      <c r="I501" s="83" t="n">
        <f aca="false">F501*N501</f>
        <v>0</v>
      </c>
      <c r="J501" s="83" t="n">
        <f aca="false">F501*O501</f>
        <v>0</v>
      </c>
      <c r="L501" s="1" t="n">
        <v>0</v>
      </c>
      <c r="M501" s="1" t="n">
        <v>0</v>
      </c>
      <c r="N501" s="1" t="n">
        <v>1</v>
      </c>
      <c r="O501" s="1" t="n">
        <v>0</v>
      </c>
      <c r="P501" s="1"/>
      <c r="Q501" s="1"/>
      <c r="R501" s="1"/>
      <c r="S501" s="1"/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" hidden="false" customHeight="true" outlineLevel="0" collapsed="false">
      <c r="A502" s="10" t="s">
        <v>3365</v>
      </c>
      <c r="B502" s="77" t="s">
        <v>3361</v>
      </c>
      <c r="C502" s="7" t="s">
        <v>1129</v>
      </c>
      <c r="D502" s="78"/>
      <c r="E502" s="79"/>
      <c r="F502" s="79" t="n">
        <f aca="false">D502*E502</f>
        <v>0</v>
      </c>
      <c r="G502" s="79" t="n">
        <f aca="false">F502*L502</f>
        <v>0</v>
      </c>
      <c r="H502" s="79" t="n">
        <f aca="false">F502*M502</f>
        <v>0</v>
      </c>
      <c r="I502" s="79" t="n">
        <f aca="false">F502*N502</f>
        <v>0</v>
      </c>
      <c r="J502" s="79" t="n">
        <f aca="false">F502*O502</f>
        <v>0</v>
      </c>
      <c r="L502" s="1" t="n">
        <v>0</v>
      </c>
      <c r="M502" s="1" t="n">
        <v>0</v>
      </c>
      <c r="N502" s="1" t="n">
        <v>1</v>
      </c>
      <c r="O502" s="1" t="n">
        <v>0</v>
      </c>
      <c r="P502" s="1"/>
      <c r="Q502" s="1"/>
      <c r="R502" s="1"/>
      <c r="S502" s="1"/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" hidden="false" customHeight="true" outlineLevel="0" collapsed="false">
      <c r="A503" s="80"/>
      <c r="B503" s="81" t="s">
        <v>3366</v>
      </c>
      <c r="C503" s="23"/>
      <c r="D503" s="82"/>
      <c r="E503" s="83"/>
      <c r="F503" s="83" t="n">
        <f aca="false">D503*E503</f>
        <v>0</v>
      </c>
      <c r="G503" s="83" t="n">
        <f aca="false">F503*L503</f>
        <v>0</v>
      </c>
      <c r="H503" s="83" t="n">
        <f aca="false">F503*M503</f>
        <v>0</v>
      </c>
      <c r="I503" s="83" t="n">
        <f aca="false">F503*N503</f>
        <v>0</v>
      </c>
      <c r="J503" s="83" t="n">
        <f aca="false">F503*O503</f>
        <v>0</v>
      </c>
      <c r="L503" s="1" t="n">
        <v>0</v>
      </c>
      <c r="M503" s="1" t="n">
        <v>0</v>
      </c>
      <c r="N503" s="1" t="n">
        <v>1</v>
      </c>
      <c r="O503" s="1" t="n">
        <v>0</v>
      </c>
      <c r="P503" s="1"/>
      <c r="Q503" s="1"/>
      <c r="R503" s="1"/>
      <c r="S503" s="1"/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" hidden="false" customHeight="true" outlineLevel="0" collapsed="false">
      <c r="A504" s="10" t="s">
        <v>3367</v>
      </c>
      <c r="B504" s="77" t="s">
        <v>1582</v>
      </c>
      <c r="C504" s="7" t="s">
        <v>320</v>
      </c>
      <c r="D504" s="78"/>
      <c r="E504" s="79"/>
      <c r="F504" s="79" t="n">
        <f aca="false">D504*E504</f>
        <v>0</v>
      </c>
      <c r="G504" s="79" t="n">
        <f aca="false">F504*L504</f>
        <v>0</v>
      </c>
      <c r="H504" s="79" t="n">
        <f aca="false">F504*M504</f>
        <v>0</v>
      </c>
      <c r="I504" s="79" t="n">
        <f aca="false">F504*N504</f>
        <v>0</v>
      </c>
      <c r="J504" s="79" t="n">
        <f aca="false">F504*O504</f>
        <v>0</v>
      </c>
      <c r="L504" s="1" t="n">
        <v>0</v>
      </c>
      <c r="M504" s="1" t="n">
        <v>0</v>
      </c>
      <c r="N504" s="1" t="n">
        <v>1</v>
      </c>
      <c r="O504" s="1" t="n">
        <v>0</v>
      </c>
      <c r="P504" s="1"/>
      <c r="Q504" s="1"/>
      <c r="R504" s="1"/>
      <c r="S504" s="1"/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" hidden="false" customHeight="true" outlineLevel="0" collapsed="false">
      <c r="A505" s="80"/>
      <c r="B505" s="81" t="s">
        <v>1584</v>
      </c>
      <c r="C505" s="23"/>
      <c r="D505" s="82"/>
      <c r="E505" s="83"/>
      <c r="F505" s="83" t="n">
        <f aca="false">D505*E505</f>
        <v>0</v>
      </c>
      <c r="G505" s="83" t="n">
        <f aca="false">F505*L505</f>
        <v>0</v>
      </c>
      <c r="H505" s="83" t="n">
        <f aca="false">F505*M505</f>
        <v>0</v>
      </c>
      <c r="I505" s="83" t="n">
        <f aca="false">F505*N505</f>
        <v>0</v>
      </c>
      <c r="J505" s="83" t="n">
        <f aca="false">F505*O505</f>
        <v>0</v>
      </c>
      <c r="L505" s="1" t="n">
        <v>0</v>
      </c>
      <c r="M505" s="1" t="n">
        <v>0</v>
      </c>
      <c r="N505" s="1" t="n">
        <v>1</v>
      </c>
      <c r="O505" s="1" t="n">
        <v>0</v>
      </c>
      <c r="P505" s="1"/>
      <c r="Q505" s="1"/>
      <c r="R505" s="1"/>
      <c r="S505" s="1"/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" hidden="false" customHeight="true" outlineLevel="0" collapsed="false">
      <c r="A506" s="10" t="s">
        <v>3368</v>
      </c>
      <c r="B506" s="77" t="s">
        <v>1753</v>
      </c>
      <c r="C506" s="7" t="s">
        <v>74</v>
      </c>
      <c r="D506" s="78"/>
      <c r="E506" s="79"/>
      <c r="F506" s="79" t="n">
        <f aca="false">D506*E506</f>
        <v>0</v>
      </c>
      <c r="G506" s="79" t="n">
        <f aca="false">F506*L506</f>
        <v>0</v>
      </c>
      <c r="H506" s="79" t="n">
        <f aca="false">F506*M506</f>
        <v>0</v>
      </c>
      <c r="I506" s="79" t="n">
        <f aca="false">F506*N506</f>
        <v>0</v>
      </c>
      <c r="J506" s="79" t="n">
        <f aca="false">F506*O506</f>
        <v>0</v>
      </c>
      <c r="L506" s="1" t="n">
        <v>0</v>
      </c>
      <c r="M506" s="1" t="n">
        <v>0</v>
      </c>
      <c r="N506" s="1" t="n">
        <v>1</v>
      </c>
      <c r="O506" s="1" t="n">
        <v>0</v>
      </c>
      <c r="P506" s="1"/>
      <c r="Q506" s="1"/>
      <c r="R506" s="1"/>
      <c r="S506" s="1"/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" hidden="false" customHeight="true" outlineLevel="0" collapsed="false">
      <c r="A507" s="10" t="s">
        <v>1599</v>
      </c>
      <c r="B507" s="77" t="s">
        <v>3369</v>
      </c>
      <c r="C507" s="20" t="s">
        <v>78</v>
      </c>
      <c r="D507" s="78"/>
      <c r="E507" s="79"/>
      <c r="F507" s="79" t="n">
        <f aca="false">D507*E507</f>
        <v>0</v>
      </c>
      <c r="G507" s="79" t="n">
        <f aca="false">F507*L507</f>
        <v>0</v>
      </c>
      <c r="H507" s="79" t="n">
        <f aca="false">F507*M507</f>
        <v>0</v>
      </c>
      <c r="I507" s="79" t="n">
        <f aca="false">F507*N507</f>
        <v>0</v>
      </c>
      <c r="J507" s="79" t="n">
        <f aca="false">F507*O507</f>
        <v>0</v>
      </c>
      <c r="L507" s="1" t="n">
        <v>0</v>
      </c>
      <c r="M507" s="1" t="n">
        <v>0</v>
      </c>
      <c r="N507" s="1" t="n">
        <v>1</v>
      </c>
      <c r="O507" s="1" t="n">
        <v>0</v>
      </c>
      <c r="P507" s="1"/>
      <c r="Q507" s="1"/>
      <c r="R507" s="1"/>
      <c r="S507" s="1"/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" hidden="false" customHeight="true" outlineLevel="0" collapsed="false">
      <c r="A508" s="80"/>
      <c r="B508" s="81" t="s">
        <v>3370</v>
      </c>
      <c r="C508" s="23"/>
      <c r="D508" s="82"/>
      <c r="E508" s="83"/>
      <c r="F508" s="83" t="n">
        <f aca="false">D508*E508</f>
        <v>0</v>
      </c>
      <c r="G508" s="83" t="n">
        <f aca="false">F508*L508</f>
        <v>0</v>
      </c>
      <c r="H508" s="83" t="n">
        <f aca="false">F508*M508</f>
        <v>0</v>
      </c>
      <c r="I508" s="83" t="n">
        <f aca="false">F508*N508</f>
        <v>0</v>
      </c>
      <c r="J508" s="83" t="n">
        <f aca="false">F508*O508</f>
        <v>0</v>
      </c>
      <c r="L508" s="1" t="n">
        <v>0</v>
      </c>
      <c r="M508" s="1" t="n">
        <v>0</v>
      </c>
      <c r="N508" s="1" t="n">
        <v>1</v>
      </c>
      <c r="O508" s="1" t="n">
        <v>0</v>
      </c>
      <c r="P508" s="1"/>
      <c r="Q508" s="1"/>
      <c r="R508" s="1"/>
      <c r="S508" s="1"/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" hidden="false" customHeight="true" outlineLevel="0" collapsed="false">
      <c r="A509" s="10" t="s">
        <v>800</v>
      </c>
      <c r="B509" s="77" t="s">
        <v>799</v>
      </c>
      <c r="C509" s="20" t="s">
        <v>78</v>
      </c>
      <c r="D509" s="78"/>
      <c r="E509" s="79"/>
      <c r="F509" s="79" t="n">
        <f aca="false">D509*E509</f>
        <v>0</v>
      </c>
      <c r="G509" s="79" t="n">
        <f aca="false">F509*L509</f>
        <v>0</v>
      </c>
      <c r="H509" s="79" t="n">
        <f aca="false">F509*M509</f>
        <v>0</v>
      </c>
      <c r="I509" s="79" t="n">
        <f aca="false">F509*N509</f>
        <v>0</v>
      </c>
      <c r="J509" s="79" t="n">
        <f aca="false">F509*O509</f>
        <v>0</v>
      </c>
      <c r="L509" s="1" t="n">
        <v>0</v>
      </c>
      <c r="M509" s="1" t="n">
        <v>0</v>
      </c>
      <c r="N509" s="1" t="n">
        <v>1</v>
      </c>
      <c r="O509" s="1" t="n">
        <v>0</v>
      </c>
      <c r="P509" s="1"/>
      <c r="Q509" s="1"/>
      <c r="R509" s="1"/>
      <c r="S509" s="1"/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" hidden="false" customHeight="true" outlineLevel="0" collapsed="false">
      <c r="A510" s="80"/>
      <c r="B510" s="80" t="s">
        <v>801</v>
      </c>
      <c r="C510" s="23"/>
      <c r="D510" s="82"/>
      <c r="E510" s="83"/>
      <c r="F510" s="83" t="n">
        <f aca="false">D510*E510</f>
        <v>0</v>
      </c>
      <c r="G510" s="83" t="n">
        <f aca="false">F510*L510</f>
        <v>0</v>
      </c>
      <c r="H510" s="83" t="n">
        <f aca="false">F510*M510</f>
        <v>0</v>
      </c>
      <c r="I510" s="83" t="n">
        <f aca="false">F510*N510</f>
        <v>0</v>
      </c>
      <c r="J510" s="83" t="n">
        <f aca="false">F510*O510</f>
        <v>0</v>
      </c>
      <c r="L510" s="1" t="n">
        <v>0</v>
      </c>
      <c r="M510" s="1" t="n">
        <v>0</v>
      </c>
      <c r="N510" s="1" t="n">
        <v>1</v>
      </c>
      <c r="O510" s="1" t="n">
        <v>0</v>
      </c>
      <c r="P510" s="1"/>
      <c r="Q510" s="1"/>
      <c r="R510" s="1"/>
      <c r="S510" s="1"/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" hidden="false" customHeight="true" outlineLevel="0" collapsed="false">
      <c r="A511" s="10" t="s">
        <v>789</v>
      </c>
      <c r="B511" s="77" t="s">
        <v>788</v>
      </c>
      <c r="C511" s="20" t="s">
        <v>78</v>
      </c>
      <c r="D511" s="78"/>
      <c r="E511" s="79"/>
      <c r="F511" s="79" t="n">
        <f aca="false">D511*E511</f>
        <v>0</v>
      </c>
      <c r="G511" s="79" t="n">
        <f aca="false">F511*L511</f>
        <v>0</v>
      </c>
      <c r="H511" s="79" t="n">
        <f aca="false">F511*M511</f>
        <v>0</v>
      </c>
      <c r="I511" s="79" t="n">
        <f aca="false">F511*N511</f>
        <v>0</v>
      </c>
      <c r="J511" s="79" t="n">
        <f aca="false">F511*O511</f>
        <v>0</v>
      </c>
      <c r="L511" s="1" t="n">
        <v>0</v>
      </c>
      <c r="M511" s="1" t="n">
        <v>0</v>
      </c>
      <c r="N511" s="1" t="n">
        <v>1</v>
      </c>
      <c r="O511" s="1" t="n">
        <v>0</v>
      </c>
      <c r="P511" s="1"/>
      <c r="Q511" s="1"/>
      <c r="R511" s="1"/>
      <c r="S511" s="1"/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" hidden="false" customHeight="true" outlineLevel="0" collapsed="false">
      <c r="A512" s="80"/>
      <c r="B512" s="80" t="s">
        <v>790</v>
      </c>
      <c r="C512" s="23"/>
      <c r="D512" s="82"/>
      <c r="E512" s="83"/>
      <c r="F512" s="83" t="n">
        <f aca="false">D512*E512</f>
        <v>0</v>
      </c>
      <c r="G512" s="83" t="n">
        <f aca="false">F512*L512</f>
        <v>0</v>
      </c>
      <c r="H512" s="83" t="n">
        <f aca="false">F512*M512</f>
        <v>0</v>
      </c>
      <c r="I512" s="83" t="n">
        <f aca="false">F512*N512</f>
        <v>0</v>
      </c>
      <c r="J512" s="83" t="n">
        <f aca="false">F512*O512</f>
        <v>0</v>
      </c>
      <c r="L512" s="1" t="n">
        <v>0</v>
      </c>
      <c r="M512" s="1" t="n">
        <v>0</v>
      </c>
      <c r="N512" s="1" t="n">
        <v>1</v>
      </c>
      <c r="O512" s="1" t="n">
        <v>0</v>
      </c>
      <c r="P512" s="1"/>
      <c r="Q512" s="1"/>
      <c r="R512" s="1"/>
      <c r="S512" s="1"/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" hidden="false" customHeight="true" outlineLevel="0" collapsed="false">
      <c r="A513" s="10" t="s">
        <v>1022</v>
      </c>
      <c r="B513" s="77" t="s">
        <v>788</v>
      </c>
      <c r="C513" s="20" t="s">
        <v>78</v>
      </c>
      <c r="D513" s="78"/>
      <c r="E513" s="79"/>
      <c r="F513" s="79" t="n">
        <f aca="false">D513*E513</f>
        <v>0</v>
      </c>
      <c r="G513" s="79" t="n">
        <f aca="false">F513*L513</f>
        <v>0</v>
      </c>
      <c r="H513" s="79" t="n">
        <f aca="false">F513*M513</f>
        <v>0</v>
      </c>
      <c r="I513" s="79" t="n">
        <f aca="false">F513*N513</f>
        <v>0</v>
      </c>
      <c r="J513" s="79" t="n">
        <f aca="false">F513*O513</f>
        <v>0</v>
      </c>
      <c r="L513" s="1" t="n">
        <v>0</v>
      </c>
      <c r="M513" s="1" t="n">
        <v>0</v>
      </c>
      <c r="N513" s="1" t="n">
        <v>1</v>
      </c>
      <c r="O513" s="1" t="n">
        <v>0</v>
      </c>
      <c r="P513" s="1"/>
      <c r="Q513" s="1"/>
      <c r="R513" s="1"/>
      <c r="S513" s="1"/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" hidden="false" customHeight="true" outlineLevel="0" collapsed="false">
      <c r="A514" s="80"/>
      <c r="B514" s="80" t="s">
        <v>1023</v>
      </c>
      <c r="C514" s="23"/>
      <c r="D514" s="82"/>
      <c r="E514" s="83"/>
      <c r="F514" s="83" t="n">
        <f aca="false">D514*E514</f>
        <v>0</v>
      </c>
      <c r="G514" s="83" t="n">
        <f aca="false">F514*L514</f>
        <v>0</v>
      </c>
      <c r="H514" s="83" t="n">
        <f aca="false">F514*M514</f>
        <v>0</v>
      </c>
      <c r="I514" s="83" t="n">
        <f aca="false">F514*N514</f>
        <v>0</v>
      </c>
      <c r="J514" s="83" t="n">
        <f aca="false">F514*O514</f>
        <v>0</v>
      </c>
      <c r="L514" s="1" t="n">
        <v>0</v>
      </c>
      <c r="M514" s="1" t="n">
        <v>0</v>
      </c>
      <c r="N514" s="1" t="n">
        <v>1</v>
      </c>
      <c r="O514" s="1" t="n">
        <v>0</v>
      </c>
      <c r="P514" s="1"/>
      <c r="Q514" s="1"/>
      <c r="R514" s="1"/>
      <c r="S514" s="1"/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" hidden="false" customHeight="true" outlineLevel="0" collapsed="false">
      <c r="A515" s="10" t="s">
        <v>769</v>
      </c>
      <c r="B515" s="77" t="s">
        <v>3371</v>
      </c>
      <c r="C515" s="20" t="s">
        <v>78</v>
      </c>
      <c r="D515" s="78"/>
      <c r="E515" s="79"/>
      <c r="F515" s="79" t="n">
        <f aca="false">D515*E515</f>
        <v>0</v>
      </c>
      <c r="G515" s="79" t="n">
        <f aca="false">F515*L515</f>
        <v>0</v>
      </c>
      <c r="H515" s="79" t="n">
        <f aca="false">F515*M515</f>
        <v>0</v>
      </c>
      <c r="I515" s="79" t="n">
        <f aca="false">F515*N515</f>
        <v>0</v>
      </c>
      <c r="J515" s="79" t="n">
        <f aca="false">F515*O515</f>
        <v>0</v>
      </c>
      <c r="L515" s="1" t="n">
        <v>0</v>
      </c>
      <c r="M515" s="1" t="n">
        <v>0</v>
      </c>
      <c r="N515" s="1" t="n">
        <v>1</v>
      </c>
      <c r="O515" s="1" t="n">
        <v>0</v>
      </c>
      <c r="P515" s="1"/>
      <c r="Q515" s="1"/>
      <c r="R515" s="1"/>
      <c r="S515" s="1"/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" hidden="false" customHeight="true" outlineLevel="0" collapsed="false">
      <c r="A516" s="80"/>
      <c r="B516" s="80" t="s">
        <v>3372</v>
      </c>
      <c r="C516" s="23"/>
      <c r="D516" s="82"/>
      <c r="E516" s="83"/>
      <c r="F516" s="83" t="n">
        <f aca="false">D516*E516</f>
        <v>0</v>
      </c>
      <c r="G516" s="83" t="n">
        <f aca="false">F516*L516</f>
        <v>0</v>
      </c>
      <c r="H516" s="83" t="n">
        <f aca="false">F516*M516</f>
        <v>0</v>
      </c>
      <c r="I516" s="83" t="n">
        <f aca="false">F516*N516</f>
        <v>0</v>
      </c>
      <c r="J516" s="83" t="n">
        <f aca="false">F516*O516</f>
        <v>0</v>
      </c>
      <c r="L516" s="1" t="n">
        <v>0</v>
      </c>
      <c r="M516" s="1" t="n">
        <v>0</v>
      </c>
      <c r="N516" s="1" t="n">
        <v>1</v>
      </c>
      <c r="O516" s="1" t="n">
        <v>0</v>
      </c>
      <c r="P516" s="1"/>
      <c r="Q516" s="1"/>
      <c r="R516" s="1"/>
      <c r="S516" s="1"/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" hidden="false" customHeight="true" outlineLevel="0" collapsed="false">
      <c r="A517" s="10" t="s">
        <v>773</v>
      </c>
      <c r="B517" s="77" t="s">
        <v>3371</v>
      </c>
      <c r="C517" s="20" t="s">
        <v>78</v>
      </c>
      <c r="D517" s="78"/>
      <c r="E517" s="79"/>
      <c r="F517" s="79" t="n">
        <f aca="false">D517*E517</f>
        <v>0</v>
      </c>
      <c r="G517" s="79" t="n">
        <f aca="false">F517*L517</f>
        <v>0</v>
      </c>
      <c r="H517" s="79" t="n">
        <f aca="false">F517*M517</f>
        <v>0</v>
      </c>
      <c r="I517" s="79" t="n">
        <f aca="false">F517*N517</f>
        <v>0</v>
      </c>
      <c r="J517" s="79" t="n">
        <f aca="false">F517*O517</f>
        <v>0</v>
      </c>
      <c r="L517" s="1" t="n">
        <v>0</v>
      </c>
      <c r="M517" s="1" t="n">
        <v>0</v>
      </c>
      <c r="N517" s="1" t="n">
        <v>1</v>
      </c>
      <c r="O517" s="1" t="n">
        <v>0</v>
      </c>
      <c r="P517" s="1"/>
      <c r="Q517" s="1"/>
      <c r="R517" s="1"/>
      <c r="S517" s="1"/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" hidden="false" customHeight="true" outlineLevel="0" collapsed="false">
      <c r="A518" s="80"/>
      <c r="B518" s="80" t="s">
        <v>3373</v>
      </c>
      <c r="C518" s="23"/>
      <c r="D518" s="82"/>
      <c r="E518" s="83"/>
      <c r="F518" s="83" t="n">
        <f aca="false">D518*E518</f>
        <v>0</v>
      </c>
      <c r="G518" s="83" t="n">
        <f aca="false">F518*L518</f>
        <v>0</v>
      </c>
      <c r="H518" s="83" t="n">
        <f aca="false">F518*M518</f>
        <v>0</v>
      </c>
      <c r="I518" s="83" t="n">
        <f aca="false">F518*N518</f>
        <v>0</v>
      </c>
      <c r="J518" s="83" t="n">
        <f aca="false">F518*O518</f>
        <v>0</v>
      </c>
      <c r="L518" s="1" t="n">
        <v>0</v>
      </c>
      <c r="M518" s="1" t="n">
        <v>0</v>
      </c>
      <c r="N518" s="1" t="n">
        <v>1</v>
      </c>
      <c r="O518" s="1" t="n">
        <v>0</v>
      </c>
      <c r="P518" s="1"/>
      <c r="Q518" s="1"/>
      <c r="R518" s="1"/>
      <c r="S518" s="1"/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" hidden="false" customHeight="true" outlineLevel="0" collapsed="false">
      <c r="A519" s="10" t="s">
        <v>777</v>
      </c>
      <c r="B519" s="77" t="s">
        <v>3371</v>
      </c>
      <c r="C519" s="20" t="s">
        <v>78</v>
      </c>
      <c r="D519" s="78"/>
      <c r="E519" s="79"/>
      <c r="F519" s="79" t="n">
        <f aca="false">D519*E519</f>
        <v>0</v>
      </c>
      <c r="G519" s="79" t="n">
        <f aca="false">F519*L519</f>
        <v>0</v>
      </c>
      <c r="H519" s="79" t="n">
        <f aca="false">F519*M519</f>
        <v>0</v>
      </c>
      <c r="I519" s="79" t="n">
        <f aca="false">F519*N519</f>
        <v>0</v>
      </c>
      <c r="J519" s="79" t="n">
        <f aca="false">F519*O519</f>
        <v>0</v>
      </c>
      <c r="L519" s="1" t="n">
        <v>0</v>
      </c>
      <c r="M519" s="1" t="n">
        <v>0</v>
      </c>
      <c r="N519" s="1" t="n">
        <v>1</v>
      </c>
      <c r="O519" s="1" t="n">
        <v>0</v>
      </c>
      <c r="P519" s="1"/>
      <c r="Q519" s="1"/>
      <c r="R519" s="1"/>
      <c r="S519" s="1"/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" hidden="false" customHeight="true" outlineLevel="0" collapsed="false">
      <c r="A520" s="80"/>
      <c r="B520" s="80" t="s">
        <v>3374</v>
      </c>
      <c r="C520" s="23"/>
      <c r="D520" s="82"/>
      <c r="E520" s="83"/>
      <c r="F520" s="83" t="n">
        <f aca="false">D520*E520</f>
        <v>0</v>
      </c>
      <c r="G520" s="83" t="n">
        <f aca="false">F520*L520</f>
        <v>0</v>
      </c>
      <c r="H520" s="83" t="n">
        <f aca="false">F520*M520</f>
        <v>0</v>
      </c>
      <c r="I520" s="83" t="n">
        <f aca="false">F520*N520</f>
        <v>0</v>
      </c>
      <c r="J520" s="83" t="n">
        <f aca="false">F520*O520</f>
        <v>0</v>
      </c>
      <c r="L520" s="1" t="n">
        <v>0</v>
      </c>
      <c r="M520" s="1" t="n">
        <v>0</v>
      </c>
      <c r="N520" s="1" t="n">
        <v>1</v>
      </c>
      <c r="O520" s="1" t="n">
        <v>0</v>
      </c>
      <c r="P520" s="1"/>
      <c r="Q520" s="1"/>
      <c r="R520" s="1"/>
      <c r="S520" s="1"/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" hidden="false" customHeight="true" outlineLevel="0" collapsed="false">
      <c r="A521" s="10" t="s">
        <v>781</v>
      </c>
      <c r="B521" s="77" t="s">
        <v>3371</v>
      </c>
      <c r="C521" s="20" t="s">
        <v>78</v>
      </c>
      <c r="D521" s="78"/>
      <c r="E521" s="79"/>
      <c r="F521" s="79" t="n">
        <f aca="false">D521*E521</f>
        <v>0</v>
      </c>
      <c r="G521" s="79" t="n">
        <f aca="false">F521*L521</f>
        <v>0</v>
      </c>
      <c r="H521" s="79" t="n">
        <f aca="false">F521*M521</f>
        <v>0</v>
      </c>
      <c r="I521" s="79" t="n">
        <f aca="false">F521*N521</f>
        <v>0</v>
      </c>
      <c r="J521" s="79" t="n">
        <f aca="false">F521*O521</f>
        <v>0</v>
      </c>
      <c r="L521" s="1" t="n">
        <v>0</v>
      </c>
      <c r="M521" s="1" t="n">
        <v>0</v>
      </c>
      <c r="N521" s="1" t="n">
        <v>1</v>
      </c>
      <c r="O521" s="1" t="n">
        <v>0</v>
      </c>
      <c r="P521" s="1"/>
      <c r="Q521" s="1"/>
      <c r="R521" s="1"/>
      <c r="S521" s="1"/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" hidden="false" customHeight="true" outlineLevel="0" collapsed="false">
      <c r="A522" s="80"/>
      <c r="B522" s="80" t="s">
        <v>3375</v>
      </c>
      <c r="C522" s="23"/>
      <c r="D522" s="82"/>
      <c r="E522" s="83"/>
      <c r="F522" s="83" t="n">
        <f aca="false">D522*E522</f>
        <v>0</v>
      </c>
      <c r="G522" s="83" t="n">
        <f aca="false">F522*L522</f>
        <v>0</v>
      </c>
      <c r="H522" s="83" t="n">
        <f aca="false">F522*M522</f>
        <v>0</v>
      </c>
      <c r="I522" s="83" t="n">
        <f aca="false">F522*N522</f>
        <v>0</v>
      </c>
      <c r="J522" s="83" t="n">
        <f aca="false">F522*O522</f>
        <v>0</v>
      </c>
      <c r="L522" s="1" t="n">
        <v>0</v>
      </c>
      <c r="M522" s="1" t="n">
        <v>0</v>
      </c>
      <c r="N522" s="1" t="n">
        <v>1</v>
      </c>
      <c r="O522" s="1" t="n">
        <v>0</v>
      </c>
      <c r="P522" s="1"/>
      <c r="Q522" s="1"/>
      <c r="R522" s="1"/>
      <c r="S522" s="1"/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" hidden="false" customHeight="true" outlineLevel="0" collapsed="false">
      <c r="A523" s="10" t="s">
        <v>785</v>
      </c>
      <c r="B523" s="77" t="s">
        <v>3371</v>
      </c>
      <c r="C523" s="20" t="s">
        <v>78</v>
      </c>
      <c r="D523" s="78"/>
      <c r="E523" s="79"/>
      <c r="F523" s="79" t="n">
        <f aca="false">D523*E523</f>
        <v>0</v>
      </c>
      <c r="G523" s="79" t="n">
        <f aca="false">F523*L523</f>
        <v>0</v>
      </c>
      <c r="H523" s="79" t="n">
        <f aca="false">F523*M523</f>
        <v>0</v>
      </c>
      <c r="I523" s="79" t="n">
        <f aca="false">F523*N523</f>
        <v>0</v>
      </c>
      <c r="J523" s="79" t="n">
        <f aca="false">F523*O523</f>
        <v>0</v>
      </c>
      <c r="L523" s="1" t="n">
        <v>0</v>
      </c>
      <c r="M523" s="1" t="n">
        <v>0</v>
      </c>
      <c r="N523" s="1" t="n">
        <v>1</v>
      </c>
      <c r="O523" s="1" t="n">
        <v>0</v>
      </c>
      <c r="P523" s="1"/>
      <c r="Q523" s="1"/>
      <c r="R523" s="1"/>
      <c r="S523" s="1"/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" hidden="false" customHeight="true" outlineLevel="0" collapsed="false">
      <c r="A524" s="80"/>
      <c r="B524" s="80" t="s">
        <v>3376</v>
      </c>
      <c r="C524" s="23"/>
      <c r="D524" s="82"/>
      <c r="E524" s="83"/>
      <c r="F524" s="83" t="n">
        <f aca="false">D524*E524</f>
        <v>0</v>
      </c>
      <c r="G524" s="83" t="n">
        <f aca="false">F524*L524</f>
        <v>0</v>
      </c>
      <c r="H524" s="83" t="n">
        <f aca="false">F524*M524</f>
        <v>0</v>
      </c>
      <c r="I524" s="83" t="n">
        <f aca="false">F524*N524</f>
        <v>0</v>
      </c>
      <c r="J524" s="83" t="n">
        <f aca="false">F524*O524</f>
        <v>0</v>
      </c>
      <c r="L524" s="1" t="n">
        <v>0</v>
      </c>
      <c r="M524" s="1" t="n">
        <v>0</v>
      </c>
      <c r="N524" s="1" t="n">
        <v>1</v>
      </c>
      <c r="O524" s="1" t="n">
        <v>0</v>
      </c>
      <c r="P524" s="1"/>
      <c r="Q524" s="1"/>
      <c r="R524" s="1"/>
      <c r="S524" s="1"/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" hidden="false" customHeight="true" outlineLevel="0" collapsed="false">
      <c r="A525" s="10" t="s">
        <v>3377</v>
      </c>
      <c r="B525" s="77" t="s">
        <v>1867</v>
      </c>
      <c r="C525" s="7" t="s">
        <v>74</v>
      </c>
      <c r="D525" s="78"/>
      <c r="E525" s="79"/>
      <c r="F525" s="79" t="n">
        <f aca="false">D525*E525</f>
        <v>0</v>
      </c>
      <c r="G525" s="79" t="n">
        <f aca="false">F525*L525</f>
        <v>0</v>
      </c>
      <c r="H525" s="79" t="n">
        <f aca="false">F525*M525</f>
        <v>0</v>
      </c>
      <c r="I525" s="79" t="n">
        <f aca="false">F525*N525</f>
        <v>0</v>
      </c>
      <c r="J525" s="79" t="n">
        <f aca="false">F525*O525</f>
        <v>0</v>
      </c>
      <c r="L525" s="1" t="n">
        <v>0</v>
      </c>
      <c r="M525" s="1" t="n">
        <v>0</v>
      </c>
      <c r="N525" s="1" t="n">
        <v>0</v>
      </c>
      <c r="O525" s="1" t="n">
        <v>1</v>
      </c>
      <c r="P525" s="1"/>
      <c r="Q525" s="1"/>
      <c r="R525" s="1"/>
      <c r="S525" s="1"/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" hidden="false" customHeight="true" outlineLevel="0" collapsed="false">
      <c r="A526" s="10" t="s">
        <v>1405</v>
      </c>
      <c r="B526" s="77" t="s">
        <v>3378</v>
      </c>
      <c r="C526" s="20" t="s">
        <v>78</v>
      </c>
      <c r="D526" s="78"/>
      <c r="E526" s="79"/>
      <c r="F526" s="79" t="n">
        <f aca="false">D526*E526</f>
        <v>0</v>
      </c>
      <c r="G526" s="79" t="n">
        <f aca="false">F526*L526</f>
        <v>0</v>
      </c>
      <c r="H526" s="79" t="n">
        <f aca="false">F526*M526</f>
        <v>0</v>
      </c>
      <c r="I526" s="79" t="n">
        <f aca="false">F526*N526</f>
        <v>0</v>
      </c>
      <c r="J526" s="79" t="n">
        <f aca="false">F526*O526</f>
        <v>0</v>
      </c>
      <c r="L526" s="1" t="n">
        <v>0</v>
      </c>
      <c r="M526" s="1" t="n">
        <v>0</v>
      </c>
      <c r="N526" s="1" t="n">
        <v>1</v>
      </c>
      <c r="O526" s="1" t="n">
        <v>0</v>
      </c>
      <c r="P526" s="1"/>
      <c r="Q526" s="1"/>
      <c r="R526" s="1"/>
      <c r="S526" s="1"/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" hidden="false" customHeight="true" outlineLevel="0" collapsed="false">
      <c r="A527" s="80"/>
      <c r="B527" s="81" t="s">
        <v>3379</v>
      </c>
      <c r="C527" s="23"/>
      <c r="D527" s="82"/>
      <c r="E527" s="83"/>
      <c r="F527" s="83" t="n">
        <f aca="false">D527*E527</f>
        <v>0</v>
      </c>
      <c r="G527" s="83" t="n">
        <f aca="false">F527*L527</f>
        <v>0</v>
      </c>
      <c r="H527" s="83" t="n">
        <f aca="false">F527*M527</f>
        <v>0</v>
      </c>
      <c r="I527" s="83" t="n">
        <f aca="false">F527*N527</f>
        <v>0</v>
      </c>
      <c r="J527" s="83" t="n">
        <f aca="false">F527*O527</f>
        <v>0</v>
      </c>
      <c r="L527" s="1" t="n">
        <v>0</v>
      </c>
      <c r="M527" s="1" t="n">
        <v>0</v>
      </c>
      <c r="N527" s="1" t="n">
        <v>1</v>
      </c>
      <c r="O527" s="1" t="n">
        <v>0</v>
      </c>
      <c r="P527" s="1"/>
      <c r="Q527" s="1"/>
      <c r="R527" s="1"/>
      <c r="S527" s="1"/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" hidden="false" customHeight="true" outlineLevel="0" collapsed="false">
      <c r="A528" s="10" t="s">
        <v>1402</v>
      </c>
      <c r="B528" s="77" t="s">
        <v>3378</v>
      </c>
      <c r="C528" s="20" t="s">
        <v>78</v>
      </c>
      <c r="D528" s="78"/>
      <c r="E528" s="79"/>
      <c r="F528" s="79" t="n">
        <f aca="false">D528*E528</f>
        <v>0</v>
      </c>
      <c r="G528" s="79" t="n">
        <f aca="false">F528*L528</f>
        <v>0</v>
      </c>
      <c r="H528" s="79" t="n">
        <f aca="false">F528*M528</f>
        <v>0</v>
      </c>
      <c r="I528" s="79" t="n">
        <f aca="false">F528*N528</f>
        <v>0</v>
      </c>
      <c r="J528" s="79" t="n">
        <f aca="false">F528*O528</f>
        <v>0</v>
      </c>
      <c r="L528" s="1" t="n">
        <v>0</v>
      </c>
      <c r="M528" s="1" t="n">
        <v>0</v>
      </c>
      <c r="N528" s="1" t="n">
        <v>1</v>
      </c>
      <c r="O528" s="1" t="n">
        <v>0</v>
      </c>
      <c r="P528" s="1"/>
      <c r="Q528" s="1"/>
      <c r="R528" s="1"/>
      <c r="S528" s="1"/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" hidden="false" customHeight="true" outlineLevel="0" collapsed="false">
      <c r="A529" s="84"/>
      <c r="B529" s="85" t="s">
        <v>3380</v>
      </c>
      <c r="C529" s="86"/>
      <c r="D529" s="82"/>
      <c r="E529" s="83"/>
      <c r="F529" s="83" t="n">
        <f aca="false">D529*E529</f>
        <v>0</v>
      </c>
      <c r="G529" s="83" t="n">
        <f aca="false">F529*L529</f>
        <v>0</v>
      </c>
      <c r="H529" s="83" t="n">
        <f aca="false">F529*M529</f>
        <v>0</v>
      </c>
      <c r="I529" s="83" t="n">
        <f aca="false">F529*N529</f>
        <v>0</v>
      </c>
      <c r="J529" s="83" t="n">
        <f aca="false">F529*O529</f>
        <v>0</v>
      </c>
      <c r="L529" s="1" t="n">
        <v>0</v>
      </c>
      <c r="M529" s="1" t="n">
        <v>0</v>
      </c>
      <c r="N529" s="1" t="n">
        <v>1</v>
      </c>
      <c r="O529" s="1" t="n">
        <v>0</v>
      </c>
      <c r="P529" s="1"/>
      <c r="Q529" s="1"/>
      <c r="R529" s="1"/>
      <c r="S529" s="1"/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" hidden="false" customHeight="true" outlineLevel="0" collapsed="false">
      <c r="A530" s="10" t="s">
        <v>1399</v>
      </c>
      <c r="B530" s="77" t="s">
        <v>3378</v>
      </c>
      <c r="C530" s="20" t="s">
        <v>78</v>
      </c>
      <c r="D530" s="78"/>
      <c r="E530" s="79"/>
      <c r="F530" s="79" t="n">
        <f aca="false">D530*E530</f>
        <v>0</v>
      </c>
      <c r="G530" s="79" t="n">
        <f aca="false">F530*L530</f>
        <v>0</v>
      </c>
      <c r="H530" s="79" t="n">
        <f aca="false">F530*M530</f>
        <v>0</v>
      </c>
      <c r="I530" s="79" t="n">
        <f aca="false">F530*N530</f>
        <v>0</v>
      </c>
      <c r="J530" s="79" t="n">
        <f aca="false">F530*O530</f>
        <v>0</v>
      </c>
      <c r="L530" s="1" t="n">
        <v>0</v>
      </c>
      <c r="M530" s="1" t="n">
        <v>0</v>
      </c>
      <c r="N530" s="1" t="n">
        <v>1</v>
      </c>
      <c r="O530" s="1" t="n">
        <v>0</v>
      </c>
      <c r="P530" s="1"/>
      <c r="Q530" s="1"/>
      <c r="R530" s="1"/>
      <c r="S530" s="1"/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" hidden="false" customHeight="true" outlineLevel="0" collapsed="false">
      <c r="A531" s="80"/>
      <c r="B531" s="81" t="s">
        <v>3381</v>
      </c>
      <c r="C531" s="23"/>
      <c r="D531" s="82"/>
      <c r="E531" s="83"/>
      <c r="F531" s="83" t="n">
        <f aca="false">D531*E531</f>
        <v>0</v>
      </c>
      <c r="G531" s="83" t="n">
        <f aca="false">F531*L531</f>
        <v>0</v>
      </c>
      <c r="H531" s="83" t="n">
        <f aca="false">F531*M531</f>
        <v>0</v>
      </c>
      <c r="I531" s="83" t="n">
        <f aca="false">F531*N531</f>
        <v>0</v>
      </c>
      <c r="J531" s="83" t="n">
        <f aca="false">F531*O531</f>
        <v>0</v>
      </c>
      <c r="L531" s="1" t="n">
        <v>0</v>
      </c>
      <c r="M531" s="1" t="n">
        <v>0</v>
      </c>
      <c r="N531" s="1" t="n">
        <v>1</v>
      </c>
      <c r="O531" s="1" t="n">
        <v>0</v>
      </c>
      <c r="P531" s="1"/>
      <c r="Q531" s="1"/>
      <c r="R531" s="1"/>
      <c r="S531" s="1"/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" hidden="false" customHeight="true" outlineLevel="0" collapsed="false">
      <c r="A532" s="10" t="s">
        <v>3382</v>
      </c>
      <c r="B532" s="10" t="s">
        <v>589</v>
      </c>
      <c r="C532" s="7" t="s">
        <v>214</v>
      </c>
      <c r="D532" s="78"/>
      <c r="E532" s="79"/>
      <c r="F532" s="79" t="n">
        <f aca="false">D532*E532</f>
        <v>0</v>
      </c>
      <c r="G532" s="79" t="n">
        <f aca="false">F532*L532</f>
        <v>0</v>
      </c>
      <c r="H532" s="79" t="n">
        <f aca="false">F532*M532</f>
        <v>0</v>
      </c>
      <c r="I532" s="79" t="n">
        <f aca="false">F532*N532</f>
        <v>0</v>
      </c>
      <c r="J532" s="79" t="n">
        <f aca="false">F532*O532</f>
        <v>0</v>
      </c>
      <c r="L532" s="1" t="n">
        <v>0</v>
      </c>
      <c r="M532" s="1" t="n">
        <v>0</v>
      </c>
      <c r="N532" s="1" t="n">
        <v>1</v>
      </c>
      <c r="O532" s="1" t="n">
        <v>0</v>
      </c>
      <c r="P532" s="1"/>
      <c r="Q532" s="1"/>
      <c r="R532" s="1"/>
      <c r="S532" s="1"/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" hidden="false" customHeight="true" outlineLevel="0" collapsed="false">
      <c r="A533" s="80"/>
      <c r="B533" s="80" t="s">
        <v>519</v>
      </c>
      <c r="C533" s="23"/>
      <c r="D533" s="82"/>
      <c r="E533" s="83"/>
      <c r="F533" s="83" t="n">
        <f aca="false">D533*E533</f>
        <v>0</v>
      </c>
      <c r="G533" s="83" t="n">
        <f aca="false">F533*L533</f>
        <v>0</v>
      </c>
      <c r="H533" s="83" t="n">
        <f aca="false">F533*M533</f>
        <v>0</v>
      </c>
      <c r="I533" s="83" t="n">
        <f aca="false">F533*N533</f>
        <v>0</v>
      </c>
      <c r="J533" s="83" t="n">
        <f aca="false">F533*O533</f>
        <v>0</v>
      </c>
      <c r="L533" s="1" t="n">
        <v>0</v>
      </c>
      <c r="M533" s="1" t="n">
        <v>0</v>
      </c>
      <c r="N533" s="1" t="n">
        <v>1</v>
      </c>
      <c r="O533" s="1" t="n">
        <v>0</v>
      </c>
      <c r="P533" s="1"/>
      <c r="Q533" s="1"/>
      <c r="R533" s="1"/>
      <c r="S533" s="1"/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" hidden="false" customHeight="true" outlineLevel="0" collapsed="false">
      <c r="A534" s="10" t="s">
        <v>3383</v>
      </c>
      <c r="B534" s="77" t="s">
        <v>1630</v>
      </c>
      <c r="C534" s="7" t="s">
        <v>214</v>
      </c>
      <c r="D534" s="78"/>
      <c r="E534" s="79"/>
      <c r="F534" s="79" t="n">
        <f aca="false">D534*E534</f>
        <v>0</v>
      </c>
      <c r="G534" s="79" t="n">
        <f aca="false">F534*L534</f>
        <v>0</v>
      </c>
      <c r="H534" s="79" t="n">
        <f aca="false">F534*M534</f>
        <v>0</v>
      </c>
      <c r="I534" s="79" t="n">
        <f aca="false">F534*N534</f>
        <v>0</v>
      </c>
      <c r="J534" s="79" t="n">
        <f aca="false">F534*O534</f>
        <v>0</v>
      </c>
      <c r="L534" s="1" t="n">
        <v>0</v>
      </c>
      <c r="M534" s="1" t="n">
        <v>0</v>
      </c>
      <c r="N534" s="1" t="n">
        <v>1</v>
      </c>
      <c r="O534" s="1" t="n">
        <v>0</v>
      </c>
      <c r="P534" s="1"/>
      <c r="Q534" s="1"/>
      <c r="R534" s="1"/>
      <c r="S534" s="1"/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" hidden="false" customHeight="true" outlineLevel="0" collapsed="false">
      <c r="A535" s="10" t="s">
        <v>3384</v>
      </c>
      <c r="B535" s="77" t="s">
        <v>1298</v>
      </c>
      <c r="C535" s="7" t="s">
        <v>214</v>
      </c>
      <c r="D535" s="78"/>
      <c r="E535" s="79"/>
      <c r="F535" s="79" t="n">
        <f aca="false">D535*E535</f>
        <v>0</v>
      </c>
      <c r="G535" s="79" t="n">
        <f aca="false">F535*L535</f>
        <v>0</v>
      </c>
      <c r="H535" s="79" t="n">
        <f aca="false">F535*M535</f>
        <v>0</v>
      </c>
      <c r="I535" s="79" t="n">
        <f aca="false">F535*N535</f>
        <v>0</v>
      </c>
      <c r="J535" s="79" t="n">
        <f aca="false">F535*O535</f>
        <v>0</v>
      </c>
      <c r="L535" s="1" t="n">
        <v>0</v>
      </c>
      <c r="M535" s="1" t="n">
        <v>0</v>
      </c>
      <c r="N535" s="1" t="n">
        <v>1</v>
      </c>
      <c r="O535" s="1" t="n">
        <v>0</v>
      </c>
      <c r="P535" s="1"/>
      <c r="Q535" s="1"/>
      <c r="R535" s="1"/>
      <c r="S535" s="1"/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" hidden="false" customHeight="true" outlineLevel="0" collapsed="false">
      <c r="A536" s="80"/>
      <c r="B536" s="80" t="s">
        <v>3385</v>
      </c>
      <c r="C536" s="23"/>
      <c r="D536" s="82"/>
      <c r="E536" s="83"/>
      <c r="F536" s="83" t="n">
        <f aca="false">D536*E536</f>
        <v>0</v>
      </c>
      <c r="G536" s="83" t="n">
        <f aca="false">F536*L536</f>
        <v>0</v>
      </c>
      <c r="H536" s="83" t="n">
        <f aca="false">F536*M536</f>
        <v>0</v>
      </c>
      <c r="I536" s="83" t="n">
        <f aca="false">F536*N536</f>
        <v>0</v>
      </c>
      <c r="J536" s="83" t="n">
        <f aca="false">F536*O536</f>
        <v>0</v>
      </c>
      <c r="L536" s="1" t="n">
        <v>0</v>
      </c>
      <c r="M536" s="1" t="n">
        <v>0</v>
      </c>
      <c r="N536" s="1" t="n">
        <v>1</v>
      </c>
      <c r="O536" s="1" t="n">
        <v>0</v>
      </c>
      <c r="P536" s="1"/>
      <c r="Q536" s="1"/>
      <c r="R536" s="1"/>
      <c r="S536" s="1"/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" hidden="false" customHeight="true" outlineLevel="0" collapsed="false">
      <c r="A537" s="80"/>
      <c r="B537" s="81" t="s">
        <v>3386</v>
      </c>
      <c r="C537" s="23"/>
      <c r="D537" s="82"/>
      <c r="E537" s="83"/>
      <c r="F537" s="83" t="n">
        <f aca="false">D537*E537</f>
        <v>0</v>
      </c>
      <c r="G537" s="83" t="n">
        <f aca="false">F537*L537</f>
        <v>0</v>
      </c>
      <c r="H537" s="83" t="n">
        <f aca="false">F537*M537</f>
        <v>0</v>
      </c>
      <c r="I537" s="83" t="n">
        <f aca="false">F537*N537</f>
        <v>0</v>
      </c>
      <c r="J537" s="83" t="n">
        <f aca="false">F537*O537</f>
        <v>0</v>
      </c>
      <c r="L537" s="1" t="n">
        <v>0</v>
      </c>
      <c r="M537" s="1" t="n">
        <v>0</v>
      </c>
      <c r="N537" s="1" t="n">
        <v>1</v>
      </c>
      <c r="O537" s="1" t="n">
        <v>0</v>
      </c>
      <c r="P537" s="1"/>
      <c r="Q537" s="1"/>
      <c r="R537" s="1"/>
      <c r="S537" s="1"/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" hidden="false" customHeight="true" outlineLevel="0" collapsed="false">
      <c r="A538" s="10" t="s">
        <v>1304</v>
      </c>
      <c r="B538" s="77" t="s">
        <v>1298</v>
      </c>
      <c r="C538" s="7" t="s">
        <v>214</v>
      </c>
      <c r="D538" s="78"/>
      <c r="E538" s="79"/>
      <c r="F538" s="79" t="n">
        <f aca="false">D538*E538</f>
        <v>0</v>
      </c>
      <c r="G538" s="79" t="n">
        <f aca="false">F538*L538</f>
        <v>0</v>
      </c>
      <c r="H538" s="79" t="n">
        <f aca="false">F538*M538</f>
        <v>0</v>
      </c>
      <c r="I538" s="79" t="n">
        <f aca="false">F538*N538</f>
        <v>0</v>
      </c>
      <c r="J538" s="79" t="n">
        <f aca="false">F538*O538</f>
        <v>0</v>
      </c>
      <c r="L538" s="1" t="n">
        <v>0</v>
      </c>
      <c r="M538" s="1" t="n">
        <v>0</v>
      </c>
      <c r="N538" s="1" t="n">
        <v>1</v>
      </c>
      <c r="O538" s="1" t="n">
        <v>0</v>
      </c>
      <c r="P538" s="1"/>
      <c r="Q538" s="1"/>
      <c r="R538" s="1"/>
      <c r="S538" s="1"/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" hidden="false" customHeight="true" outlineLevel="0" collapsed="false">
      <c r="A539" s="80"/>
      <c r="B539" s="80" t="s">
        <v>3385</v>
      </c>
      <c r="C539" s="23"/>
      <c r="D539" s="82"/>
      <c r="E539" s="83"/>
      <c r="F539" s="83" t="n">
        <f aca="false">D539*E539</f>
        <v>0</v>
      </c>
      <c r="G539" s="83" t="n">
        <f aca="false">F539*L539</f>
        <v>0</v>
      </c>
      <c r="H539" s="83" t="n">
        <f aca="false">F539*M539</f>
        <v>0</v>
      </c>
      <c r="I539" s="83" t="n">
        <f aca="false">F539*N539</f>
        <v>0</v>
      </c>
      <c r="J539" s="83" t="n">
        <f aca="false">F539*O539</f>
        <v>0</v>
      </c>
      <c r="L539" s="1" t="n">
        <v>0</v>
      </c>
      <c r="M539" s="1" t="n">
        <v>0</v>
      </c>
      <c r="N539" s="1" t="n">
        <v>1</v>
      </c>
      <c r="O539" s="1" t="n">
        <v>0</v>
      </c>
      <c r="P539" s="1"/>
      <c r="Q539" s="1"/>
      <c r="R539" s="1"/>
      <c r="S539" s="1"/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" hidden="false" customHeight="true" outlineLevel="0" collapsed="false">
      <c r="A540" s="80"/>
      <c r="B540" s="81" t="s">
        <v>3387</v>
      </c>
      <c r="C540" s="23"/>
      <c r="D540" s="82"/>
      <c r="E540" s="83"/>
      <c r="F540" s="83" t="n">
        <f aca="false">D540*E540</f>
        <v>0</v>
      </c>
      <c r="G540" s="83" t="n">
        <f aca="false">F540*L540</f>
        <v>0</v>
      </c>
      <c r="H540" s="83" t="n">
        <f aca="false">F540*M540</f>
        <v>0</v>
      </c>
      <c r="I540" s="83" t="n">
        <f aca="false">F540*N540</f>
        <v>0</v>
      </c>
      <c r="J540" s="83" t="n">
        <f aca="false">F540*O540</f>
        <v>0</v>
      </c>
      <c r="L540" s="1" t="n">
        <v>0</v>
      </c>
      <c r="M540" s="1" t="n">
        <v>0</v>
      </c>
      <c r="N540" s="1" t="n">
        <v>1</v>
      </c>
      <c r="O540" s="1" t="n">
        <v>0</v>
      </c>
      <c r="P540" s="1"/>
      <c r="Q540" s="1"/>
      <c r="R540" s="1"/>
      <c r="S540" s="1"/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" hidden="false" customHeight="true" outlineLevel="0" collapsed="false">
      <c r="A541" s="10" t="s">
        <v>1617</v>
      </c>
      <c r="B541" s="77" t="s">
        <v>3388</v>
      </c>
      <c r="C541" s="7" t="s">
        <v>214</v>
      </c>
      <c r="D541" s="78"/>
      <c r="E541" s="79"/>
      <c r="F541" s="79" t="n">
        <f aca="false">D541*E541</f>
        <v>0</v>
      </c>
      <c r="G541" s="79" t="n">
        <f aca="false">F541*L541</f>
        <v>0</v>
      </c>
      <c r="H541" s="79" t="n">
        <f aca="false">F541*M541</f>
        <v>0</v>
      </c>
      <c r="I541" s="79" t="n">
        <f aca="false">F541*N541</f>
        <v>0</v>
      </c>
      <c r="J541" s="79" t="n">
        <f aca="false">F541*O541</f>
        <v>0</v>
      </c>
      <c r="L541" s="1" t="n">
        <v>0</v>
      </c>
      <c r="M541" s="1" t="n">
        <v>0</v>
      </c>
      <c r="N541" s="1" t="n">
        <v>1</v>
      </c>
      <c r="O541" s="1" t="n">
        <v>0</v>
      </c>
      <c r="P541" s="1"/>
      <c r="Q541" s="1"/>
      <c r="R541" s="1"/>
      <c r="S541" s="1"/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" hidden="false" customHeight="true" outlineLevel="0" collapsed="false">
      <c r="A542" s="80"/>
      <c r="B542" s="81" t="s">
        <v>3389</v>
      </c>
      <c r="C542" s="23"/>
      <c r="D542" s="82"/>
      <c r="E542" s="83"/>
      <c r="F542" s="83" t="n">
        <f aca="false">D542*E542</f>
        <v>0</v>
      </c>
      <c r="G542" s="83" t="n">
        <f aca="false">F542*L542</f>
        <v>0</v>
      </c>
      <c r="H542" s="83" t="n">
        <f aca="false">F542*M542</f>
        <v>0</v>
      </c>
      <c r="I542" s="83" t="n">
        <f aca="false">F542*N542</f>
        <v>0</v>
      </c>
      <c r="J542" s="83" t="n">
        <f aca="false">F542*O542</f>
        <v>0</v>
      </c>
      <c r="L542" s="1" t="n">
        <v>0</v>
      </c>
      <c r="M542" s="1" t="n">
        <v>0</v>
      </c>
      <c r="N542" s="1" t="n">
        <v>1</v>
      </c>
      <c r="O542" s="1" t="n">
        <v>0</v>
      </c>
      <c r="P542" s="1"/>
      <c r="Q542" s="1"/>
      <c r="R542" s="1"/>
      <c r="S542" s="1"/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" hidden="false" customHeight="true" outlineLevel="0" collapsed="false">
      <c r="A543" s="10" t="s">
        <v>1294</v>
      </c>
      <c r="B543" s="77" t="s">
        <v>3390</v>
      </c>
      <c r="C543" s="7" t="s">
        <v>214</v>
      </c>
      <c r="D543" s="78"/>
      <c r="E543" s="79"/>
      <c r="F543" s="79" t="n">
        <f aca="false">D543*E543</f>
        <v>0</v>
      </c>
      <c r="G543" s="79" t="n">
        <f aca="false">F543*L543</f>
        <v>0</v>
      </c>
      <c r="H543" s="79" t="n">
        <f aca="false">F543*M543</f>
        <v>0</v>
      </c>
      <c r="I543" s="79" t="n">
        <f aca="false">F543*N543</f>
        <v>0</v>
      </c>
      <c r="J543" s="79" t="n">
        <f aca="false">F543*O543</f>
        <v>0</v>
      </c>
      <c r="L543" s="1" t="n">
        <v>0</v>
      </c>
      <c r="M543" s="1" t="n">
        <v>0</v>
      </c>
      <c r="N543" s="1" t="n">
        <v>1</v>
      </c>
      <c r="O543" s="1" t="n">
        <v>0</v>
      </c>
      <c r="P543" s="1"/>
      <c r="Q543" s="1"/>
      <c r="R543" s="1"/>
      <c r="S543" s="1"/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" hidden="false" customHeight="true" outlineLevel="0" collapsed="false">
      <c r="A544" s="80"/>
      <c r="B544" s="81" t="s">
        <v>3391</v>
      </c>
      <c r="C544" s="23"/>
      <c r="D544" s="82"/>
      <c r="E544" s="83"/>
      <c r="F544" s="83" t="n">
        <f aca="false">D544*E544</f>
        <v>0</v>
      </c>
      <c r="G544" s="83" t="n">
        <f aca="false">F544*L544</f>
        <v>0</v>
      </c>
      <c r="H544" s="83" t="n">
        <f aca="false">F544*M544</f>
        <v>0</v>
      </c>
      <c r="I544" s="83" t="n">
        <f aca="false">F544*N544</f>
        <v>0</v>
      </c>
      <c r="J544" s="83" t="n">
        <f aca="false">F544*O544</f>
        <v>0</v>
      </c>
      <c r="L544" s="1" t="n">
        <v>0</v>
      </c>
      <c r="M544" s="1" t="n">
        <v>0</v>
      </c>
      <c r="N544" s="1" t="n">
        <v>1</v>
      </c>
      <c r="O544" s="1" t="n">
        <v>0</v>
      </c>
      <c r="P544" s="1"/>
      <c r="Q544" s="1"/>
      <c r="R544" s="1"/>
      <c r="S544" s="1"/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" hidden="false" customHeight="true" outlineLevel="0" collapsed="false">
      <c r="A545" s="80"/>
      <c r="B545" s="80" t="s">
        <v>3392</v>
      </c>
      <c r="C545" s="23"/>
      <c r="D545" s="82"/>
      <c r="E545" s="83"/>
      <c r="F545" s="83" t="n">
        <f aca="false">D545*E545</f>
        <v>0</v>
      </c>
      <c r="G545" s="83" t="n">
        <f aca="false">F545*L545</f>
        <v>0</v>
      </c>
      <c r="H545" s="83" t="n">
        <f aca="false">F545*M545</f>
        <v>0</v>
      </c>
      <c r="I545" s="83" t="n">
        <f aca="false">F545*N545</f>
        <v>0</v>
      </c>
      <c r="J545" s="83" t="n">
        <f aca="false">F545*O545</f>
        <v>0</v>
      </c>
      <c r="L545" s="1" t="n">
        <v>0</v>
      </c>
      <c r="M545" s="1" t="n">
        <v>0</v>
      </c>
      <c r="N545" s="1" t="n">
        <v>1</v>
      </c>
      <c r="O545" s="1" t="n">
        <v>0</v>
      </c>
      <c r="P545" s="1"/>
      <c r="Q545" s="1"/>
      <c r="R545" s="1"/>
      <c r="S545" s="1"/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" hidden="false" customHeight="true" outlineLevel="0" collapsed="false">
      <c r="A546" s="10" t="s">
        <v>1623</v>
      </c>
      <c r="B546" s="77" t="s">
        <v>3393</v>
      </c>
      <c r="C546" s="7" t="s">
        <v>214</v>
      </c>
      <c r="D546" s="78"/>
      <c r="E546" s="79"/>
      <c r="F546" s="79" t="n">
        <f aca="false">D546*E546</f>
        <v>0</v>
      </c>
      <c r="G546" s="79" t="n">
        <f aca="false">F546*L546</f>
        <v>0</v>
      </c>
      <c r="H546" s="79" t="n">
        <f aca="false">F546*M546</f>
        <v>0</v>
      </c>
      <c r="I546" s="79" t="n">
        <f aca="false">F546*N546</f>
        <v>0</v>
      </c>
      <c r="J546" s="79" t="n">
        <f aca="false">F546*O546</f>
        <v>0</v>
      </c>
      <c r="L546" s="1" t="n">
        <v>0</v>
      </c>
      <c r="M546" s="1" t="n">
        <v>0</v>
      </c>
      <c r="N546" s="1" t="n">
        <v>1</v>
      </c>
      <c r="O546" s="1" t="n">
        <v>0</v>
      </c>
      <c r="P546" s="1"/>
      <c r="Q546" s="1"/>
      <c r="R546" s="1"/>
      <c r="S546" s="1"/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" hidden="false" customHeight="true" outlineLevel="0" collapsed="false">
      <c r="A547" s="80"/>
      <c r="B547" s="81" t="s">
        <v>3394</v>
      </c>
      <c r="C547" s="23"/>
      <c r="D547" s="82"/>
      <c r="E547" s="83"/>
      <c r="F547" s="83" t="n">
        <f aca="false">D547*E547</f>
        <v>0</v>
      </c>
      <c r="G547" s="83" t="n">
        <f aca="false">F547*L547</f>
        <v>0</v>
      </c>
      <c r="H547" s="83" t="n">
        <f aca="false">F547*M547</f>
        <v>0</v>
      </c>
      <c r="I547" s="83" t="n">
        <f aca="false">F547*N547</f>
        <v>0</v>
      </c>
      <c r="J547" s="83" t="n">
        <f aca="false">F547*O547</f>
        <v>0</v>
      </c>
      <c r="L547" s="1" t="n">
        <v>0</v>
      </c>
      <c r="M547" s="1" t="n">
        <v>0</v>
      </c>
      <c r="N547" s="1" t="n">
        <v>1</v>
      </c>
      <c r="O547" s="1" t="n">
        <v>0</v>
      </c>
      <c r="P547" s="1"/>
      <c r="Q547" s="1"/>
      <c r="R547" s="1"/>
      <c r="S547" s="1"/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" hidden="false" customHeight="true" outlineLevel="0" collapsed="false">
      <c r="A548" s="10" t="s">
        <v>1287</v>
      </c>
      <c r="B548" s="77" t="s">
        <v>1286</v>
      </c>
      <c r="C548" s="7" t="s">
        <v>214</v>
      </c>
      <c r="D548" s="78"/>
      <c r="E548" s="79"/>
      <c r="F548" s="79" t="n">
        <f aca="false">D548*E548</f>
        <v>0</v>
      </c>
      <c r="G548" s="79" t="n">
        <f aca="false">F548*L548</f>
        <v>0</v>
      </c>
      <c r="H548" s="79" t="n">
        <f aca="false">F548*M548</f>
        <v>0</v>
      </c>
      <c r="I548" s="79" t="n">
        <f aca="false">F548*N548</f>
        <v>0</v>
      </c>
      <c r="J548" s="79" t="n">
        <f aca="false">F548*O548</f>
        <v>0</v>
      </c>
      <c r="L548" s="1" t="n">
        <v>0</v>
      </c>
      <c r="M548" s="1" t="n">
        <v>0</v>
      </c>
      <c r="N548" s="1" t="n">
        <v>1</v>
      </c>
      <c r="O548" s="1" t="n">
        <v>0</v>
      </c>
      <c r="P548" s="1"/>
      <c r="Q548" s="1"/>
      <c r="R548" s="1"/>
      <c r="S548" s="1"/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" hidden="false" customHeight="true" outlineLevel="0" collapsed="false">
      <c r="A549" s="10" t="s">
        <v>470</v>
      </c>
      <c r="B549" s="77" t="s">
        <v>469</v>
      </c>
      <c r="C549" s="7" t="s">
        <v>214</v>
      </c>
      <c r="D549" s="78"/>
      <c r="E549" s="79"/>
      <c r="F549" s="79" t="n">
        <f aca="false">D549*E549</f>
        <v>0</v>
      </c>
      <c r="G549" s="79" t="n">
        <f aca="false">F549*L549</f>
        <v>0</v>
      </c>
      <c r="H549" s="79" t="n">
        <f aca="false">F549*M549</f>
        <v>0</v>
      </c>
      <c r="I549" s="79" t="n">
        <f aca="false">F549*N549</f>
        <v>0</v>
      </c>
      <c r="J549" s="79" t="n">
        <f aca="false">F549*O549</f>
        <v>0</v>
      </c>
      <c r="L549" s="1" t="n">
        <v>0</v>
      </c>
      <c r="M549" s="1" t="n">
        <v>0</v>
      </c>
      <c r="N549" s="1" t="n">
        <v>1</v>
      </c>
      <c r="O549" s="1" t="n">
        <v>0</v>
      </c>
      <c r="P549" s="1"/>
      <c r="Q549" s="1"/>
      <c r="R549" s="1"/>
      <c r="S549" s="1"/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" hidden="false" customHeight="true" outlineLevel="0" collapsed="false">
      <c r="A550" s="10" t="s">
        <v>1291</v>
      </c>
      <c r="B550" s="77" t="s">
        <v>1290</v>
      </c>
      <c r="C550" s="7" t="s">
        <v>214</v>
      </c>
      <c r="D550" s="78"/>
      <c r="E550" s="79"/>
      <c r="F550" s="79" t="n">
        <f aca="false">D550*E550</f>
        <v>0</v>
      </c>
      <c r="G550" s="79" t="n">
        <f aca="false">F550*L550</f>
        <v>0</v>
      </c>
      <c r="H550" s="79" t="n">
        <f aca="false">F550*M550</f>
        <v>0</v>
      </c>
      <c r="I550" s="79" t="n">
        <f aca="false">F550*N550</f>
        <v>0</v>
      </c>
      <c r="J550" s="79" t="n">
        <f aca="false">F550*O550</f>
        <v>0</v>
      </c>
      <c r="L550" s="1" t="n">
        <v>0</v>
      </c>
      <c r="M550" s="1" t="n">
        <v>0</v>
      </c>
      <c r="N550" s="1" t="n">
        <v>1</v>
      </c>
      <c r="O550" s="1" t="n">
        <v>0</v>
      </c>
      <c r="P550" s="1"/>
      <c r="Q550" s="1"/>
      <c r="R550" s="1"/>
      <c r="S550" s="1"/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" hidden="false" customHeight="true" outlineLevel="0" collapsed="false">
      <c r="A551" s="10" t="s">
        <v>1353</v>
      </c>
      <c r="B551" s="77" t="s">
        <v>1352</v>
      </c>
      <c r="C551" s="7" t="s">
        <v>320</v>
      </c>
      <c r="D551" s="78"/>
      <c r="E551" s="79"/>
      <c r="F551" s="79" t="n">
        <f aca="false">D551*E551</f>
        <v>0</v>
      </c>
      <c r="G551" s="79" t="n">
        <f aca="false">F551*L551</f>
        <v>0</v>
      </c>
      <c r="H551" s="79" t="n">
        <f aca="false">F551*M551</f>
        <v>0</v>
      </c>
      <c r="I551" s="79" t="n">
        <f aca="false">F551*N551</f>
        <v>0</v>
      </c>
      <c r="J551" s="79" t="n">
        <f aca="false">F551*O551</f>
        <v>0</v>
      </c>
      <c r="L551" s="1" t="n">
        <v>0</v>
      </c>
      <c r="M551" s="1" t="n">
        <v>0</v>
      </c>
      <c r="N551" s="1" t="n">
        <v>1</v>
      </c>
      <c r="O551" s="1" t="n">
        <v>0</v>
      </c>
      <c r="P551" s="1"/>
      <c r="Q551" s="1"/>
      <c r="R551" s="1"/>
      <c r="S551" s="1"/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" hidden="false" customHeight="true" outlineLevel="0" collapsed="false">
      <c r="A552" s="80"/>
      <c r="B552" s="80" t="s">
        <v>1354</v>
      </c>
      <c r="C552" s="23"/>
      <c r="D552" s="82"/>
      <c r="E552" s="83"/>
      <c r="F552" s="83" t="n">
        <f aca="false">D552*E552</f>
        <v>0</v>
      </c>
      <c r="G552" s="83" t="n">
        <f aca="false">F552*L552</f>
        <v>0</v>
      </c>
      <c r="H552" s="83" t="n">
        <f aca="false">F552*M552</f>
        <v>0</v>
      </c>
      <c r="I552" s="83" t="n">
        <f aca="false">F552*N552</f>
        <v>0</v>
      </c>
      <c r="J552" s="83" t="n">
        <f aca="false">F552*O552</f>
        <v>0</v>
      </c>
      <c r="L552" s="1" t="n">
        <v>0</v>
      </c>
      <c r="M552" s="1" t="n">
        <v>0</v>
      </c>
      <c r="N552" s="1" t="n">
        <v>1</v>
      </c>
      <c r="O552" s="1" t="n">
        <v>0</v>
      </c>
      <c r="P552" s="1"/>
      <c r="Q552" s="1"/>
      <c r="R552" s="1"/>
      <c r="S552" s="1"/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" hidden="false" customHeight="true" outlineLevel="0" collapsed="false">
      <c r="A553" s="10" t="s">
        <v>1348</v>
      </c>
      <c r="B553" s="77" t="s">
        <v>3395</v>
      </c>
      <c r="C553" s="7" t="s">
        <v>320</v>
      </c>
      <c r="D553" s="78"/>
      <c r="E553" s="79"/>
      <c r="F553" s="79" t="n">
        <f aca="false">D553*E553</f>
        <v>0</v>
      </c>
      <c r="G553" s="79" t="n">
        <f aca="false">F553*L553</f>
        <v>0</v>
      </c>
      <c r="H553" s="79" t="n">
        <f aca="false">F553*M553</f>
        <v>0</v>
      </c>
      <c r="I553" s="79" t="n">
        <f aca="false">F553*N553</f>
        <v>0</v>
      </c>
      <c r="J553" s="79" t="n">
        <f aca="false">F553*O553</f>
        <v>0</v>
      </c>
      <c r="L553" s="1" t="n">
        <v>0</v>
      </c>
      <c r="M553" s="1" t="n">
        <v>0</v>
      </c>
      <c r="N553" s="1" t="n">
        <v>1</v>
      </c>
      <c r="O553" s="1" t="n">
        <v>0</v>
      </c>
      <c r="P553" s="1"/>
      <c r="Q553" s="1"/>
      <c r="R553" s="1"/>
      <c r="S553" s="1"/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" hidden="false" customHeight="true" outlineLevel="0" collapsed="false">
      <c r="A554" s="80"/>
      <c r="B554" s="81" t="s">
        <v>3396</v>
      </c>
      <c r="C554" s="23"/>
      <c r="D554" s="82"/>
      <c r="E554" s="83"/>
      <c r="F554" s="83" t="n">
        <f aca="false">D554*E554</f>
        <v>0</v>
      </c>
      <c r="G554" s="83" t="n">
        <f aca="false">F554*L554</f>
        <v>0</v>
      </c>
      <c r="H554" s="83" t="n">
        <f aca="false">F554*M554</f>
        <v>0</v>
      </c>
      <c r="I554" s="83" t="n">
        <f aca="false">F554*N554</f>
        <v>0</v>
      </c>
      <c r="J554" s="83" t="n">
        <f aca="false">F554*O554</f>
        <v>0</v>
      </c>
      <c r="L554" s="1" t="n">
        <v>0</v>
      </c>
      <c r="M554" s="1" t="n">
        <v>0</v>
      </c>
      <c r="N554" s="1" t="n">
        <v>1</v>
      </c>
      <c r="O554" s="1" t="n">
        <v>0</v>
      </c>
      <c r="P554" s="1"/>
      <c r="Q554" s="1"/>
      <c r="R554" s="1"/>
      <c r="S554" s="1"/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" hidden="false" customHeight="true" outlineLevel="0" collapsed="false">
      <c r="A555" s="10" t="s">
        <v>1357</v>
      </c>
      <c r="B555" s="77" t="s">
        <v>3397</v>
      </c>
      <c r="C555" s="7" t="s">
        <v>320</v>
      </c>
      <c r="D555" s="78"/>
      <c r="E555" s="79"/>
      <c r="F555" s="79" t="n">
        <f aca="false">D555*E555</f>
        <v>0</v>
      </c>
      <c r="G555" s="79" t="n">
        <f aca="false">F555*L555</f>
        <v>0</v>
      </c>
      <c r="H555" s="79" t="n">
        <f aca="false">F555*M555</f>
        <v>0</v>
      </c>
      <c r="I555" s="79" t="n">
        <f aca="false">F555*N555</f>
        <v>0</v>
      </c>
      <c r="J555" s="79" t="n">
        <f aca="false">F555*O555</f>
        <v>0</v>
      </c>
      <c r="L555" s="1" t="n">
        <v>0</v>
      </c>
      <c r="M555" s="1" t="n">
        <v>0</v>
      </c>
      <c r="N555" s="1" t="n">
        <v>1</v>
      </c>
      <c r="O555" s="1" t="n">
        <v>0</v>
      </c>
      <c r="P555" s="1"/>
      <c r="Q555" s="1"/>
      <c r="R555" s="1"/>
      <c r="S555" s="1"/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" hidden="false" customHeight="true" outlineLevel="0" collapsed="false">
      <c r="A556" s="80"/>
      <c r="B556" s="81" t="s">
        <v>3398</v>
      </c>
      <c r="C556" s="23"/>
      <c r="D556" s="82"/>
      <c r="E556" s="83"/>
      <c r="F556" s="83" t="n">
        <f aca="false">D556*E556</f>
        <v>0</v>
      </c>
      <c r="G556" s="83" t="n">
        <f aca="false">F556*L556</f>
        <v>0</v>
      </c>
      <c r="H556" s="83" t="n">
        <f aca="false">F556*M556</f>
        <v>0</v>
      </c>
      <c r="I556" s="83" t="n">
        <f aca="false">F556*N556</f>
        <v>0</v>
      </c>
      <c r="J556" s="83" t="n">
        <f aca="false">F556*O556</f>
        <v>0</v>
      </c>
      <c r="L556" s="1" t="n">
        <v>0</v>
      </c>
      <c r="M556" s="1" t="n">
        <v>0</v>
      </c>
      <c r="N556" s="1" t="n">
        <v>1</v>
      </c>
      <c r="O556" s="1" t="n">
        <v>0</v>
      </c>
      <c r="P556" s="1"/>
      <c r="Q556" s="1"/>
      <c r="R556" s="1"/>
      <c r="S556" s="1"/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" hidden="false" customHeight="true" outlineLevel="0" collapsed="false">
      <c r="A557" s="10" t="s">
        <v>3399</v>
      </c>
      <c r="B557" s="77" t="s">
        <v>1280</v>
      </c>
      <c r="C557" s="7" t="s">
        <v>214</v>
      </c>
      <c r="D557" s="78"/>
      <c r="E557" s="79"/>
      <c r="F557" s="79" t="n">
        <f aca="false">D557*E557</f>
        <v>0</v>
      </c>
      <c r="G557" s="79" t="n">
        <f aca="false">F557*L557</f>
        <v>0</v>
      </c>
      <c r="H557" s="79" t="n">
        <f aca="false">F557*M557</f>
        <v>0</v>
      </c>
      <c r="I557" s="79" t="n">
        <f aca="false">F557*N557</f>
        <v>0</v>
      </c>
      <c r="J557" s="79" t="n">
        <f aca="false">F557*O557</f>
        <v>0</v>
      </c>
      <c r="L557" s="1" t="n">
        <v>0</v>
      </c>
      <c r="M557" s="1" t="n">
        <v>0</v>
      </c>
      <c r="N557" s="1" t="n">
        <v>1</v>
      </c>
      <c r="O557" s="1" t="n">
        <v>0</v>
      </c>
      <c r="P557" s="1"/>
      <c r="Q557" s="1"/>
      <c r="R557" s="1"/>
      <c r="S557" s="1"/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" hidden="false" customHeight="true" outlineLevel="0" collapsed="false">
      <c r="A558" s="10" t="s">
        <v>1389</v>
      </c>
      <c r="B558" s="77" t="s">
        <v>3400</v>
      </c>
      <c r="C558" s="20" t="s">
        <v>78</v>
      </c>
      <c r="D558" s="78"/>
      <c r="E558" s="79"/>
      <c r="F558" s="79" t="n">
        <f aca="false">D558*E558</f>
        <v>0</v>
      </c>
      <c r="G558" s="79" t="n">
        <f aca="false">F558*L558</f>
        <v>0</v>
      </c>
      <c r="H558" s="79" t="n">
        <f aca="false">F558*M558</f>
        <v>0</v>
      </c>
      <c r="I558" s="79" t="n">
        <f aca="false">F558*N558</f>
        <v>0</v>
      </c>
      <c r="J558" s="79" t="n">
        <f aca="false">F558*O558</f>
        <v>0</v>
      </c>
      <c r="L558" s="1" t="n">
        <v>0</v>
      </c>
      <c r="M558" s="1" t="n">
        <v>0</v>
      </c>
      <c r="N558" s="1" t="n">
        <v>1</v>
      </c>
      <c r="O558" s="1" t="n">
        <v>0</v>
      </c>
      <c r="P558" s="1"/>
      <c r="Q558" s="1"/>
      <c r="R558" s="1"/>
      <c r="S558" s="1"/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" hidden="false" customHeight="true" outlineLevel="0" collapsed="false">
      <c r="A559" s="80"/>
      <c r="B559" s="81" t="s">
        <v>3401</v>
      </c>
      <c r="C559" s="23"/>
      <c r="D559" s="82"/>
      <c r="E559" s="83"/>
      <c r="F559" s="83" t="n">
        <f aca="false">D559*E559</f>
        <v>0</v>
      </c>
      <c r="G559" s="83" t="n">
        <f aca="false">F559*L559</f>
        <v>0</v>
      </c>
      <c r="H559" s="83" t="n">
        <f aca="false">F559*M559</f>
        <v>0</v>
      </c>
      <c r="I559" s="83" t="n">
        <f aca="false">F559*N559</f>
        <v>0</v>
      </c>
      <c r="J559" s="83" t="n">
        <f aca="false">F559*O559</f>
        <v>0</v>
      </c>
      <c r="L559" s="1" t="n">
        <v>0</v>
      </c>
      <c r="M559" s="1" t="n">
        <v>0</v>
      </c>
      <c r="N559" s="1" t="n">
        <v>1</v>
      </c>
      <c r="O559" s="1" t="n">
        <v>0</v>
      </c>
      <c r="P559" s="1"/>
      <c r="Q559" s="1"/>
      <c r="R559" s="1"/>
      <c r="S559" s="1"/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" hidden="false" customHeight="true" outlineLevel="0" collapsed="false">
      <c r="A560" s="10" t="s">
        <v>1392</v>
      </c>
      <c r="B560" s="77" t="s">
        <v>3400</v>
      </c>
      <c r="C560" s="20" t="s">
        <v>78</v>
      </c>
      <c r="D560" s="78"/>
      <c r="E560" s="79"/>
      <c r="F560" s="79" t="n">
        <f aca="false">D560*E560</f>
        <v>0</v>
      </c>
      <c r="G560" s="79" t="n">
        <f aca="false">F560*L560</f>
        <v>0</v>
      </c>
      <c r="H560" s="79" t="n">
        <f aca="false">F560*M560</f>
        <v>0</v>
      </c>
      <c r="I560" s="79" t="n">
        <f aca="false">F560*N560</f>
        <v>0</v>
      </c>
      <c r="J560" s="79" t="n">
        <f aca="false">F560*O560</f>
        <v>0</v>
      </c>
      <c r="L560" s="1" t="n">
        <v>0</v>
      </c>
      <c r="M560" s="1" t="n">
        <v>0</v>
      </c>
      <c r="N560" s="1" t="n">
        <v>1</v>
      </c>
      <c r="O560" s="1" t="n">
        <v>0</v>
      </c>
      <c r="P560" s="1"/>
      <c r="Q560" s="1"/>
      <c r="R560" s="1"/>
      <c r="S560" s="1"/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" hidden="false" customHeight="true" outlineLevel="0" collapsed="false">
      <c r="A561" s="80"/>
      <c r="B561" s="81" t="s">
        <v>3402</v>
      </c>
      <c r="C561" s="23"/>
      <c r="D561" s="82"/>
      <c r="E561" s="83"/>
      <c r="F561" s="83" t="n">
        <f aca="false">D561*E561</f>
        <v>0</v>
      </c>
      <c r="G561" s="83" t="n">
        <f aca="false">F561*L561</f>
        <v>0</v>
      </c>
      <c r="H561" s="83" t="n">
        <f aca="false">F561*M561</f>
        <v>0</v>
      </c>
      <c r="I561" s="83" t="n">
        <f aca="false">F561*N561</f>
        <v>0</v>
      </c>
      <c r="J561" s="83" t="n">
        <f aca="false">F561*O561</f>
        <v>0</v>
      </c>
      <c r="L561" s="1" t="n">
        <v>0</v>
      </c>
      <c r="M561" s="1" t="n">
        <v>0</v>
      </c>
      <c r="N561" s="1" t="n">
        <v>1</v>
      </c>
      <c r="O561" s="1" t="n">
        <v>0</v>
      </c>
      <c r="P561" s="1"/>
      <c r="Q561" s="1"/>
      <c r="R561" s="1"/>
      <c r="S561" s="1"/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" hidden="false" customHeight="true" outlineLevel="0" collapsed="false">
      <c r="A562" s="10" t="s">
        <v>1409</v>
      </c>
      <c r="B562" s="77" t="s">
        <v>3403</v>
      </c>
      <c r="C562" s="20" t="s">
        <v>78</v>
      </c>
      <c r="D562" s="78"/>
      <c r="E562" s="79"/>
      <c r="F562" s="79" t="n">
        <f aca="false">D562*E562</f>
        <v>0</v>
      </c>
      <c r="G562" s="79" t="n">
        <f aca="false">F562*L562</f>
        <v>0</v>
      </c>
      <c r="H562" s="79" t="n">
        <f aca="false">F562*M562</f>
        <v>0</v>
      </c>
      <c r="I562" s="79" t="n">
        <f aca="false">F562*N562</f>
        <v>0</v>
      </c>
      <c r="J562" s="79" t="n">
        <f aca="false">F562*O562</f>
        <v>0</v>
      </c>
      <c r="L562" s="1" t="n">
        <v>0</v>
      </c>
      <c r="M562" s="1" t="n">
        <v>0</v>
      </c>
      <c r="N562" s="1" t="n">
        <v>1</v>
      </c>
      <c r="O562" s="1" t="n">
        <v>0</v>
      </c>
      <c r="P562" s="1"/>
      <c r="Q562" s="1"/>
      <c r="R562" s="1"/>
      <c r="S562" s="1"/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" hidden="false" customHeight="true" outlineLevel="0" collapsed="false">
      <c r="A563" s="80"/>
      <c r="B563" s="81" t="s">
        <v>3404</v>
      </c>
      <c r="C563" s="23"/>
      <c r="D563" s="82"/>
      <c r="E563" s="83"/>
      <c r="F563" s="83" t="n">
        <f aca="false">D563*E563</f>
        <v>0</v>
      </c>
      <c r="G563" s="83" t="n">
        <f aca="false">F563*L563</f>
        <v>0</v>
      </c>
      <c r="H563" s="83" t="n">
        <f aca="false">F563*M563</f>
        <v>0</v>
      </c>
      <c r="I563" s="83" t="n">
        <f aca="false">F563*N563</f>
        <v>0</v>
      </c>
      <c r="J563" s="83" t="n">
        <f aca="false">F563*O563</f>
        <v>0</v>
      </c>
      <c r="L563" s="1" t="n">
        <v>0</v>
      </c>
      <c r="M563" s="1" t="n">
        <v>0</v>
      </c>
      <c r="N563" s="1" t="n">
        <v>1</v>
      </c>
      <c r="O563" s="1" t="n">
        <v>0</v>
      </c>
      <c r="P563" s="1"/>
      <c r="Q563" s="1"/>
      <c r="R563" s="1"/>
      <c r="S563" s="1"/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" hidden="false" customHeight="true" outlineLevel="0" collapsed="false">
      <c r="A564" s="80"/>
      <c r="B564" s="81" t="s">
        <v>3405</v>
      </c>
      <c r="C564" s="23"/>
      <c r="D564" s="82"/>
      <c r="E564" s="83"/>
      <c r="F564" s="83" t="n">
        <f aca="false">D564*E564</f>
        <v>0</v>
      </c>
      <c r="G564" s="83" t="n">
        <f aca="false">F564*L564</f>
        <v>0</v>
      </c>
      <c r="H564" s="83" t="n">
        <f aca="false">F564*M564</f>
        <v>0</v>
      </c>
      <c r="I564" s="83" t="n">
        <f aca="false">F564*N564</f>
        <v>0</v>
      </c>
      <c r="J564" s="83" t="n">
        <f aca="false">F564*O564</f>
        <v>0</v>
      </c>
      <c r="L564" s="1" t="n">
        <v>0</v>
      </c>
      <c r="M564" s="1" t="n">
        <v>0</v>
      </c>
      <c r="N564" s="1" t="n">
        <v>1</v>
      </c>
      <c r="O564" s="1" t="n">
        <v>0</v>
      </c>
      <c r="P564" s="1"/>
      <c r="Q564" s="1"/>
      <c r="R564" s="1"/>
      <c r="S564" s="1"/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" hidden="false" customHeight="true" outlineLevel="0" collapsed="false">
      <c r="A565" s="10" t="s">
        <v>3406</v>
      </c>
      <c r="B565" s="77" t="s">
        <v>3407</v>
      </c>
      <c r="C565" s="7" t="s">
        <v>214</v>
      </c>
      <c r="D565" s="78"/>
      <c r="E565" s="79"/>
      <c r="F565" s="79" t="n">
        <f aca="false">D565*E565</f>
        <v>0</v>
      </c>
      <c r="G565" s="79" t="n">
        <f aca="false">F565*L565</f>
        <v>0</v>
      </c>
      <c r="H565" s="79" t="n">
        <f aca="false">F565*M565</f>
        <v>0</v>
      </c>
      <c r="I565" s="79" t="n">
        <f aca="false">F565*N565</f>
        <v>0</v>
      </c>
      <c r="J565" s="79" t="n">
        <f aca="false">F565*O565</f>
        <v>0</v>
      </c>
      <c r="L565" s="1" t="n">
        <v>0</v>
      </c>
      <c r="M565" s="1" t="n">
        <v>0</v>
      </c>
      <c r="N565" s="1" t="n">
        <v>1</v>
      </c>
      <c r="O565" s="1" t="n">
        <v>0</v>
      </c>
      <c r="P565" s="1"/>
      <c r="Q565" s="1"/>
      <c r="R565" s="1"/>
      <c r="S565" s="1"/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" hidden="false" customHeight="true" outlineLevel="0" collapsed="false">
      <c r="A566" s="80"/>
      <c r="B566" s="81" t="s">
        <v>3408</v>
      </c>
      <c r="C566" s="23"/>
      <c r="D566" s="82"/>
      <c r="E566" s="83"/>
      <c r="F566" s="83" t="n">
        <f aca="false">D566*E566</f>
        <v>0</v>
      </c>
      <c r="G566" s="83" t="n">
        <f aca="false">F566*L566</f>
        <v>0</v>
      </c>
      <c r="H566" s="83" t="n">
        <f aca="false">F566*M566</f>
        <v>0</v>
      </c>
      <c r="I566" s="83" t="n">
        <f aca="false">F566*N566</f>
        <v>0</v>
      </c>
      <c r="J566" s="83" t="n">
        <f aca="false">F566*O566</f>
        <v>0</v>
      </c>
      <c r="L566" s="1" t="n">
        <v>0</v>
      </c>
      <c r="M566" s="1" t="n">
        <v>0</v>
      </c>
      <c r="N566" s="1" t="n">
        <v>1</v>
      </c>
      <c r="O566" s="1" t="n">
        <v>0</v>
      </c>
      <c r="P566" s="1"/>
      <c r="Q566" s="1"/>
      <c r="R566" s="1"/>
      <c r="S566" s="1"/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" hidden="false" customHeight="true" outlineLevel="0" collapsed="false">
      <c r="A567" s="10" t="s">
        <v>3409</v>
      </c>
      <c r="B567" s="77" t="s">
        <v>3407</v>
      </c>
      <c r="C567" s="7" t="s">
        <v>214</v>
      </c>
      <c r="D567" s="78"/>
      <c r="E567" s="79"/>
      <c r="F567" s="79" t="n">
        <f aca="false">D567*E567</f>
        <v>0</v>
      </c>
      <c r="G567" s="79" t="n">
        <f aca="false">F567*L567</f>
        <v>0</v>
      </c>
      <c r="H567" s="79" t="n">
        <f aca="false">F567*M567</f>
        <v>0</v>
      </c>
      <c r="I567" s="79" t="n">
        <f aca="false">F567*N567</f>
        <v>0</v>
      </c>
      <c r="J567" s="79" t="n">
        <f aca="false">F567*O567</f>
        <v>0</v>
      </c>
      <c r="L567" s="1" t="n">
        <v>0</v>
      </c>
      <c r="M567" s="1" t="n">
        <v>0</v>
      </c>
      <c r="N567" s="1" t="n">
        <v>1</v>
      </c>
      <c r="O567" s="1" t="n">
        <v>0</v>
      </c>
      <c r="P567" s="1"/>
      <c r="Q567" s="1"/>
      <c r="R567" s="1"/>
      <c r="S567" s="1"/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" hidden="false" customHeight="true" outlineLevel="0" collapsed="false">
      <c r="A568" s="80"/>
      <c r="B568" s="81" t="s">
        <v>3410</v>
      </c>
      <c r="C568" s="23"/>
      <c r="D568" s="82"/>
      <c r="E568" s="83"/>
      <c r="F568" s="83" t="n">
        <f aca="false">D568*E568</f>
        <v>0</v>
      </c>
      <c r="G568" s="83" t="n">
        <f aca="false">F568*L568</f>
        <v>0</v>
      </c>
      <c r="H568" s="83" t="n">
        <f aca="false">F568*M568</f>
        <v>0</v>
      </c>
      <c r="I568" s="83" t="n">
        <f aca="false">F568*N568</f>
        <v>0</v>
      </c>
      <c r="J568" s="83" t="n">
        <f aca="false">F568*O568</f>
        <v>0</v>
      </c>
      <c r="L568" s="1" t="n">
        <v>0</v>
      </c>
      <c r="M568" s="1" t="n">
        <v>0</v>
      </c>
      <c r="N568" s="1" t="n">
        <v>1</v>
      </c>
      <c r="O568" s="1" t="n">
        <v>0</v>
      </c>
      <c r="P568" s="1"/>
      <c r="Q568" s="1"/>
      <c r="R568" s="1"/>
      <c r="S568" s="1"/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" hidden="false" customHeight="true" outlineLevel="0" collapsed="false">
      <c r="A569" s="87" t="s">
        <v>3411</v>
      </c>
      <c r="B569" s="88" t="s">
        <v>1416</v>
      </c>
      <c r="C569" s="89" t="s">
        <v>74</v>
      </c>
      <c r="D569" s="90"/>
      <c r="E569" s="91"/>
      <c r="F569" s="91" t="n">
        <f aca="false">D569*E569</f>
        <v>0</v>
      </c>
      <c r="G569" s="91" t="n">
        <f aca="false">F569*L569</f>
        <v>0</v>
      </c>
      <c r="H569" s="91" t="n">
        <f aca="false">F569*M569</f>
        <v>0</v>
      </c>
      <c r="I569" s="91" t="n">
        <f aca="false">F569*N569</f>
        <v>0</v>
      </c>
      <c r="J569" s="91" t="n">
        <f aca="false">F569*O569</f>
        <v>0</v>
      </c>
      <c r="L569" s="1" t="n">
        <v>0</v>
      </c>
      <c r="M569" s="1" t="n">
        <v>0</v>
      </c>
      <c r="N569" s="1" t="n">
        <v>1</v>
      </c>
      <c r="O569" s="1" t="n">
        <v>0</v>
      </c>
      <c r="P569" s="1"/>
      <c r="Q569" s="1"/>
      <c r="R569" s="1"/>
      <c r="S569" s="1"/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" hidden="false" customHeight="true" outlineLevel="0" collapsed="false">
      <c r="A570" s="10" t="s">
        <v>3412</v>
      </c>
      <c r="B570" s="77" t="s">
        <v>3413</v>
      </c>
      <c r="C570" s="7" t="s">
        <v>214</v>
      </c>
      <c r="D570" s="78"/>
      <c r="E570" s="79"/>
      <c r="F570" s="79" t="n">
        <f aca="false">D570*E570</f>
        <v>0</v>
      </c>
      <c r="G570" s="79" t="n">
        <f aca="false">F570*L570</f>
        <v>0</v>
      </c>
      <c r="H570" s="79" t="n">
        <f aca="false">F570*M570</f>
        <v>0</v>
      </c>
      <c r="I570" s="79" t="n">
        <f aca="false">F570*N570</f>
        <v>0</v>
      </c>
      <c r="J570" s="79" t="n">
        <f aca="false">F570*O570</f>
        <v>0</v>
      </c>
      <c r="L570" s="1" t="n">
        <v>0</v>
      </c>
      <c r="M570" s="1" t="n">
        <v>0</v>
      </c>
      <c r="N570" s="1" t="n">
        <v>1</v>
      </c>
      <c r="O570" s="1" t="n">
        <v>0</v>
      </c>
      <c r="P570" s="1"/>
      <c r="Q570" s="1"/>
      <c r="R570" s="1"/>
      <c r="S570" s="1"/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" hidden="false" customHeight="true" outlineLevel="0" collapsed="false">
      <c r="A571" s="80"/>
      <c r="B571" s="81" t="s">
        <v>3414</v>
      </c>
      <c r="C571" s="23"/>
      <c r="D571" s="82"/>
      <c r="E571" s="83"/>
      <c r="F571" s="83" t="n">
        <f aca="false">D571*E571</f>
        <v>0</v>
      </c>
      <c r="G571" s="83" t="n">
        <f aca="false">F571*L571</f>
        <v>0</v>
      </c>
      <c r="H571" s="83" t="n">
        <f aca="false">F571*M571</f>
        <v>0</v>
      </c>
      <c r="I571" s="83" t="n">
        <f aca="false">F571*N571</f>
        <v>0</v>
      </c>
      <c r="J571" s="83" t="n">
        <f aca="false">F571*O571</f>
        <v>0</v>
      </c>
      <c r="L571" s="1" t="n">
        <v>0</v>
      </c>
      <c r="M571" s="1" t="n">
        <v>0</v>
      </c>
      <c r="N571" s="1" t="n">
        <v>1</v>
      </c>
      <c r="O571" s="1" t="n">
        <v>0</v>
      </c>
      <c r="P571" s="1"/>
      <c r="Q571" s="1"/>
      <c r="R571" s="1"/>
      <c r="S571" s="1"/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" hidden="false" customHeight="true" outlineLevel="0" collapsed="false">
      <c r="A572" s="10" t="s">
        <v>1374</v>
      </c>
      <c r="B572" s="77" t="s">
        <v>1373</v>
      </c>
      <c r="C572" s="7" t="s">
        <v>74</v>
      </c>
      <c r="D572" s="78"/>
      <c r="E572" s="79"/>
      <c r="F572" s="79" t="n">
        <f aca="false">D572*E572</f>
        <v>0</v>
      </c>
      <c r="G572" s="79" t="n">
        <f aca="false">F572*L572</f>
        <v>0</v>
      </c>
      <c r="H572" s="79" t="n">
        <f aca="false">F572*M572</f>
        <v>0</v>
      </c>
      <c r="I572" s="79" t="n">
        <f aca="false">F572*N572</f>
        <v>0</v>
      </c>
      <c r="J572" s="79" t="n">
        <f aca="false">F572*O572</f>
        <v>0</v>
      </c>
      <c r="L572" s="1" t="n">
        <v>0</v>
      </c>
      <c r="M572" s="1" t="n">
        <v>0</v>
      </c>
      <c r="N572" s="1" t="n">
        <v>1</v>
      </c>
      <c r="O572" s="1" t="n">
        <v>0</v>
      </c>
      <c r="P572" s="1"/>
      <c r="Q572" s="1"/>
      <c r="R572" s="1"/>
      <c r="S572" s="1"/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" hidden="false" customHeight="true" outlineLevel="0" collapsed="false">
      <c r="A573" s="10" t="s">
        <v>1457</v>
      </c>
      <c r="B573" s="77" t="s">
        <v>1456</v>
      </c>
      <c r="C573" s="7" t="s">
        <v>74</v>
      </c>
      <c r="D573" s="78"/>
      <c r="E573" s="79"/>
      <c r="F573" s="79" t="n">
        <f aca="false">D573*E573</f>
        <v>0</v>
      </c>
      <c r="G573" s="79" t="n">
        <f aca="false">F573*L573</f>
        <v>0</v>
      </c>
      <c r="H573" s="79" t="n">
        <f aca="false">F573*M573</f>
        <v>0</v>
      </c>
      <c r="I573" s="79" t="n">
        <f aca="false">F573*N573</f>
        <v>0</v>
      </c>
      <c r="J573" s="79" t="n">
        <f aca="false">F573*O573</f>
        <v>0</v>
      </c>
      <c r="L573" s="1" t="n">
        <v>0</v>
      </c>
      <c r="M573" s="1" t="n">
        <v>0</v>
      </c>
      <c r="N573" s="1" t="n">
        <v>1</v>
      </c>
      <c r="O573" s="1" t="n">
        <v>0</v>
      </c>
      <c r="P573" s="1"/>
      <c r="Q573" s="1"/>
      <c r="R573" s="1"/>
      <c r="S573" s="1"/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" hidden="false" customHeight="true" outlineLevel="0" collapsed="false">
      <c r="A574" s="10" t="s">
        <v>3415</v>
      </c>
      <c r="B574" s="77" t="s">
        <v>1870</v>
      </c>
      <c r="C574" s="7" t="s">
        <v>74</v>
      </c>
      <c r="D574" s="78"/>
      <c r="E574" s="79"/>
      <c r="F574" s="79" t="n">
        <f aca="false">D574*E574</f>
        <v>0</v>
      </c>
      <c r="G574" s="79" t="n">
        <f aca="false">F574*L574</f>
        <v>0</v>
      </c>
      <c r="H574" s="79" t="n">
        <f aca="false">F574*M574</f>
        <v>0</v>
      </c>
      <c r="I574" s="79" t="n">
        <f aca="false">F574*N574</f>
        <v>0</v>
      </c>
      <c r="J574" s="79" t="n">
        <f aca="false">F574*O574</f>
        <v>0</v>
      </c>
      <c r="L574" s="1" t="n">
        <v>0</v>
      </c>
      <c r="M574" s="1" t="n">
        <v>0</v>
      </c>
      <c r="N574" s="1" t="n">
        <v>1</v>
      </c>
      <c r="O574" s="1" t="n">
        <v>0</v>
      </c>
      <c r="P574" s="1"/>
      <c r="Q574" s="1"/>
      <c r="R574" s="1"/>
      <c r="S574" s="1"/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" hidden="false" customHeight="true" outlineLevel="0" collapsed="false">
      <c r="A575" s="10" t="s">
        <v>3416</v>
      </c>
      <c r="B575" s="77" t="s">
        <v>1773</v>
      </c>
      <c r="C575" s="7" t="s">
        <v>320</v>
      </c>
      <c r="D575" s="78"/>
      <c r="E575" s="79"/>
      <c r="F575" s="79" t="n">
        <f aca="false">D575*E575</f>
        <v>0</v>
      </c>
      <c r="G575" s="79" t="n">
        <f aca="false">F575*L575</f>
        <v>0</v>
      </c>
      <c r="H575" s="79" t="n">
        <f aca="false">F575*M575</f>
        <v>0</v>
      </c>
      <c r="I575" s="79" t="n">
        <f aca="false">F575*N575</f>
        <v>0</v>
      </c>
      <c r="J575" s="79" t="n">
        <f aca="false">F575*O575</f>
        <v>0</v>
      </c>
      <c r="L575" s="1" t="n">
        <v>0</v>
      </c>
      <c r="M575" s="1" t="n">
        <v>0</v>
      </c>
      <c r="N575" s="1" t="n">
        <v>1</v>
      </c>
      <c r="O575" s="1" t="n">
        <v>0</v>
      </c>
      <c r="P575" s="1"/>
      <c r="Q575" s="1"/>
      <c r="R575" s="1"/>
      <c r="S575" s="1"/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" hidden="false" customHeight="true" outlineLevel="0" collapsed="false">
      <c r="A576" s="10" t="s">
        <v>1785</v>
      </c>
      <c r="B576" s="77" t="s">
        <v>1784</v>
      </c>
      <c r="C576" s="7" t="s">
        <v>320</v>
      </c>
      <c r="D576" s="78"/>
      <c r="E576" s="79"/>
      <c r="F576" s="79" t="n">
        <f aca="false">D576*E576</f>
        <v>0</v>
      </c>
      <c r="G576" s="79" t="n">
        <f aca="false">F576*L576</f>
        <v>0</v>
      </c>
      <c r="H576" s="79" t="n">
        <f aca="false">F576*M576</f>
        <v>0</v>
      </c>
      <c r="I576" s="79" t="n">
        <f aca="false">F576*N576</f>
        <v>0</v>
      </c>
      <c r="J576" s="79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P576" s="1"/>
      <c r="Q576" s="1"/>
      <c r="R576" s="1"/>
      <c r="S576" s="1"/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" hidden="false" customHeight="true" outlineLevel="0" collapsed="false">
      <c r="A577" s="10" t="s">
        <v>1788</v>
      </c>
      <c r="B577" s="77" t="s">
        <v>1787</v>
      </c>
      <c r="C577" s="7" t="s">
        <v>320</v>
      </c>
      <c r="D577" s="78"/>
      <c r="E577" s="79"/>
      <c r="F577" s="79" t="n">
        <f aca="false">D577*E577</f>
        <v>0</v>
      </c>
      <c r="G577" s="79" t="n">
        <f aca="false">F577*L577</f>
        <v>0</v>
      </c>
      <c r="H577" s="79" t="n">
        <f aca="false">F577*M577</f>
        <v>0</v>
      </c>
      <c r="I577" s="79" t="n">
        <f aca="false">F577*N577</f>
        <v>0</v>
      </c>
      <c r="J577" s="79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P577" s="1"/>
      <c r="Q577" s="1"/>
      <c r="R577" s="1"/>
      <c r="S577" s="1"/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" hidden="false" customHeight="true" outlineLevel="0" collapsed="false">
      <c r="A578" s="10" t="s">
        <v>3417</v>
      </c>
      <c r="B578" s="77" t="s">
        <v>1747</v>
      </c>
      <c r="C578" s="20" t="s">
        <v>78</v>
      </c>
      <c r="D578" s="78"/>
      <c r="E578" s="79"/>
      <c r="F578" s="79" t="n">
        <f aca="false">D578*E578</f>
        <v>0</v>
      </c>
      <c r="G578" s="79" t="n">
        <f aca="false">F578*L578</f>
        <v>0</v>
      </c>
      <c r="H578" s="79" t="n">
        <f aca="false">F578*M578</f>
        <v>0</v>
      </c>
      <c r="I578" s="79" t="n">
        <f aca="false">F578*N578</f>
        <v>0</v>
      </c>
      <c r="J578" s="79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P578" s="1"/>
      <c r="Q578" s="1"/>
      <c r="R578" s="1"/>
      <c r="S578" s="1"/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" hidden="false" customHeight="true" outlineLevel="0" collapsed="false">
      <c r="A579" s="10" t="s">
        <v>3418</v>
      </c>
      <c r="B579" s="77" t="s">
        <v>1744</v>
      </c>
      <c r="C579" s="20" t="s">
        <v>78</v>
      </c>
      <c r="D579" s="78"/>
      <c r="E579" s="79"/>
      <c r="F579" s="79" t="n">
        <f aca="false">D579*E579</f>
        <v>0</v>
      </c>
      <c r="G579" s="79" t="n">
        <f aca="false">F579*L579</f>
        <v>0</v>
      </c>
      <c r="H579" s="79" t="n">
        <f aca="false">F579*M579</f>
        <v>0</v>
      </c>
      <c r="I579" s="79" t="n">
        <f aca="false">F579*N579</f>
        <v>0</v>
      </c>
      <c r="J579" s="79" t="n">
        <f aca="false">F579*O579</f>
        <v>0</v>
      </c>
      <c r="L579" s="1" t="n">
        <v>0</v>
      </c>
      <c r="M579" s="1" t="n">
        <v>0</v>
      </c>
      <c r="N579" s="1" t="n">
        <v>1</v>
      </c>
      <c r="O579" s="1" t="n">
        <v>0</v>
      </c>
      <c r="P579" s="1"/>
      <c r="Q579" s="1"/>
      <c r="R579" s="1"/>
      <c r="S579" s="1"/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" hidden="false" customHeight="true" outlineLevel="0" collapsed="false">
      <c r="A580" s="10" t="s">
        <v>1802</v>
      </c>
      <c r="B580" s="10" t="s">
        <v>1801</v>
      </c>
      <c r="C580" s="20" t="s">
        <v>78</v>
      </c>
      <c r="D580" s="78"/>
      <c r="E580" s="79"/>
      <c r="F580" s="79" t="n">
        <f aca="false">D580*E580</f>
        <v>0</v>
      </c>
      <c r="G580" s="79" t="n">
        <f aca="false">F580*L580</f>
        <v>0</v>
      </c>
      <c r="H580" s="79" t="n">
        <f aca="false">F580*M580</f>
        <v>0</v>
      </c>
      <c r="I580" s="79" t="n">
        <f aca="false">F580*N580</f>
        <v>0</v>
      </c>
      <c r="J580" s="79" t="n">
        <f aca="false">F580*O580</f>
        <v>0</v>
      </c>
      <c r="L580" s="1" t="n">
        <v>0</v>
      </c>
      <c r="M580" s="1" t="n">
        <v>0</v>
      </c>
      <c r="N580" s="1" t="n">
        <v>1</v>
      </c>
      <c r="O580" s="1" t="n">
        <v>0</v>
      </c>
      <c r="P580" s="1"/>
      <c r="Q580" s="1"/>
      <c r="R580" s="1"/>
      <c r="S580" s="1"/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" hidden="false" customHeight="true" outlineLevel="0" collapsed="false">
      <c r="A581" s="10" t="s">
        <v>1841</v>
      </c>
      <c r="B581" s="77" t="s">
        <v>1840</v>
      </c>
      <c r="C581" s="7" t="s">
        <v>74</v>
      </c>
      <c r="D581" s="78"/>
      <c r="E581" s="79"/>
      <c r="F581" s="79" t="n">
        <f aca="false">D581*E581</f>
        <v>0</v>
      </c>
      <c r="G581" s="79" t="n">
        <f aca="false">F581*L581</f>
        <v>0</v>
      </c>
      <c r="H581" s="79" t="n">
        <f aca="false">F581*M581</f>
        <v>0</v>
      </c>
      <c r="I581" s="79" t="n">
        <f aca="false">F581*N581</f>
        <v>0</v>
      </c>
      <c r="J581" s="79" t="n">
        <f aca="false">F581*O581</f>
        <v>0</v>
      </c>
      <c r="L581" s="1" t="n">
        <v>0</v>
      </c>
      <c r="M581" s="1" t="n">
        <v>0</v>
      </c>
      <c r="N581" s="1" t="n">
        <v>1</v>
      </c>
      <c r="O581" s="1" t="n">
        <v>0</v>
      </c>
      <c r="P581" s="1"/>
      <c r="Q581" s="1"/>
      <c r="R581" s="1"/>
      <c r="S581" s="1"/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" hidden="false" customHeight="true" outlineLevel="0" collapsed="false">
      <c r="A582" s="10" t="s">
        <v>1791</v>
      </c>
      <c r="B582" s="77" t="s">
        <v>1790</v>
      </c>
      <c r="C582" s="7" t="s">
        <v>74</v>
      </c>
      <c r="D582" s="78"/>
      <c r="E582" s="79"/>
      <c r="F582" s="79" t="n">
        <f aca="false">D582*E582</f>
        <v>0</v>
      </c>
      <c r="G582" s="79" t="n">
        <f aca="false">F582*L582</f>
        <v>0</v>
      </c>
      <c r="H582" s="79" t="n">
        <f aca="false">F582*M582</f>
        <v>0</v>
      </c>
      <c r="I582" s="79" t="n">
        <f aca="false">F582*N582</f>
        <v>0</v>
      </c>
      <c r="J582" s="79" t="n">
        <f aca="false">F582*O582</f>
        <v>0</v>
      </c>
      <c r="L582" s="1" t="n">
        <v>0</v>
      </c>
      <c r="M582" s="1" t="n">
        <v>0</v>
      </c>
      <c r="N582" s="1" t="n">
        <v>1</v>
      </c>
      <c r="O582" s="1" t="n">
        <v>0</v>
      </c>
      <c r="P582" s="1"/>
      <c r="Q582" s="1"/>
      <c r="R582" s="1"/>
      <c r="S582" s="1"/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" hidden="false" customHeight="true" outlineLevel="0" collapsed="false">
      <c r="A583" s="10" t="s">
        <v>1762</v>
      </c>
      <c r="B583" s="10" t="s">
        <v>1761</v>
      </c>
      <c r="C583" s="20" t="s">
        <v>78</v>
      </c>
      <c r="D583" s="78"/>
      <c r="E583" s="79"/>
      <c r="F583" s="79" t="n">
        <f aca="false">D583*E583</f>
        <v>0</v>
      </c>
      <c r="G583" s="79" t="n">
        <f aca="false">F583*L583</f>
        <v>0</v>
      </c>
      <c r="H583" s="79" t="n">
        <f aca="false">F583*M583</f>
        <v>0</v>
      </c>
      <c r="I583" s="79" t="n">
        <f aca="false">F583*N583</f>
        <v>0</v>
      </c>
      <c r="J583" s="79" t="n">
        <f aca="false">F583*O583</f>
        <v>0</v>
      </c>
      <c r="L583" s="1" t="n">
        <v>0</v>
      </c>
      <c r="M583" s="1" t="n">
        <v>0</v>
      </c>
      <c r="N583" s="1" t="n">
        <v>1</v>
      </c>
      <c r="O583" s="1" t="n">
        <v>0</v>
      </c>
      <c r="P583" s="1"/>
      <c r="Q583" s="1"/>
      <c r="R583" s="1"/>
      <c r="S583" s="1"/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" hidden="false" customHeight="true" outlineLevel="0" collapsed="false">
      <c r="A584" s="10" t="s">
        <v>1759</v>
      </c>
      <c r="B584" s="10" t="s">
        <v>1758</v>
      </c>
      <c r="C584" s="20" t="s">
        <v>78</v>
      </c>
      <c r="D584" s="78"/>
      <c r="E584" s="79"/>
      <c r="F584" s="79" t="n">
        <f aca="false">D584*E584</f>
        <v>0</v>
      </c>
      <c r="G584" s="79" t="n">
        <f aca="false">F584*L584</f>
        <v>0</v>
      </c>
      <c r="H584" s="79" t="n">
        <f aca="false">F584*M584</f>
        <v>0</v>
      </c>
      <c r="I584" s="79" t="n">
        <f aca="false">F584*N584</f>
        <v>0</v>
      </c>
      <c r="J584" s="79" t="n">
        <f aca="false">F584*O584</f>
        <v>0</v>
      </c>
      <c r="L584" s="1" t="n">
        <v>0</v>
      </c>
      <c r="M584" s="1" t="n">
        <v>0</v>
      </c>
      <c r="N584" s="1" t="n">
        <v>1</v>
      </c>
      <c r="O584" s="1" t="n">
        <v>0</v>
      </c>
      <c r="P584" s="1"/>
      <c r="Q584" s="1"/>
      <c r="R584" s="1"/>
      <c r="S584" s="1"/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" hidden="false" customHeight="true" outlineLevel="0" collapsed="false">
      <c r="A585" s="10" t="s">
        <v>3419</v>
      </c>
      <c r="B585" s="77" t="s">
        <v>399</v>
      </c>
      <c r="C585" s="7" t="s">
        <v>214</v>
      </c>
      <c r="D585" s="78"/>
      <c r="E585" s="79"/>
      <c r="F585" s="79" t="n">
        <f aca="false">D585*E585</f>
        <v>0</v>
      </c>
      <c r="G585" s="79" t="n">
        <f aca="false">F585*L585</f>
        <v>0</v>
      </c>
      <c r="H585" s="79" t="n">
        <f aca="false">F585*M585</f>
        <v>0</v>
      </c>
      <c r="I585" s="79" t="n">
        <f aca="false">F585*N585</f>
        <v>0</v>
      </c>
      <c r="J585" s="79" t="n">
        <f aca="false">F585*O585</f>
        <v>0</v>
      </c>
      <c r="L585" s="1" t="n">
        <v>0</v>
      </c>
      <c r="M585" s="1" t="n">
        <v>0</v>
      </c>
      <c r="N585" s="1" t="n">
        <v>1</v>
      </c>
      <c r="O585" s="1" t="n">
        <v>0</v>
      </c>
      <c r="P585" s="1"/>
      <c r="Q585" s="1"/>
      <c r="R585" s="1"/>
      <c r="S585" s="1"/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" hidden="false" customHeight="true" outlineLevel="0" collapsed="false">
      <c r="A586" s="10" t="s">
        <v>3420</v>
      </c>
      <c r="B586" s="77" t="s">
        <v>272</v>
      </c>
      <c r="C586" s="7" t="s">
        <v>273</v>
      </c>
      <c r="D586" s="78"/>
      <c r="E586" s="79"/>
      <c r="F586" s="79" t="n">
        <f aca="false">D586*E586</f>
        <v>0</v>
      </c>
      <c r="G586" s="79" t="n">
        <f aca="false">F586*L586</f>
        <v>0</v>
      </c>
      <c r="H586" s="79" t="n">
        <f aca="false">F586*M586</f>
        <v>0</v>
      </c>
      <c r="I586" s="79" t="n">
        <f aca="false">F586*N586</f>
        <v>0</v>
      </c>
      <c r="J586" s="79" t="n">
        <f aca="false">F586*O586</f>
        <v>0</v>
      </c>
      <c r="L586" s="1" t="n">
        <v>0</v>
      </c>
      <c r="M586" s="1" t="n">
        <v>0</v>
      </c>
      <c r="N586" s="1" t="n">
        <v>1</v>
      </c>
      <c r="O586" s="1" t="n">
        <v>0</v>
      </c>
      <c r="P586" s="1"/>
      <c r="Q586" s="1"/>
      <c r="R586" s="1"/>
      <c r="S586" s="1"/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" hidden="false" customHeight="true" outlineLevel="0" collapsed="false">
      <c r="A587" s="10" t="s">
        <v>3421</v>
      </c>
      <c r="B587" s="10" t="s">
        <v>1831</v>
      </c>
      <c r="C587" s="7" t="s">
        <v>214</v>
      </c>
      <c r="D587" s="78"/>
      <c r="E587" s="79"/>
      <c r="F587" s="79" t="n">
        <f aca="false">D587*E587</f>
        <v>0</v>
      </c>
      <c r="G587" s="79" t="n">
        <f aca="false">F587*L587</f>
        <v>0</v>
      </c>
      <c r="H587" s="79" t="n">
        <f aca="false">F587*M587</f>
        <v>0</v>
      </c>
      <c r="I587" s="79" t="n">
        <f aca="false">F587*N587</f>
        <v>0</v>
      </c>
      <c r="J587" s="79" t="n">
        <f aca="false">F587*O587</f>
        <v>0</v>
      </c>
      <c r="L587" s="1" t="n">
        <v>0</v>
      </c>
      <c r="M587" s="1" t="n">
        <v>0</v>
      </c>
      <c r="N587" s="1" t="n">
        <v>1</v>
      </c>
      <c r="O587" s="1" t="n">
        <v>0</v>
      </c>
      <c r="P587" s="1"/>
      <c r="Q587" s="1"/>
      <c r="R587" s="1"/>
      <c r="S587" s="1"/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" hidden="false" customHeight="true" outlineLevel="0" collapsed="false">
      <c r="A588" s="10" t="s">
        <v>2650</v>
      </c>
      <c r="B588" s="77" t="s">
        <v>2649</v>
      </c>
      <c r="C588" s="7" t="s">
        <v>74</v>
      </c>
      <c r="D588" s="78"/>
      <c r="E588" s="79"/>
      <c r="F588" s="79" t="n">
        <f aca="false">D588*E588</f>
        <v>0</v>
      </c>
      <c r="G588" s="79" t="n">
        <f aca="false">F588*L588</f>
        <v>0</v>
      </c>
      <c r="H588" s="79" t="n">
        <f aca="false">F588*M588</f>
        <v>0</v>
      </c>
      <c r="I588" s="79" t="n">
        <f aca="false">F588*N588</f>
        <v>0</v>
      </c>
      <c r="J588" s="79" t="n">
        <f aca="false">F588*O588</f>
        <v>0</v>
      </c>
      <c r="L588" s="1" t="n">
        <v>0</v>
      </c>
      <c r="M588" s="1" t="n">
        <v>0</v>
      </c>
      <c r="N588" s="1" t="n">
        <v>1</v>
      </c>
      <c r="O588" s="1" t="n">
        <v>0</v>
      </c>
      <c r="P588" s="1"/>
      <c r="Q588" s="1"/>
      <c r="R588" s="1"/>
      <c r="S588" s="1"/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" hidden="false" customHeight="true" outlineLevel="0" collapsed="false">
      <c r="A589" s="10" t="s">
        <v>3422</v>
      </c>
      <c r="B589" s="10" t="s">
        <v>1379</v>
      </c>
      <c r="C589" s="20" t="s">
        <v>78</v>
      </c>
      <c r="D589" s="78"/>
      <c r="E589" s="79"/>
      <c r="F589" s="79" t="n">
        <f aca="false">D589*E589</f>
        <v>0</v>
      </c>
      <c r="G589" s="79" t="n">
        <f aca="false">F589*L589</f>
        <v>0</v>
      </c>
      <c r="H589" s="79" t="n">
        <f aca="false">F589*M589</f>
        <v>0</v>
      </c>
      <c r="I589" s="79" t="n">
        <f aca="false">F589*N589</f>
        <v>0</v>
      </c>
      <c r="J589" s="79" t="n">
        <f aca="false">F589*O589</f>
        <v>0</v>
      </c>
      <c r="L589" s="1" t="n">
        <v>0</v>
      </c>
      <c r="M589" s="1" t="n">
        <v>0</v>
      </c>
      <c r="N589" s="1" t="n">
        <v>1</v>
      </c>
      <c r="O589" s="1" t="n">
        <v>0</v>
      </c>
      <c r="P589" s="1"/>
      <c r="Q589" s="1"/>
      <c r="R589" s="1"/>
      <c r="S589" s="1"/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" hidden="false" customHeight="true" outlineLevel="0" collapsed="false">
      <c r="A590" s="10" t="s">
        <v>3423</v>
      </c>
      <c r="B590" s="10" t="s">
        <v>1376</v>
      </c>
      <c r="C590" s="20" t="s">
        <v>78</v>
      </c>
      <c r="D590" s="78"/>
      <c r="E590" s="79"/>
      <c r="F590" s="79" t="n">
        <f aca="false">D590*E590</f>
        <v>0</v>
      </c>
      <c r="G590" s="79" t="n">
        <f aca="false">F590*L590</f>
        <v>0</v>
      </c>
      <c r="H590" s="79" t="n">
        <f aca="false">F590*M590</f>
        <v>0</v>
      </c>
      <c r="I590" s="79" t="n">
        <f aca="false">F590*N590</f>
        <v>0</v>
      </c>
      <c r="J590" s="79" t="n">
        <f aca="false">F590*O590</f>
        <v>0</v>
      </c>
      <c r="L590" s="1" t="n">
        <v>0</v>
      </c>
      <c r="M590" s="1" t="n">
        <v>0</v>
      </c>
      <c r="N590" s="1" t="n">
        <v>1</v>
      </c>
      <c r="O590" s="1" t="n">
        <v>0</v>
      </c>
      <c r="P590" s="1"/>
      <c r="Q590" s="1"/>
      <c r="R590" s="1"/>
      <c r="S590" s="1"/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" hidden="false" customHeight="true" outlineLevel="0" collapsed="false">
      <c r="A591" s="10" t="s">
        <v>3424</v>
      </c>
      <c r="B591" s="10" t="s">
        <v>1382</v>
      </c>
      <c r="C591" s="20" t="s">
        <v>78</v>
      </c>
      <c r="D591" s="78"/>
      <c r="E591" s="79"/>
      <c r="F591" s="79" t="n">
        <f aca="false">D591*E591</f>
        <v>0</v>
      </c>
      <c r="G591" s="79" t="n">
        <f aca="false">F591*L591</f>
        <v>0</v>
      </c>
      <c r="H591" s="79" t="n">
        <f aca="false">F591*M591</f>
        <v>0</v>
      </c>
      <c r="I591" s="79" t="n">
        <f aca="false">F591*N591</f>
        <v>0</v>
      </c>
      <c r="J591" s="79" t="n">
        <f aca="false">F591*O591</f>
        <v>0</v>
      </c>
      <c r="L591" s="1" t="n">
        <v>0</v>
      </c>
      <c r="M591" s="1" t="n">
        <v>0</v>
      </c>
      <c r="N591" s="1" t="n">
        <v>1</v>
      </c>
      <c r="O591" s="1" t="n">
        <v>0</v>
      </c>
      <c r="P591" s="1"/>
      <c r="Q591" s="1"/>
      <c r="R591" s="1"/>
      <c r="S591" s="1"/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" hidden="false" customHeight="true" outlineLevel="0" collapsed="false">
      <c r="A592" s="10" t="s">
        <v>3425</v>
      </c>
      <c r="B592" s="10" t="s">
        <v>1385</v>
      </c>
      <c r="C592" s="20" t="s">
        <v>78</v>
      </c>
      <c r="D592" s="78"/>
      <c r="E592" s="79"/>
      <c r="F592" s="79" t="n">
        <f aca="false">D592*E592</f>
        <v>0</v>
      </c>
      <c r="G592" s="79" t="n">
        <f aca="false">F592*L592</f>
        <v>0</v>
      </c>
      <c r="H592" s="79" t="n">
        <f aca="false">F592*M592</f>
        <v>0</v>
      </c>
      <c r="I592" s="79" t="n">
        <f aca="false">F592*N592</f>
        <v>0</v>
      </c>
      <c r="J592" s="79" t="n">
        <f aca="false">F592*O592</f>
        <v>0</v>
      </c>
      <c r="L592" s="1" t="n">
        <v>0</v>
      </c>
      <c r="M592" s="1" t="n">
        <v>0</v>
      </c>
      <c r="N592" s="1" t="n">
        <v>1</v>
      </c>
      <c r="O592" s="1" t="n">
        <v>0</v>
      </c>
      <c r="P592" s="1"/>
      <c r="Q592" s="1"/>
      <c r="R592" s="1"/>
      <c r="S592" s="1"/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" hidden="false" customHeight="true" outlineLevel="0" collapsed="false">
      <c r="A593" s="10" t="s">
        <v>1496</v>
      </c>
      <c r="B593" s="77" t="s">
        <v>1495</v>
      </c>
      <c r="C593" s="7" t="s">
        <v>74</v>
      </c>
      <c r="D593" s="78"/>
      <c r="E593" s="79"/>
      <c r="F593" s="79" t="n">
        <f aca="false">D593*E593</f>
        <v>0</v>
      </c>
      <c r="G593" s="79" t="n">
        <f aca="false">F593*L593</f>
        <v>0</v>
      </c>
      <c r="H593" s="79" t="n">
        <f aca="false">F593*M593</f>
        <v>0</v>
      </c>
      <c r="I593" s="79" t="n">
        <f aca="false">F593*N593</f>
        <v>0</v>
      </c>
      <c r="J593" s="79" t="n">
        <f aca="false">F593*O593</f>
        <v>0</v>
      </c>
      <c r="L593" s="1" t="n">
        <v>0</v>
      </c>
      <c r="M593" s="1" t="n">
        <v>0</v>
      </c>
      <c r="N593" s="1" t="n">
        <v>1</v>
      </c>
      <c r="O593" s="1" t="n">
        <v>0</v>
      </c>
      <c r="P593" s="1"/>
      <c r="Q593" s="1"/>
      <c r="R593" s="1"/>
      <c r="S593" s="1"/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" hidden="false" customHeight="true" outlineLevel="0" collapsed="false">
      <c r="A594" s="10" t="s">
        <v>3426</v>
      </c>
      <c r="B594" s="77" t="s">
        <v>3427</v>
      </c>
      <c r="C594" s="7" t="s">
        <v>74</v>
      </c>
      <c r="D594" s="78"/>
      <c r="E594" s="79"/>
      <c r="F594" s="79" t="n">
        <f aca="false">D594*E594</f>
        <v>0</v>
      </c>
      <c r="G594" s="79" t="n">
        <f aca="false">F594*L594</f>
        <v>0</v>
      </c>
      <c r="H594" s="79" t="n">
        <f aca="false">F594*M594</f>
        <v>0</v>
      </c>
      <c r="I594" s="79" t="n">
        <f aca="false">F594*N594</f>
        <v>0</v>
      </c>
      <c r="J594" s="79" t="n">
        <f aca="false">F594*O594</f>
        <v>0</v>
      </c>
      <c r="L594" s="1" t="n">
        <v>0</v>
      </c>
      <c r="M594" s="1" t="n">
        <v>0</v>
      </c>
      <c r="N594" s="1" t="n">
        <v>1</v>
      </c>
      <c r="O594" s="1" t="n">
        <v>0</v>
      </c>
      <c r="P594" s="1"/>
      <c r="Q594" s="1"/>
      <c r="R594" s="1"/>
      <c r="S594" s="1"/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" hidden="false" customHeight="true" outlineLevel="0" collapsed="false">
      <c r="A595" s="80"/>
      <c r="B595" s="81" t="s">
        <v>3428</v>
      </c>
      <c r="C595" s="23"/>
      <c r="D595" s="82"/>
      <c r="E595" s="83"/>
      <c r="F595" s="83" t="n">
        <f aca="false">D595*E595</f>
        <v>0</v>
      </c>
      <c r="G595" s="83" t="n">
        <f aca="false">F595*L595</f>
        <v>0</v>
      </c>
      <c r="H595" s="83" t="n">
        <f aca="false">F595*M595</f>
        <v>0</v>
      </c>
      <c r="I595" s="83" t="n">
        <f aca="false">F595*N595</f>
        <v>0</v>
      </c>
      <c r="J595" s="83" t="n">
        <f aca="false">F595*O595</f>
        <v>0</v>
      </c>
      <c r="L595" s="1" t="n">
        <v>0</v>
      </c>
      <c r="M595" s="1" t="n">
        <v>0</v>
      </c>
      <c r="N595" s="1" t="n">
        <v>1</v>
      </c>
      <c r="O595" s="1" t="n">
        <v>0</v>
      </c>
      <c r="P595" s="1"/>
      <c r="Q595" s="1"/>
      <c r="R595" s="1"/>
      <c r="S595" s="1"/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" hidden="false" customHeight="true" outlineLevel="0" collapsed="false">
      <c r="A596" s="10" t="s">
        <v>3429</v>
      </c>
      <c r="B596" s="77" t="s">
        <v>3430</v>
      </c>
      <c r="C596" s="7" t="s">
        <v>74</v>
      </c>
      <c r="D596" s="78"/>
      <c r="E596" s="79"/>
      <c r="F596" s="79" t="n">
        <f aca="false">D596*E596</f>
        <v>0</v>
      </c>
      <c r="G596" s="79" t="n">
        <f aca="false">F596*L596</f>
        <v>0</v>
      </c>
      <c r="H596" s="79" t="n">
        <f aca="false">F596*M596</f>
        <v>0</v>
      </c>
      <c r="I596" s="79" t="n">
        <f aca="false">F596*N596</f>
        <v>0</v>
      </c>
      <c r="J596" s="79" t="n">
        <f aca="false">F596*O596</f>
        <v>0</v>
      </c>
      <c r="L596" s="1" t="n">
        <v>0</v>
      </c>
      <c r="M596" s="1" t="n">
        <v>0</v>
      </c>
      <c r="N596" s="1" t="n">
        <v>1</v>
      </c>
      <c r="O596" s="1" t="n">
        <v>0</v>
      </c>
      <c r="P596" s="1"/>
      <c r="Q596" s="1"/>
      <c r="R596" s="1"/>
      <c r="S596" s="1"/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" hidden="false" customHeight="true" outlineLevel="0" collapsed="false">
      <c r="A597" s="80"/>
      <c r="B597" s="81" t="s">
        <v>3431</v>
      </c>
      <c r="C597" s="23"/>
      <c r="D597" s="82"/>
      <c r="E597" s="83"/>
      <c r="F597" s="83" t="n">
        <f aca="false">D597*E597</f>
        <v>0</v>
      </c>
      <c r="G597" s="83" t="n">
        <f aca="false">F597*L597</f>
        <v>0</v>
      </c>
      <c r="H597" s="83" t="n">
        <f aca="false">F597*M597</f>
        <v>0</v>
      </c>
      <c r="I597" s="83" t="n">
        <f aca="false">F597*N597</f>
        <v>0</v>
      </c>
      <c r="J597" s="83" t="n">
        <f aca="false">F597*O597</f>
        <v>0</v>
      </c>
      <c r="L597" s="1" t="n">
        <v>0</v>
      </c>
      <c r="M597" s="1" t="n">
        <v>0</v>
      </c>
      <c r="N597" s="1" t="n">
        <v>1</v>
      </c>
      <c r="O597" s="1" t="n">
        <v>0</v>
      </c>
      <c r="P597" s="1"/>
      <c r="Q597" s="1"/>
      <c r="R597" s="1"/>
      <c r="S597" s="1"/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" hidden="false" customHeight="true" outlineLevel="0" collapsed="false">
      <c r="A598" s="10" t="s">
        <v>640</v>
      </c>
      <c r="B598" s="77" t="s">
        <v>639</v>
      </c>
      <c r="C598" s="7" t="s">
        <v>74</v>
      </c>
      <c r="D598" s="78"/>
      <c r="E598" s="79"/>
      <c r="F598" s="79" t="n">
        <f aca="false">D598*E598</f>
        <v>0</v>
      </c>
      <c r="G598" s="79" t="n">
        <f aca="false">F598*L598</f>
        <v>0</v>
      </c>
      <c r="H598" s="79" t="n">
        <f aca="false">F598*M598</f>
        <v>0</v>
      </c>
      <c r="I598" s="79" t="n">
        <f aca="false">F598*N598</f>
        <v>0</v>
      </c>
      <c r="J598" s="79" t="n">
        <f aca="false">F598*O598</f>
        <v>0</v>
      </c>
      <c r="L598" s="1" t="n">
        <v>0</v>
      </c>
      <c r="M598" s="1" t="n">
        <v>0</v>
      </c>
      <c r="N598" s="1" t="n">
        <v>1</v>
      </c>
      <c r="O598" s="1" t="n">
        <v>0</v>
      </c>
      <c r="P598" s="1"/>
      <c r="Q598" s="1"/>
      <c r="R598" s="1"/>
      <c r="S598" s="1"/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" hidden="false" customHeight="true" outlineLevel="0" collapsed="false">
      <c r="A599" s="10" t="s">
        <v>3432</v>
      </c>
      <c r="B599" s="77" t="s">
        <v>1203</v>
      </c>
      <c r="C599" s="7" t="s">
        <v>1204</v>
      </c>
      <c r="D599" s="78"/>
      <c r="E599" s="79"/>
      <c r="F599" s="79" t="n">
        <f aca="false">D599*E599</f>
        <v>0</v>
      </c>
      <c r="G599" s="79" t="n">
        <f aca="false">F599*L599</f>
        <v>0</v>
      </c>
      <c r="H599" s="79" t="n">
        <f aca="false">F599*M599</f>
        <v>0</v>
      </c>
      <c r="I599" s="79" t="n">
        <f aca="false">F599*N599</f>
        <v>0</v>
      </c>
      <c r="J599" s="79" t="n">
        <f aca="false">F599*O599</f>
        <v>0</v>
      </c>
      <c r="L599" s="1" t="n">
        <v>0</v>
      </c>
      <c r="M599" s="1" t="n">
        <v>0</v>
      </c>
      <c r="N599" s="1" t="n">
        <v>1</v>
      </c>
      <c r="O599" s="1" t="n">
        <v>0</v>
      </c>
      <c r="P599" s="1"/>
      <c r="Q599" s="1"/>
      <c r="R599" s="1"/>
      <c r="S599" s="1"/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" hidden="false" customHeight="true" outlineLevel="0" collapsed="false">
      <c r="A600" s="10" t="s">
        <v>232</v>
      </c>
      <c r="B600" s="77" t="s">
        <v>3427</v>
      </c>
      <c r="C600" s="7" t="s">
        <v>74</v>
      </c>
      <c r="D600" s="78"/>
      <c r="E600" s="79"/>
      <c r="F600" s="79" t="n">
        <f aca="false">D600*E600</f>
        <v>0</v>
      </c>
      <c r="G600" s="79" t="n">
        <f aca="false">F600*L600</f>
        <v>0</v>
      </c>
      <c r="H600" s="79" t="n">
        <f aca="false">F600*M600</f>
        <v>0</v>
      </c>
      <c r="I600" s="79" t="n">
        <f aca="false">F600*N600</f>
        <v>0</v>
      </c>
      <c r="J600" s="79" t="n">
        <f aca="false">F600*O600</f>
        <v>0</v>
      </c>
      <c r="L600" s="1" t="n">
        <v>0</v>
      </c>
      <c r="M600" s="1" t="n">
        <v>0</v>
      </c>
      <c r="N600" s="1" t="n">
        <v>1</v>
      </c>
      <c r="O600" s="1" t="n">
        <v>0</v>
      </c>
      <c r="P600" s="1"/>
      <c r="Q600" s="1"/>
      <c r="R600" s="1"/>
      <c r="S600" s="1"/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" hidden="false" customHeight="true" outlineLevel="0" collapsed="false">
      <c r="A601" s="80"/>
      <c r="B601" s="81" t="s">
        <v>3433</v>
      </c>
      <c r="C601" s="23"/>
      <c r="D601" s="82"/>
      <c r="E601" s="83"/>
      <c r="F601" s="83" t="n">
        <f aca="false">D601*E601</f>
        <v>0</v>
      </c>
      <c r="G601" s="83" t="n">
        <f aca="false">F601*L601</f>
        <v>0</v>
      </c>
      <c r="H601" s="83" t="n">
        <f aca="false">F601*M601</f>
        <v>0</v>
      </c>
      <c r="I601" s="83" t="n">
        <f aca="false">F601*N601</f>
        <v>0</v>
      </c>
      <c r="J601" s="83" t="n">
        <f aca="false">F601*O601</f>
        <v>0</v>
      </c>
      <c r="L601" s="1" t="n">
        <v>0</v>
      </c>
      <c r="M601" s="1" t="n">
        <v>0</v>
      </c>
      <c r="N601" s="1" t="n">
        <v>1</v>
      </c>
      <c r="O601" s="1" t="n">
        <v>0</v>
      </c>
      <c r="P601" s="1"/>
      <c r="Q601" s="1"/>
      <c r="R601" s="1"/>
      <c r="S601" s="1"/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" hidden="false" customHeight="true" outlineLevel="0" collapsed="false">
      <c r="A602" s="10" t="s">
        <v>228</v>
      </c>
      <c r="B602" s="77" t="s">
        <v>3427</v>
      </c>
      <c r="C602" s="7" t="s">
        <v>74</v>
      </c>
      <c r="D602" s="78"/>
      <c r="E602" s="79"/>
      <c r="F602" s="79" t="n">
        <f aca="false">D602*E602</f>
        <v>0</v>
      </c>
      <c r="G602" s="79" t="n">
        <f aca="false">F602*L602</f>
        <v>0</v>
      </c>
      <c r="H602" s="79" t="n">
        <f aca="false">F602*M602</f>
        <v>0</v>
      </c>
      <c r="I602" s="79" t="n">
        <f aca="false">F602*N602</f>
        <v>0</v>
      </c>
      <c r="J602" s="79" t="n">
        <f aca="false">F602*O602</f>
        <v>0</v>
      </c>
      <c r="L602" s="1" t="n">
        <v>0</v>
      </c>
      <c r="M602" s="1" t="n">
        <v>0</v>
      </c>
      <c r="N602" s="1" t="n">
        <v>1</v>
      </c>
      <c r="O602" s="1" t="n">
        <v>0</v>
      </c>
      <c r="P602" s="1"/>
      <c r="Q602" s="1"/>
      <c r="R602" s="1"/>
      <c r="S602" s="1"/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" hidden="false" customHeight="true" outlineLevel="0" collapsed="false">
      <c r="A603" s="80"/>
      <c r="B603" s="81" t="s">
        <v>3434</v>
      </c>
      <c r="C603" s="23"/>
      <c r="D603" s="82"/>
      <c r="E603" s="83"/>
      <c r="F603" s="83" t="n">
        <f aca="false">D603*E603</f>
        <v>0</v>
      </c>
      <c r="G603" s="83" t="n">
        <f aca="false">F603*L603</f>
        <v>0</v>
      </c>
      <c r="H603" s="83" t="n">
        <f aca="false">F603*M603</f>
        <v>0</v>
      </c>
      <c r="I603" s="83" t="n">
        <f aca="false">F603*N603</f>
        <v>0</v>
      </c>
      <c r="J603" s="83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P603" s="1"/>
      <c r="Q603" s="1"/>
      <c r="R603" s="1"/>
      <c r="S603" s="1"/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" hidden="false" customHeight="true" outlineLevel="0" collapsed="false">
      <c r="A604" s="80"/>
      <c r="B604" s="80" t="s">
        <v>3435</v>
      </c>
      <c r="C604" s="23"/>
      <c r="D604" s="82"/>
      <c r="E604" s="83"/>
      <c r="F604" s="83" t="n">
        <f aca="false">D604*E604</f>
        <v>0</v>
      </c>
      <c r="G604" s="83" t="n">
        <f aca="false">F604*L604</f>
        <v>0</v>
      </c>
      <c r="H604" s="83" t="n">
        <f aca="false">F604*M604</f>
        <v>0</v>
      </c>
      <c r="I604" s="83" t="n">
        <f aca="false">F604*N604</f>
        <v>0</v>
      </c>
      <c r="J604" s="83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P604" s="1"/>
      <c r="Q604" s="1"/>
      <c r="R604" s="1"/>
      <c r="S604" s="1"/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" hidden="false" customHeight="true" outlineLevel="0" collapsed="false">
      <c r="A605" s="10" t="s">
        <v>412</v>
      </c>
      <c r="B605" s="77" t="s">
        <v>3427</v>
      </c>
      <c r="C605" s="7" t="s">
        <v>74</v>
      </c>
      <c r="D605" s="78"/>
      <c r="E605" s="79"/>
      <c r="F605" s="79" t="n">
        <f aca="false">D605*E605</f>
        <v>0</v>
      </c>
      <c r="G605" s="79" t="n">
        <f aca="false">F605*L605</f>
        <v>0</v>
      </c>
      <c r="H605" s="79" t="n">
        <f aca="false">F605*M605</f>
        <v>0</v>
      </c>
      <c r="I605" s="79" t="n">
        <f aca="false">F605*N605</f>
        <v>0</v>
      </c>
      <c r="J605" s="79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P605" s="1"/>
      <c r="Q605" s="1"/>
      <c r="R605" s="1"/>
      <c r="S605" s="1"/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" hidden="false" customHeight="true" outlineLevel="0" collapsed="false">
      <c r="A606" s="80"/>
      <c r="B606" s="81" t="s">
        <v>3433</v>
      </c>
      <c r="C606" s="23"/>
      <c r="D606" s="82"/>
      <c r="E606" s="83"/>
      <c r="F606" s="83" t="n">
        <f aca="false">D606*E606</f>
        <v>0</v>
      </c>
      <c r="G606" s="83" t="n">
        <f aca="false">F606*L606</f>
        <v>0</v>
      </c>
      <c r="H606" s="83" t="n">
        <f aca="false">F606*M606</f>
        <v>0</v>
      </c>
      <c r="I606" s="83" t="n">
        <f aca="false">F606*N606</f>
        <v>0</v>
      </c>
      <c r="J606" s="83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P606" s="1"/>
      <c r="Q606" s="1"/>
      <c r="R606" s="1"/>
      <c r="S606" s="1"/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" hidden="false" customHeight="true" outlineLevel="0" collapsed="false">
      <c r="A607" s="10" t="s">
        <v>865</v>
      </c>
      <c r="B607" s="77" t="s">
        <v>3427</v>
      </c>
      <c r="C607" s="7" t="s">
        <v>74</v>
      </c>
      <c r="D607" s="78"/>
      <c r="E607" s="79"/>
      <c r="F607" s="79" t="n">
        <f aca="false">D607*E607</f>
        <v>0</v>
      </c>
      <c r="G607" s="79" t="n">
        <f aca="false">F607*L607</f>
        <v>0</v>
      </c>
      <c r="H607" s="79" t="n">
        <f aca="false">F607*M607</f>
        <v>0</v>
      </c>
      <c r="I607" s="79" t="n">
        <f aca="false">F607*N607</f>
        <v>0</v>
      </c>
      <c r="J607" s="79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P607" s="1"/>
      <c r="Q607" s="1"/>
      <c r="R607" s="1"/>
      <c r="S607" s="1"/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" hidden="false" customHeight="true" outlineLevel="0" collapsed="false">
      <c r="A608" s="80"/>
      <c r="B608" s="81" t="s">
        <v>3436</v>
      </c>
      <c r="C608" s="23"/>
      <c r="D608" s="82"/>
      <c r="E608" s="83"/>
      <c r="F608" s="83" t="n">
        <f aca="false">D608*E608</f>
        <v>0</v>
      </c>
      <c r="G608" s="83" t="n">
        <f aca="false">F608*L608</f>
        <v>0</v>
      </c>
      <c r="H608" s="83" t="n">
        <f aca="false">F608*M608</f>
        <v>0</v>
      </c>
      <c r="I608" s="83" t="n">
        <f aca="false">F608*N608</f>
        <v>0</v>
      </c>
      <c r="J608" s="83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P608" s="1"/>
      <c r="Q608" s="1"/>
      <c r="R608" s="1"/>
      <c r="S608" s="1"/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" hidden="false" customHeight="true" outlineLevel="0" collapsed="false">
      <c r="A609" s="87" t="s">
        <v>621</v>
      </c>
      <c r="B609" s="88" t="s">
        <v>3427</v>
      </c>
      <c r="C609" s="89" t="s">
        <v>74</v>
      </c>
      <c r="D609" s="90"/>
      <c r="E609" s="91"/>
      <c r="F609" s="91" t="n">
        <f aca="false">D609*E609</f>
        <v>0</v>
      </c>
      <c r="G609" s="91" t="n">
        <f aca="false">F609*L609</f>
        <v>0</v>
      </c>
      <c r="H609" s="91" t="n">
        <f aca="false">F609*M609</f>
        <v>0</v>
      </c>
      <c r="I609" s="91" t="n">
        <f aca="false">F609*N609</f>
        <v>0</v>
      </c>
      <c r="J609" s="91" t="n">
        <f aca="false">F609*O609</f>
        <v>0</v>
      </c>
      <c r="L609" s="1" t="n">
        <v>0</v>
      </c>
      <c r="M609" s="1" t="n">
        <v>0</v>
      </c>
      <c r="N609" s="1" t="n">
        <v>1</v>
      </c>
      <c r="O609" s="1" t="n">
        <v>0</v>
      </c>
      <c r="P609" s="1"/>
      <c r="Q609" s="1"/>
      <c r="R609" s="1"/>
      <c r="S609" s="1"/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" hidden="false" customHeight="true" outlineLevel="0" collapsed="false">
      <c r="A610" s="80"/>
      <c r="B610" s="81" t="s">
        <v>3437</v>
      </c>
      <c r="C610" s="23"/>
      <c r="D610" s="82"/>
      <c r="E610" s="83"/>
      <c r="F610" s="83" t="n">
        <f aca="false">D610*E610</f>
        <v>0</v>
      </c>
      <c r="G610" s="83" t="n">
        <f aca="false">F610*L610</f>
        <v>0</v>
      </c>
      <c r="H610" s="83" t="n">
        <f aca="false">F610*M610</f>
        <v>0</v>
      </c>
      <c r="I610" s="83" t="n">
        <f aca="false">F610*N610</f>
        <v>0</v>
      </c>
      <c r="J610" s="83" t="n">
        <f aca="false">F610*O610</f>
        <v>0</v>
      </c>
      <c r="L610" s="1" t="n">
        <v>0</v>
      </c>
      <c r="M610" s="1" t="n">
        <v>0</v>
      </c>
      <c r="N610" s="1" t="n">
        <v>1</v>
      </c>
      <c r="O610" s="1" t="n">
        <v>0</v>
      </c>
      <c r="P610" s="1"/>
      <c r="Q610" s="1"/>
      <c r="R610" s="1"/>
      <c r="S610" s="1"/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" hidden="false" customHeight="true" outlineLevel="0" collapsed="false">
      <c r="A611" s="10" t="s">
        <v>628</v>
      </c>
      <c r="B611" s="77" t="s">
        <v>3427</v>
      </c>
      <c r="C611" s="7" t="s">
        <v>74</v>
      </c>
      <c r="D611" s="78"/>
      <c r="E611" s="79"/>
      <c r="F611" s="79" t="n">
        <f aca="false">D611*E611</f>
        <v>0</v>
      </c>
      <c r="G611" s="79" t="n">
        <f aca="false">F611*L611</f>
        <v>0</v>
      </c>
      <c r="H611" s="79" t="n">
        <f aca="false">F611*M611</f>
        <v>0</v>
      </c>
      <c r="I611" s="79" t="n">
        <f aca="false">F611*N611</f>
        <v>0</v>
      </c>
      <c r="J611" s="79" t="n">
        <f aca="false">F611*O611</f>
        <v>0</v>
      </c>
      <c r="L611" s="1" t="n">
        <v>0</v>
      </c>
      <c r="M611" s="1" t="n">
        <v>0</v>
      </c>
      <c r="N611" s="1" t="n">
        <v>1</v>
      </c>
      <c r="O611" s="1" t="n">
        <v>0</v>
      </c>
      <c r="P611" s="1"/>
      <c r="Q611" s="1"/>
      <c r="R611" s="1"/>
      <c r="S611" s="1"/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" hidden="false" customHeight="true" outlineLevel="0" collapsed="false">
      <c r="A612" s="80"/>
      <c r="B612" s="81" t="s">
        <v>3438</v>
      </c>
      <c r="C612" s="23"/>
      <c r="D612" s="82"/>
      <c r="E612" s="83"/>
      <c r="F612" s="83" t="n">
        <f aca="false">D612*E612</f>
        <v>0</v>
      </c>
      <c r="G612" s="83" t="n">
        <f aca="false">F612*L612</f>
        <v>0</v>
      </c>
      <c r="H612" s="83" t="n">
        <f aca="false">F612*M612</f>
        <v>0</v>
      </c>
      <c r="I612" s="83" t="n">
        <f aca="false">F612*N612</f>
        <v>0</v>
      </c>
      <c r="J612" s="83" t="n">
        <f aca="false">F612*O612</f>
        <v>0</v>
      </c>
      <c r="L612" s="1" t="n">
        <v>0</v>
      </c>
      <c r="M612" s="1" t="n">
        <v>0</v>
      </c>
      <c r="N612" s="1" t="n">
        <v>1</v>
      </c>
      <c r="O612" s="1" t="n">
        <v>0</v>
      </c>
      <c r="P612" s="1"/>
      <c r="Q612" s="1"/>
      <c r="R612" s="1"/>
      <c r="S612" s="1"/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" hidden="false" customHeight="true" outlineLevel="0" collapsed="false">
      <c r="A613" s="10" t="s">
        <v>406</v>
      </c>
      <c r="B613" s="77" t="s">
        <v>3427</v>
      </c>
      <c r="C613" s="7" t="s">
        <v>74</v>
      </c>
      <c r="D613" s="78"/>
      <c r="E613" s="79"/>
      <c r="F613" s="79" t="n">
        <f aca="false">D613*E613</f>
        <v>0</v>
      </c>
      <c r="G613" s="79" t="n">
        <f aca="false">F613*L613</f>
        <v>0</v>
      </c>
      <c r="H613" s="79" t="n">
        <f aca="false">F613*M613</f>
        <v>0</v>
      </c>
      <c r="I613" s="79" t="n">
        <f aca="false">F613*N613</f>
        <v>0</v>
      </c>
      <c r="J613" s="79" t="n">
        <f aca="false">F613*O613</f>
        <v>0</v>
      </c>
      <c r="L613" s="1" t="n">
        <v>0</v>
      </c>
      <c r="M613" s="1" t="n">
        <v>0</v>
      </c>
      <c r="N613" s="1" t="n">
        <v>1</v>
      </c>
      <c r="O613" s="1" t="n">
        <v>0</v>
      </c>
      <c r="P613" s="1"/>
      <c r="Q613" s="1"/>
      <c r="R613" s="1"/>
      <c r="S613" s="1"/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" hidden="false" customHeight="true" outlineLevel="0" collapsed="false">
      <c r="A614" s="80"/>
      <c r="B614" s="81" t="s">
        <v>3439</v>
      </c>
      <c r="C614" s="23"/>
      <c r="D614" s="82"/>
      <c r="E614" s="83"/>
      <c r="F614" s="83" t="n">
        <f aca="false">D614*E614</f>
        <v>0</v>
      </c>
      <c r="G614" s="83" t="n">
        <f aca="false">F614*L614</f>
        <v>0</v>
      </c>
      <c r="H614" s="83" t="n">
        <f aca="false">F614*M614</f>
        <v>0</v>
      </c>
      <c r="I614" s="83" t="n">
        <f aca="false">F614*N614</f>
        <v>0</v>
      </c>
      <c r="J614" s="83" t="n">
        <f aca="false">F614*O614</f>
        <v>0</v>
      </c>
      <c r="L614" s="1" t="n">
        <v>0</v>
      </c>
      <c r="M614" s="1" t="n">
        <v>0</v>
      </c>
      <c r="N614" s="1" t="n">
        <v>1</v>
      </c>
      <c r="O614" s="1" t="n">
        <v>0</v>
      </c>
      <c r="P614" s="1"/>
      <c r="Q614" s="1"/>
      <c r="R614" s="1"/>
      <c r="S614" s="1"/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" hidden="false" customHeight="true" outlineLevel="0" collapsed="false">
      <c r="A615" s="10" t="s">
        <v>3440</v>
      </c>
      <c r="B615" s="77" t="s">
        <v>3427</v>
      </c>
      <c r="C615" s="7" t="s">
        <v>74</v>
      </c>
      <c r="D615" s="78"/>
      <c r="E615" s="79"/>
      <c r="F615" s="79" t="n">
        <f aca="false">D615*E615</f>
        <v>0</v>
      </c>
      <c r="G615" s="79" t="n">
        <f aca="false">F615*L615</f>
        <v>0</v>
      </c>
      <c r="H615" s="79" t="n">
        <f aca="false">F615*M615</f>
        <v>0</v>
      </c>
      <c r="I615" s="79" t="n">
        <f aca="false">F615*N615</f>
        <v>0</v>
      </c>
      <c r="J615" s="79" t="n">
        <f aca="false">F615*O615</f>
        <v>0</v>
      </c>
      <c r="L615" s="1" t="n">
        <v>0</v>
      </c>
      <c r="M615" s="1" t="n">
        <v>0</v>
      </c>
      <c r="N615" s="1" t="n">
        <v>1</v>
      </c>
      <c r="O615" s="1" t="n">
        <v>0</v>
      </c>
      <c r="P615" s="1"/>
      <c r="Q615" s="1"/>
      <c r="R615" s="1"/>
      <c r="S615" s="1"/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" hidden="false" customHeight="true" outlineLevel="0" collapsed="false">
      <c r="A616" s="80"/>
      <c r="B616" s="81" t="s">
        <v>3441</v>
      </c>
      <c r="C616" s="23"/>
      <c r="D616" s="82"/>
      <c r="E616" s="83"/>
      <c r="F616" s="83" t="n">
        <f aca="false">D616*E616</f>
        <v>0</v>
      </c>
      <c r="G616" s="83" t="n">
        <f aca="false">F616*L616</f>
        <v>0</v>
      </c>
      <c r="H616" s="83" t="n">
        <f aca="false">F616*M616</f>
        <v>0</v>
      </c>
      <c r="I616" s="83" t="n">
        <f aca="false">F616*N616</f>
        <v>0</v>
      </c>
      <c r="J616" s="83" t="n">
        <f aca="false">F616*O616</f>
        <v>0</v>
      </c>
      <c r="L616" s="1" t="n">
        <v>0</v>
      </c>
      <c r="M616" s="1" t="n">
        <v>0</v>
      </c>
      <c r="N616" s="1" t="n">
        <v>1</v>
      </c>
      <c r="O616" s="1" t="n">
        <v>0</v>
      </c>
      <c r="P616" s="1"/>
      <c r="Q616" s="1"/>
      <c r="R616" s="1"/>
      <c r="S616" s="1"/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" hidden="false" customHeight="true" outlineLevel="0" collapsed="false">
      <c r="A617" s="10" t="s">
        <v>3442</v>
      </c>
      <c r="B617" s="77" t="s">
        <v>3443</v>
      </c>
      <c r="C617" s="7" t="s">
        <v>320</v>
      </c>
      <c r="D617" s="78"/>
      <c r="E617" s="79"/>
      <c r="F617" s="79" t="n">
        <f aca="false">D617*E617</f>
        <v>0</v>
      </c>
      <c r="G617" s="79" t="n">
        <f aca="false">F617*L617</f>
        <v>0</v>
      </c>
      <c r="H617" s="79" t="n">
        <f aca="false">F617*M617</f>
        <v>0</v>
      </c>
      <c r="I617" s="79" t="n">
        <f aca="false">F617*N617</f>
        <v>0</v>
      </c>
      <c r="J617" s="79" t="n">
        <f aca="false">F617*O617</f>
        <v>0</v>
      </c>
      <c r="L617" s="1" t="n">
        <v>0</v>
      </c>
      <c r="M617" s="1" t="n">
        <v>0</v>
      </c>
      <c r="N617" s="1" t="n">
        <v>1</v>
      </c>
      <c r="O617" s="1" t="n">
        <v>0</v>
      </c>
      <c r="P617" s="1"/>
      <c r="Q617" s="1"/>
      <c r="R617" s="1"/>
      <c r="S617" s="1"/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" hidden="false" customHeight="true" outlineLevel="0" collapsed="false">
      <c r="A618" s="80"/>
      <c r="B618" s="81" t="s">
        <v>3444</v>
      </c>
      <c r="C618" s="23"/>
      <c r="D618" s="82"/>
      <c r="E618" s="83"/>
      <c r="F618" s="83" t="n">
        <f aca="false">D618*E618</f>
        <v>0</v>
      </c>
      <c r="G618" s="83" t="n">
        <f aca="false">F618*L618</f>
        <v>0</v>
      </c>
      <c r="H618" s="83" t="n">
        <f aca="false">F618*M618</f>
        <v>0</v>
      </c>
      <c r="I618" s="83" t="n">
        <f aca="false">F618*N618</f>
        <v>0</v>
      </c>
      <c r="J618" s="83" t="n">
        <f aca="false">F618*O618</f>
        <v>0</v>
      </c>
      <c r="L618" s="1" t="n">
        <v>0</v>
      </c>
      <c r="M618" s="1" t="n">
        <v>0</v>
      </c>
      <c r="N618" s="1" t="n">
        <v>1</v>
      </c>
      <c r="O618" s="1" t="n">
        <v>0</v>
      </c>
      <c r="P618" s="1"/>
      <c r="Q618" s="1"/>
      <c r="R618" s="1"/>
      <c r="S618" s="1"/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" hidden="false" customHeight="true" outlineLevel="0" collapsed="false">
      <c r="A619" s="80"/>
      <c r="B619" s="81" t="s">
        <v>3445</v>
      </c>
      <c r="C619" s="23"/>
      <c r="D619" s="82"/>
      <c r="E619" s="83"/>
      <c r="F619" s="83" t="n">
        <f aca="false">D619*E619</f>
        <v>0</v>
      </c>
      <c r="G619" s="83" t="n">
        <f aca="false">F619*L619</f>
        <v>0</v>
      </c>
      <c r="H619" s="83" t="n">
        <f aca="false">F619*M619</f>
        <v>0</v>
      </c>
      <c r="I619" s="83" t="n">
        <f aca="false">F619*N619</f>
        <v>0</v>
      </c>
      <c r="J619" s="83" t="n">
        <f aca="false">F619*O619</f>
        <v>0</v>
      </c>
      <c r="L619" s="1" t="n">
        <v>0</v>
      </c>
      <c r="M619" s="1" t="n">
        <v>0</v>
      </c>
      <c r="N619" s="1" t="n">
        <v>1</v>
      </c>
      <c r="O619" s="1" t="n">
        <v>0</v>
      </c>
      <c r="P619" s="1"/>
      <c r="Q619" s="1"/>
      <c r="R619" s="1"/>
      <c r="S619" s="1"/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" hidden="false" customHeight="true" outlineLevel="0" collapsed="false">
      <c r="A620" s="10" t="s">
        <v>1178</v>
      </c>
      <c r="B620" s="77" t="s">
        <v>1177</v>
      </c>
      <c r="C620" s="7" t="s">
        <v>74</v>
      </c>
      <c r="D620" s="78"/>
      <c r="E620" s="79"/>
      <c r="F620" s="79" t="n">
        <f aca="false">D620*E620</f>
        <v>0</v>
      </c>
      <c r="G620" s="79" t="n">
        <f aca="false">F620*L620</f>
        <v>0</v>
      </c>
      <c r="H620" s="79" t="n">
        <f aca="false">F620*M620</f>
        <v>0</v>
      </c>
      <c r="I620" s="79" t="n">
        <f aca="false">F620*N620</f>
        <v>0</v>
      </c>
      <c r="J620" s="79" t="n">
        <f aca="false">F620*O620</f>
        <v>0</v>
      </c>
      <c r="L620" s="1" t="n">
        <v>0</v>
      </c>
      <c r="M620" s="1" t="n">
        <v>0</v>
      </c>
      <c r="N620" s="1" t="n">
        <v>1</v>
      </c>
      <c r="O620" s="1" t="n">
        <v>0</v>
      </c>
      <c r="P620" s="1"/>
      <c r="Q620" s="1"/>
      <c r="R620" s="1"/>
      <c r="S620" s="1"/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" hidden="false" customHeight="true" outlineLevel="0" collapsed="false">
      <c r="A621" s="10" t="s">
        <v>3446</v>
      </c>
      <c r="B621" s="77" t="s">
        <v>808</v>
      </c>
      <c r="C621" s="7" t="s">
        <v>214</v>
      </c>
      <c r="D621" s="78"/>
      <c r="E621" s="79"/>
      <c r="F621" s="79" t="n">
        <f aca="false">D621*E621</f>
        <v>0</v>
      </c>
      <c r="G621" s="79" t="n">
        <f aca="false">F621*L621</f>
        <v>0</v>
      </c>
      <c r="H621" s="79" t="n">
        <f aca="false">F621*M621</f>
        <v>0</v>
      </c>
      <c r="I621" s="79" t="n">
        <f aca="false">F621*N621</f>
        <v>0</v>
      </c>
      <c r="J621" s="79" t="n">
        <f aca="false">F621*O621</f>
        <v>0</v>
      </c>
      <c r="L621" s="1" t="n">
        <v>0</v>
      </c>
      <c r="M621" s="1" t="n">
        <v>0</v>
      </c>
      <c r="N621" s="1" t="n">
        <v>1</v>
      </c>
      <c r="O621" s="1" t="n">
        <v>0</v>
      </c>
      <c r="P621" s="1"/>
      <c r="Q621" s="1"/>
      <c r="R621" s="1"/>
      <c r="S621" s="1"/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" hidden="false" customHeight="true" outlineLevel="0" collapsed="false">
      <c r="A622" s="10" t="s">
        <v>3447</v>
      </c>
      <c r="B622" s="77" t="s">
        <v>858</v>
      </c>
      <c r="C622" s="7" t="s">
        <v>214</v>
      </c>
      <c r="D622" s="78"/>
      <c r="E622" s="79"/>
      <c r="F622" s="79" t="n">
        <f aca="false">D622*E622</f>
        <v>0</v>
      </c>
      <c r="G622" s="79" t="n">
        <f aca="false">F622*L622</f>
        <v>0</v>
      </c>
      <c r="H622" s="79" t="n">
        <f aca="false">F622*M622</f>
        <v>0</v>
      </c>
      <c r="I622" s="79" t="n">
        <f aca="false">F622*N622</f>
        <v>0</v>
      </c>
      <c r="J622" s="79" t="n">
        <f aca="false">F622*O622</f>
        <v>0</v>
      </c>
      <c r="L622" s="1" t="n">
        <v>0</v>
      </c>
      <c r="M622" s="1" t="n">
        <v>0</v>
      </c>
      <c r="N622" s="1" t="n">
        <v>1</v>
      </c>
      <c r="O622" s="1" t="n">
        <v>0</v>
      </c>
      <c r="P622" s="1"/>
      <c r="Q622" s="1"/>
      <c r="R622" s="1"/>
      <c r="S622" s="1"/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" hidden="false" customHeight="true" outlineLevel="0" collapsed="false">
      <c r="A623" s="10" t="s">
        <v>3448</v>
      </c>
      <c r="B623" s="77" t="s">
        <v>3449</v>
      </c>
      <c r="C623" s="7" t="s">
        <v>74</v>
      </c>
      <c r="D623" s="78"/>
      <c r="E623" s="79"/>
      <c r="F623" s="79" t="n">
        <f aca="false">D623*E623</f>
        <v>0</v>
      </c>
      <c r="G623" s="79" t="n">
        <f aca="false">F623*L623</f>
        <v>0</v>
      </c>
      <c r="H623" s="79" t="n">
        <f aca="false">F623*M623</f>
        <v>0</v>
      </c>
      <c r="I623" s="79" t="n">
        <f aca="false">F623*N623</f>
        <v>0</v>
      </c>
      <c r="J623" s="79" t="n">
        <f aca="false">F623*O623</f>
        <v>0</v>
      </c>
      <c r="L623" s="1" t="n">
        <v>0</v>
      </c>
      <c r="M623" s="1" t="n">
        <v>0</v>
      </c>
      <c r="N623" s="1" t="n">
        <v>1</v>
      </c>
      <c r="O623" s="1" t="n">
        <v>0</v>
      </c>
      <c r="P623" s="1"/>
      <c r="Q623" s="1"/>
      <c r="R623" s="1"/>
      <c r="S623" s="1"/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" hidden="false" customHeight="true" outlineLevel="0" collapsed="false">
      <c r="A624" s="80"/>
      <c r="B624" s="81" t="s">
        <v>3450</v>
      </c>
      <c r="C624" s="23"/>
      <c r="D624" s="82"/>
      <c r="E624" s="83"/>
      <c r="F624" s="83" t="n">
        <f aca="false">D624*E624</f>
        <v>0</v>
      </c>
      <c r="G624" s="83" t="n">
        <f aca="false">F624*L624</f>
        <v>0</v>
      </c>
      <c r="H624" s="83" t="n">
        <f aca="false">F624*M624</f>
        <v>0</v>
      </c>
      <c r="I624" s="83" t="n">
        <f aca="false">F624*N624</f>
        <v>0</v>
      </c>
      <c r="J624" s="83" t="n">
        <f aca="false">F624*O624</f>
        <v>0</v>
      </c>
      <c r="L624" s="1" t="n">
        <v>0</v>
      </c>
      <c r="M624" s="1" t="n">
        <v>0</v>
      </c>
      <c r="N624" s="1" t="n">
        <v>1</v>
      </c>
      <c r="O624" s="1" t="n">
        <v>0</v>
      </c>
      <c r="P624" s="1"/>
      <c r="Q624" s="1"/>
      <c r="R624" s="1"/>
      <c r="S624" s="1"/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" hidden="false" customHeight="true" outlineLevel="0" collapsed="false">
      <c r="A625" s="10" t="s">
        <v>3451</v>
      </c>
      <c r="B625" s="77" t="s">
        <v>827</v>
      </c>
      <c r="C625" s="7" t="s">
        <v>320</v>
      </c>
      <c r="D625" s="78"/>
      <c r="E625" s="79"/>
      <c r="F625" s="79" t="n">
        <f aca="false">D625*E625</f>
        <v>0</v>
      </c>
      <c r="G625" s="79" t="n">
        <f aca="false">F625*L625</f>
        <v>0</v>
      </c>
      <c r="H625" s="79" t="n">
        <f aca="false">F625*M625</f>
        <v>0</v>
      </c>
      <c r="I625" s="79" t="n">
        <f aca="false">F625*N625</f>
        <v>0</v>
      </c>
      <c r="J625" s="79" t="n">
        <f aca="false">F625*O625</f>
        <v>0</v>
      </c>
      <c r="L625" s="1" t="n">
        <v>0</v>
      </c>
      <c r="M625" s="1" t="n">
        <v>0</v>
      </c>
      <c r="N625" s="1" t="n">
        <v>1</v>
      </c>
      <c r="O625" s="1" t="n">
        <v>0</v>
      </c>
      <c r="P625" s="1"/>
      <c r="Q625" s="1"/>
      <c r="R625" s="1"/>
      <c r="S625" s="1"/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" hidden="false" customHeight="true" outlineLevel="0" collapsed="false">
      <c r="A626" s="80"/>
      <c r="B626" s="80" t="s">
        <v>3452</v>
      </c>
      <c r="C626" s="23"/>
      <c r="D626" s="82"/>
      <c r="E626" s="83"/>
      <c r="F626" s="83" t="n">
        <f aca="false">D626*E626</f>
        <v>0</v>
      </c>
      <c r="G626" s="83" t="n">
        <f aca="false">F626*L626</f>
        <v>0</v>
      </c>
      <c r="H626" s="83" t="n">
        <f aca="false">F626*M626</f>
        <v>0</v>
      </c>
      <c r="I626" s="83" t="n">
        <f aca="false">F626*N626</f>
        <v>0</v>
      </c>
      <c r="J626" s="83" t="n">
        <f aca="false">F626*O626</f>
        <v>0</v>
      </c>
      <c r="L626" s="1" t="n">
        <v>0</v>
      </c>
      <c r="M626" s="1" t="n">
        <v>0</v>
      </c>
      <c r="N626" s="1" t="n">
        <v>1</v>
      </c>
      <c r="O626" s="1" t="n">
        <v>0</v>
      </c>
      <c r="P626" s="1"/>
      <c r="Q626" s="1"/>
      <c r="R626" s="1"/>
      <c r="S626" s="1"/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" hidden="false" customHeight="true" outlineLevel="0" collapsed="false">
      <c r="A627" s="80"/>
      <c r="B627" s="81" t="s">
        <v>3453</v>
      </c>
      <c r="C627" s="23"/>
      <c r="D627" s="82"/>
      <c r="E627" s="83"/>
      <c r="F627" s="83" t="n">
        <f aca="false">D627*E627</f>
        <v>0</v>
      </c>
      <c r="G627" s="83" t="n">
        <f aca="false">F627*L627</f>
        <v>0</v>
      </c>
      <c r="H627" s="83" t="n">
        <f aca="false">F627*M627</f>
        <v>0</v>
      </c>
      <c r="I627" s="83" t="n">
        <f aca="false">F627*N627</f>
        <v>0</v>
      </c>
      <c r="J627" s="83" t="n">
        <f aca="false">F627*O627</f>
        <v>0</v>
      </c>
      <c r="L627" s="1" t="n">
        <v>0</v>
      </c>
      <c r="M627" s="1" t="n">
        <v>0</v>
      </c>
      <c r="N627" s="1" t="n">
        <v>1</v>
      </c>
      <c r="O627" s="1" t="n">
        <v>0</v>
      </c>
      <c r="P627" s="1"/>
      <c r="Q627" s="1"/>
      <c r="R627" s="1"/>
      <c r="S627" s="1"/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" hidden="false" customHeight="true" outlineLevel="0" collapsed="false">
      <c r="A628" s="10" t="s">
        <v>3454</v>
      </c>
      <c r="B628" s="77" t="s">
        <v>838</v>
      </c>
      <c r="C628" s="7" t="s">
        <v>74</v>
      </c>
      <c r="D628" s="78"/>
      <c r="E628" s="79"/>
      <c r="F628" s="79" t="n">
        <f aca="false">D628*E628</f>
        <v>0</v>
      </c>
      <c r="G628" s="79" t="n">
        <f aca="false">F628*L628</f>
        <v>0</v>
      </c>
      <c r="H628" s="79" t="n">
        <f aca="false">F628*M628</f>
        <v>0</v>
      </c>
      <c r="I628" s="79" t="n">
        <f aca="false">F628*N628</f>
        <v>0</v>
      </c>
      <c r="J628" s="79" t="n">
        <f aca="false">F628*O628</f>
        <v>0</v>
      </c>
      <c r="L628" s="1" t="n">
        <v>0</v>
      </c>
      <c r="M628" s="1" t="n">
        <v>0</v>
      </c>
      <c r="N628" s="1" t="n">
        <v>1</v>
      </c>
      <c r="O628" s="1" t="n">
        <v>0</v>
      </c>
      <c r="P628" s="1"/>
      <c r="Q628" s="1"/>
      <c r="R628" s="1"/>
      <c r="S628" s="1"/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" hidden="false" customHeight="true" outlineLevel="0" collapsed="false">
      <c r="A629" s="10" t="s">
        <v>869</v>
      </c>
      <c r="B629" s="77" t="s">
        <v>868</v>
      </c>
      <c r="C629" s="7" t="s">
        <v>74</v>
      </c>
      <c r="D629" s="78"/>
      <c r="E629" s="79"/>
      <c r="F629" s="79" t="n">
        <f aca="false">D629*E629</f>
        <v>0</v>
      </c>
      <c r="G629" s="79" t="n">
        <f aca="false">F629*L629</f>
        <v>0</v>
      </c>
      <c r="H629" s="79" t="n">
        <f aca="false">F629*M629</f>
        <v>0</v>
      </c>
      <c r="I629" s="79" t="n">
        <f aca="false">F629*N629</f>
        <v>0</v>
      </c>
      <c r="J629" s="79" t="n">
        <f aca="false">F629*O629</f>
        <v>0</v>
      </c>
      <c r="L629" s="1" t="n">
        <v>0</v>
      </c>
      <c r="M629" s="1" t="n">
        <v>0</v>
      </c>
      <c r="N629" s="1" t="n">
        <v>1</v>
      </c>
      <c r="O629" s="1" t="n">
        <v>0</v>
      </c>
      <c r="P629" s="1"/>
      <c r="Q629" s="1"/>
      <c r="R629" s="1"/>
      <c r="S629" s="1"/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" hidden="false" customHeight="true" outlineLevel="0" collapsed="false">
      <c r="A630" s="10" t="s">
        <v>3455</v>
      </c>
      <c r="B630" s="77" t="s">
        <v>1037</v>
      </c>
      <c r="C630" s="20" t="s">
        <v>78</v>
      </c>
      <c r="D630" s="78"/>
      <c r="E630" s="79"/>
      <c r="F630" s="79" t="n">
        <f aca="false">D630*E630</f>
        <v>0</v>
      </c>
      <c r="G630" s="79" t="n">
        <f aca="false">F630*L630</f>
        <v>0</v>
      </c>
      <c r="H630" s="79" t="n">
        <f aca="false">F630*M630</f>
        <v>0</v>
      </c>
      <c r="I630" s="79" t="n">
        <f aca="false">F630*N630</f>
        <v>0</v>
      </c>
      <c r="J630" s="79" t="n">
        <f aca="false">F630*O630</f>
        <v>0</v>
      </c>
      <c r="L630" s="1" t="n">
        <v>0</v>
      </c>
      <c r="M630" s="1" t="n">
        <v>0</v>
      </c>
      <c r="N630" s="1" t="n">
        <v>1</v>
      </c>
      <c r="O630" s="1" t="n">
        <v>0</v>
      </c>
      <c r="P630" s="1"/>
      <c r="Q630" s="1"/>
      <c r="R630" s="1"/>
      <c r="S630" s="1"/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" hidden="false" customHeight="true" outlineLevel="0" collapsed="false">
      <c r="A631" s="80"/>
      <c r="B631" s="80" t="s">
        <v>1039</v>
      </c>
      <c r="C631" s="23"/>
      <c r="D631" s="82"/>
      <c r="E631" s="83"/>
      <c r="F631" s="83" t="n">
        <f aca="false">D631*E631</f>
        <v>0</v>
      </c>
      <c r="G631" s="83" t="n">
        <f aca="false">F631*L631</f>
        <v>0</v>
      </c>
      <c r="H631" s="83" t="n">
        <f aca="false">F631*M631</f>
        <v>0</v>
      </c>
      <c r="I631" s="83" t="n">
        <f aca="false">F631*N631</f>
        <v>0</v>
      </c>
      <c r="J631" s="83" t="n">
        <f aca="false">F631*O631</f>
        <v>0</v>
      </c>
      <c r="L631" s="1" t="n">
        <v>0</v>
      </c>
      <c r="M631" s="1" t="n">
        <v>0</v>
      </c>
      <c r="N631" s="1" t="n">
        <v>1</v>
      </c>
      <c r="O631" s="1" t="n">
        <v>0</v>
      </c>
      <c r="P631" s="1"/>
      <c r="Q631" s="1"/>
      <c r="R631" s="1"/>
      <c r="S631" s="1"/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" hidden="false" customHeight="true" outlineLevel="0" collapsed="false">
      <c r="A632" s="10" t="s">
        <v>817</v>
      </c>
      <c r="B632" s="77" t="s">
        <v>816</v>
      </c>
      <c r="C632" s="20" t="s">
        <v>78</v>
      </c>
      <c r="D632" s="78"/>
      <c r="E632" s="79"/>
      <c r="F632" s="79" t="n">
        <f aca="false">D632*E632</f>
        <v>0</v>
      </c>
      <c r="G632" s="79" t="n">
        <f aca="false">F632*L632</f>
        <v>0</v>
      </c>
      <c r="H632" s="79" t="n">
        <f aca="false">F632*M632</f>
        <v>0</v>
      </c>
      <c r="I632" s="79" t="n">
        <f aca="false">F632*N632</f>
        <v>0</v>
      </c>
      <c r="J632" s="79" t="n">
        <f aca="false">F632*O632</f>
        <v>0</v>
      </c>
      <c r="L632" s="1" t="n">
        <v>0</v>
      </c>
      <c r="M632" s="1" t="n">
        <v>0</v>
      </c>
      <c r="N632" s="1" t="n">
        <v>1</v>
      </c>
      <c r="O632" s="1" t="n">
        <v>0</v>
      </c>
      <c r="P632" s="1"/>
      <c r="Q632" s="1"/>
      <c r="R632" s="1"/>
      <c r="S632" s="1"/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" hidden="false" customHeight="true" outlineLevel="0" collapsed="false">
      <c r="A633" s="80"/>
      <c r="B633" s="80" t="s">
        <v>818</v>
      </c>
      <c r="C633" s="23"/>
      <c r="D633" s="82"/>
      <c r="E633" s="83"/>
      <c r="F633" s="83" t="n">
        <f aca="false">D633*E633</f>
        <v>0</v>
      </c>
      <c r="G633" s="83" t="n">
        <f aca="false">F633*L633</f>
        <v>0</v>
      </c>
      <c r="H633" s="83" t="n">
        <f aca="false">F633*M633</f>
        <v>0</v>
      </c>
      <c r="I633" s="83" t="n">
        <f aca="false">F633*N633</f>
        <v>0</v>
      </c>
      <c r="J633" s="83" t="n">
        <f aca="false">F633*O633</f>
        <v>0</v>
      </c>
      <c r="L633" s="1" t="n">
        <v>0</v>
      </c>
      <c r="M633" s="1" t="n">
        <v>0</v>
      </c>
      <c r="N633" s="1" t="n">
        <v>1</v>
      </c>
      <c r="O633" s="1" t="n">
        <v>0</v>
      </c>
      <c r="P633" s="1"/>
      <c r="Q633" s="1"/>
      <c r="R633" s="1"/>
      <c r="S633" s="1"/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" hidden="false" customHeight="true" outlineLevel="0" collapsed="false">
      <c r="A634" s="10" t="s">
        <v>813</v>
      </c>
      <c r="B634" s="77" t="s">
        <v>812</v>
      </c>
      <c r="C634" s="20" t="s">
        <v>78</v>
      </c>
      <c r="D634" s="78"/>
      <c r="E634" s="79"/>
      <c r="F634" s="79" t="n">
        <f aca="false">D634*E634</f>
        <v>0</v>
      </c>
      <c r="G634" s="79" t="n">
        <f aca="false">F634*L634</f>
        <v>0</v>
      </c>
      <c r="H634" s="79" t="n">
        <f aca="false">F634*M634</f>
        <v>0</v>
      </c>
      <c r="I634" s="79" t="n">
        <f aca="false">F634*N634</f>
        <v>0</v>
      </c>
      <c r="J634" s="79" t="n">
        <f aca="false">F634*O634</f>
        <v>0</v>
      </c>
      <c r="L634" s="1" t="n">
        <v>0</v>
      </c>
      <c r="M634" s="1" t="n">
        <v>0</v>
      </c>
      <c r="N634" s="1" t="n">
        <v>1</v>
      </c>
      <c r="O634" s="1" t="n">
        <v>0</v>
      </c>
      <c r="P634" s="1"/>
      <c r="Q634" s="1"/>
      <c r="R634" s="1"/>
      <c r="S634" s="1"/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" hidden="false" customHeight="true" outlineLevel="0" collapsed="false">
      <c r="A635" s="80"/>
      <c r="B635" s="80" t="s">
        <v>814</v>
      </c>
      <c r="C635" s="23"/>
      <c r="D635" s="82"/>
      <c r="E635" s="83"/>
      <c r="F635" s="83" t="n">
        <f aca="false">D635*E635</f>
        <v>0</v>
      </c>
      <c r="G635" s="83" t="n">
        <f aca="false">F635*L635</f>
        <v>0</v>
      </c>
      <c r="H635" s="83" t="n">
        <f aca="false">F635*M635</f>
        <v>0</v>
      </c>
      <c r="I635" s="83" t="n">
        <f aca="false">F635*N635</f>
        <v>0</v>
      </c>
      <c r="J635" s="83" t="n">
        <f aca="false">F635*O635</f>
        <v>0</v>
      </c>
      <c r="L635" s="1" t="n">
        <v>0</v>
      </c>
      <c r="M635" s="1" t="n">
        <v>0</v>
      </c>
      <c r="N635" s="1" t="n">
        <v>1</v>
      </c>
      <c r="O635" s="1" t="n">
        <v>0</v>
      </c>
      <c r="P635" s="1"/>
      <c r="Q635" s="1"/>
      <c r="R635" s="1"/>
      <c r="S635" s="1"/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" hidden="false" customHeight="true" outlineLevel="0" collapsed="false">
      <c r="A636" s="10" t="s">
        <v>981</v>
      </c>
      <c r="B636" s="77" t="s">
        <v>3456</v>
      </c>
      <c r="C636" s="7" t="s">
        <v>99</v>
      </c>
      <c r="D636" s="78"/>
      <c r="E636" s="79"/>
      <c r="F636" s="79" t="n">
        <f aca="false">D636*E636</f>
        <v>0</v>
      </c>
      <c r="G636" s="79" t="n">
        <f aca="false">F636*L636</f>
        <v>0</v>
      </c>
      <c r="H636" s="79" t="n">
        <f aca="false">F636*M636</f>
        <v>0</v>
      </c>
      <c r="I636" s="79" t="n">
        <f aca="false">F636*N636</f>
        <v>0</v>
      </c>
      <c r="J636" s="79" t="n">
        <f aca="false">F636*O636</f>
        <v>0</v>
      </c>
      <c r="L636" s="1" t="n">
        <v>0</v>
      </c>
      <c r="M636" s="1" t="n">
        <v>0</v>
      </c>
      <c r="N636" s="1" t="n">
        <v>1</v>
      </c>
      <c r="O636" s="1" t="n">
        <v>0</v>
      </c>
      <c r="P636" s="1"/>
      <c r="Q636" s="1"/>
      <c r="R636" s="1"/>
      <c r="S636" s="1"/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" hidden="false" customHeight="true" outlineLevel="0" collapsed="false">
      <c r="A637" s="80"/>
      <c r="B637" s="81" t="s">
        <v>3457</v>
      </c>
      <c r="C637" s="23"/>
      <c r="D637" s="82"/>
      <c r="E637" s="83"/>
      <c r="F637" s="83" t="n">
        <f aca="false">D637*E637</f>
        <v>0</v>
      </c>
      <c r="G637" s="83" t="n">
        <f aca="false">F637*L637</f>
        <v>0</v>
      </c>
      <c r="H637" s="83" t="n">
        <f aca="false">F637*M637</f>
        <v>0</v>
      </c>
      <c r="I637" s="83" t="n">
        <f aca="false">F637*N637</f>
        <v>0</v>
      </c>
      <c r="J637" s="83" t="n">
        <f aca="false">F637*O637</f>
        <v>0</v>
      </c>
      <c r="L637" s="1" t="n">
        <v>0</v>
      </c>
      <c r="M637" s="1" t="n">
        <v>0</v>
      </c>
      <c r="N637" s="1" t="n">
        <v>1</v>
      </c>
      <c r="O637" s="1" t="n">
        <v>0</v>
      </c>
      <c r="P637" s="1"/>
      <c r="Q637" s="1"/>
      <c r="R637" s="1"/>
      <c r="S637" s="1"/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" hidden="false" customHeight="true" outlineLevel="0" collapsed="false">
      <c r="A638" s="10" t="s">
        <v>3458</v>
      </c>
      <c r="B638" s="10" t="s">
        <v>1498</v>
      </c>
      <c r="C638" s="20" t="s">
        <v>78</v>
      </c>
      <c r="D638" s="78"/>
      <c r="E638" s="79"/>
      <c r="F638" s="79" t="n">
        <f aca="false">D638*E638</f>
        <v>0</v>
      </c>
      <c r="G638" s="79" t="n">
        <f aca="false">F638*L638</f>
        <v>0</v>
      </c>
      <c r="H638" s="79" t="n">
        <f aca="false">F638*M638</f>
        <v>0</v>
      </c>
      <c r="I638" s="79" t="n">
        <f aca="false">F638*N638</f>
        <v>0</v>
      </c>
      <c r="J638" s="79" t="n">
        <f aca="false">F638*O638</f>
        <v>0</v>
      </c>
      <c r="L638" s="1" t="n">
        <v>0</v>
      </c>
      <c r="M638" s="1" t="n">
        <v>0</v>
      </c>
      <c r="N638" s="1" t="n">
        <v>1</v>
      </c>
      <c r="O638" s="1" t="n">
        <v>0</v>
      </c>
      <c r="P638" s="1"/>
      <c r="Q638" s="1"/>
      <c r="R638" s="1"/>
      <c r="S638" s="1"/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" hidden="false" customHeight="true" outlineLevel="0" collapsed="false">
      <c r="A639" s="10" t="s">
        <v>766</v>
      </c>
      <c r="B639" s="77" t="s">
        <v>765</v>
      </c>
      <c r="C639" s="20" t="s">
        <v>78</v>
      </c>
      <c r="D639" s="78"/>
      <c r="E639" s="79"/>
      <c r="F639" s="79" t="n">
        <f aca="false">D639*E639</f>
        <v>0</v>
      </c>
      <c r="G639" s="79" t="n">
        <f aca="false">F639*L639</f>
        <v>0</v>
      </c>
      <c r="H639" s="79" t="n">
        <f aca="false">F639*M639</f>
        <v>0</v>
      </c>
      <c r="I639" s="79" t="n">
        <f aca="false">F639*N639</f>
        <v>0</v>
      </c>
      <c r="J639" s="79" t="n">
        <f aca="false">F639*O639</f>
        <v>0</v>
      </c>
      <c r="L639" s="1" t="n">
        <v>0</v>
      </c>
      <c r="M639" s="1" t="n">
        <v>0</v>
      </c>
      <c r="N639" s="1" t="n">
        <v>1</v>
      </c>
      <c r="O639" s="1" t="n">
        <v>0</v>
      </c>
      <c r="P639" s="1"/>
      <c r="Q639" s="1"/>
      <c r="R639" s="1"/>
      <c r="S639" s="1"/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" hidden="false" customHeight="true" outlineLevel="0" collapsed="false">
      <c r="A640" s="10" t="s">
        <v>1026</v>
      </c>
      <c r="B640" s="77" t="s">
        <v>1025</v>
      </c>
      <c r="C640" s="20" t="s">
        <v>78</v>
      </c>
      <c r="D640" s="78"/>
      <c r="E640" s="79"/>
      <c r="F640" s="79" t="n">
        <f aca="false">D640*E640</f>
        <v>0</v>
      </c>
      <c r="G640" s="79" t="n">
        <f aca="false">F640*L640</f>
        <v>0</v>
      </c>
      <c r="H640" s="79" t="n">
        <f aca="false">F640*M640</f>
        <v>0</v>
      </c>
      <c r="I640" s="79" t="n">
        <f aca="false">F640*N640</f>
        <v>0</v>
      </c>
      <c r="J640" s="79" t="n">
        <f aca="false">F640*O640</f>
        <v>0</v>
      </c>
      <c r="L640" s="1" t="n">
        <v>0</v>
      </c>
      <c r="M640" s="1" t="n">
        <v>0</v>
      </c>
      <c r="N640" s="1" t="n">
        <v>1</v>
      </c>
      <c r="O640" s="1" t="n">
        <v>0</v>
      </c>
      <c r="P640" s="1"/>
      <c r="Q640" s="1"/>
      <c r="R640" s="1"/>
      <c r="S640" s="1"/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" hidden="false" customHeight="true" outlineLevel="0" collapsed="false">
      <c r="A641" s="10" t="s">
        <v>410</v>
      </c>
      <c r="B641" s="77" t="s">
        <v>409</v>
      </c>
      <c r="C641" s="7" t="s">
        <v>74</v>
      </c>
      <c r="D641" s="78"/>
      <c r="E641" s="79"/>
      <c r="F641" s="79" t="n">
        <f aca="false">D641*E641</f>
        <v>0</v>
      </c>
      <c r="G641" s="79" t="n">
        <f aca="false">F641*L641</f>
        <v>0</v>
      </c>
      <c r="H641" s="79" t="n">
        <f aca="false">F641*M641</f>
        <v>0</v>
      </c>
      <c r="I641" s="79" t="n">
        <f aca="false">F641*N641</f>
        <v>0</v>
      </c>
      <c r="J641" s="79" t="n">
        <f aca="false">F641*O641</f>
        <v>0</v>
      </c>
      <c r="L641" s="1" t="n">
        <v>0</v>
      </c>
      <c r="M641" s="1" t="n">
        <v>0</v>
      </c>
      <c r="N641" s="1" t="n">
        <v>1</v>
      </c>
      <c r="O641" s="1" t="n">
        <v>0</v>
      </c>
      <c r="P641" s="1"/>
      <c r="Q641" s="1"/>
      <c r="R641" s="1"/>
      <c r="S641" s="1"/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" hidden="false" customHeight="true" outlineLevel="0" collapsed="false">
      <c r="A642" s="10" t="s">
        <v>3459</v>
      </c>
      <c r="B642" s="77" t="s">
        <v>1031</v>
      </c>
      <c r="C642" s="20" t="s">
        <v>78</v>
      </c>
      <c r="D642" s="78"/>
      <c r="E642" s="79"/>
      <c r="F642" s="79" t="n">
        <f aca="false">D642*E642</f>
        <v>0</v>
      </c>
      <c r="G642" s="79" t="n">
        <f aca="false">F642*L642</f>
        <v>0</v>
      </c>
      <c r="H642" s="79" t="n">
        <f aca="false">F642*M642</f>
        <v>0</v>
      </c>
      <c r="I642" s="79" t="n">
        <f aca="false">F642*N642</f>
        <v>0</v>
      </c>
      <c r="J642" s="79" t="n">
        <f aca="false">F642*O642</f>
        <v>0</v>
      </c>
      <c r="L642" s="1" t="n">
        <v>0</v>
      </c>
      <c r="M642" s="1" t="n">
        <v>0</v>
      </c>
      <c r="N642" s="1" t="n">
        <v>1</v>
      </c>
      <c r="O642" s="1" t="n">
        <v>0</v>
      </c>
      <c r="P642" s="1"/>
      <c r="Q642" s="1"/>
      <c r="R642" s="1"/>
      <c r="S642" s="1"/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" hidden="false" customHeight="true" outlineLevel="0" collapsed="false">
      <c r="A643" s="10" t="s">
        <v>3460</v>
      </c>
      <c r="B643" s="77" t="s">
        <v>1028</v>
      </c>
      <c r="C643" s="20" t="s">
        <v>78</v>
      </c>
      <c r="D643" s="78"/>
      <c r="E643" s="79"/>
      <c r="F643" s="79" t="n">
        <f aca="false">D643*E643</f>
        <v>0</v>
      </c>
      <c r="G643" s="79" t="n">
        <f aca="false">F643*L643</f>
        <v>0</v>
      </c>
      <c r="H643" s="79" t="n">
        <f aca="false">F643*M643</f>
        <v>0</v>
      </c>
      <c r="I643" s="79" t="n">
        <f aca="false">F643*N643</f>
        <v>0</v>
      </c>
      <c r="J643" s="79" t="n">
        <f aca="false">F643*O643</f>
        <v>0</v>
      </c>
      <c r="L643" s="1" t="n">
        <v>0</v>
      </c>
      <c r="M643" s="1" t="n">
        <v>0</v>
      </c>
      <c r="N643" s="1" t="n">
        <v>1</v>
      </c>
      <c r="O643" s="1" t="n">
        <v>0</v>
      </c>
      <c r="P643" s="1"/>
      <c r="Q643" s="1"/>
      <c r="R643" s="1"/>
      <c r="S643" s="1"/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" hidden="false" customHeight="true" outlineLevel="0" collapsed="false">
      <c r="A644" s="10" t="s">
        <v>3461</v>
      </c>
      <c r="B644" s="77" t="s">
        <v>3462</v>
      </c>
      <c r="C644" s="20" t="s">
        <v>78</v>
      </c>
      <c r="D644" s="78"/>
      <c r="E644" s="79"/>
      <c r="F644" s="79" t="n">
        <f aca="false">D644*E644</f>
        <v>0</v>
      </c>
      <c r="G644" s="79" t="n">
        <f aca="false">F644*L644</f>
        <v>0</v>
      </c>
      <c r="H644" s="79" t="n">
        <f aca="false">F644*M644</f>
        <v>0</v>
      </c>
      <c r="I644" s="79" t="n">
        <f aca="false">F644*N644</f>
        <v>0</v>
      </c>
      <c r="J644" s="79" t="n">
        <f aca="false">F644*O644</f>
        <v>0</v>
      </c>
      <c r="L644" s="1" t="n">
        <v>0</v>
      </c>
      <c r="M644" s="1" t="n">
        <v>0</v>
      </c>
      <c r="N644" s="1" t="n">
        <v>1</v>
      </c>
      <c r="O644" s="1" t="n">
        <v>0</v>
      </c>
      <c r="P644" s="1"/>
      <c r="Q644" s="1"/>
      <c r="R644" s="1"/>
      <c r="S644" s="1"/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" hidden="false" customHeight="true" outlineLevel="0" collapsed="false">
      <c r="A645" s="80"/>
      <c r="B645" s="80" t="s">
        <v>3463</v>
      </c>
      <c r="C645" s="23"/>
      <c r="D645" s="82"/>
      <c r="E645" s="83"/>
      <c r="F645" s="83" t="n">
        <f aca="false">D645*E645</f>
        <v>0</v>
      </c>
      <c r="G645" s="83" t="n">
        <f aca="false">F645*L645</f>
        <v>0</v>
      </c>
      <c r="H645" s="83" t="n">
        <f aca="false">F645*M645</f>
        <v>0</v>
      </c>
      <c r="I645" s="83" t="n">
        <f aca="false">F645*N645</f>
        <v>0</v>
      </c>
      <c r="J645" s="83" t="n">
        <f aca="false">F645*O645</f>
        <v>0</v>
      </c>
      <c r="L645" s="1" t="n">
        <v>0</v>
      </c>
      <c r="M645" s="1" t="n">
        <v>0</v>
      </c>
      <c r="N645" s="1" t="n">
        <v>1</v>
      </c>
      <c r="O645" s="1" t="n">
        <v>0</v>
      </c>
      <c r="P645" s="1"/>
      <c r="Q645" s="1"/>
      <c r="R645" s="1"/>
      <c r="S645" s="1"/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" hidden="false" customHeight="true" outlineLevel="0" collapsed="false">
      <c r="A646" s="10" t="s">
        <v>1042</v>
      </c>
      <c r="B646" s="77" t="s">
        <v>1041</v>
      </c>
      <c r="C646" s="20" t="s">
        <v>78</v>
      </c>
      <c r="D646" s="78"/>
      <c r="E646" s="79"/>
      <c r="F646" s="79" t="n">
        <f aca="false">D646*E646</f>
        <v>0</v>
      </c>
      <c r="G646" s="79" t="n">
        <f aca="false">F646*L646</f>
        <v>0</v>
      </c>
      <c r="H646" s="79" t="n">
        <f aca="false">F646*M646</f>
        <v>0</v>
      </c>
      <c r="I646" s="79" t="n">
        <f aca="false">F646*N646</f>
        <v>0</v>
      </c>
      <c r="J646" s="79" t="n">
        <f aca="false">F646*O646</f>
        <v>0</v>
      </c>
      <c r="L646" s="1" t="n">
        <v>0</v>
      </c>
      <c r="M646" s="1" t="n">
        <v>0</v>
      </c>
      <c r="N646" s="1" t="n">
        <v>1</v>
      </c>
      <c r="O646" s="1" t="n">
        <v>0</v>
      </c>
      <c r="P646" s="1"/>
      <c r="Q646" s="1"/>
      <c r="R646" s="1"/>
      <c r="S646" s="1"/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" hidden="false" customHeight="true" outlineLevel="0" collapsed="false">
      <c r="A647" s="80"/>
      <c r="B647" s="80" t="s">
        <v>1043</v>
      </c>
      <c r="C647" s="23"/>
      <c r="D647" s="82"/>
      <c r="E647" s="83"/>
      <c r="F647" s="83" t="n">
        <f aca="false">D647*E647</f>
        <v>0</v>
      </c>
      <c r="G647" s="83" t="n">
        <f aca="false">F647*L647</f>
        <v>0</v>
      </c>
      <c r="H647" s="83" t="n">
        <f aca="false">F647*M647</f>
        <v>0</v>
      </c>
      <c r="I647" s="83" t="n">
        <f aca="false">F647*N647</f>
        <v>0</v>
      </c>
      <c r="J647" s="83" t="n">
        <f aca="false">F647*O647</f>
        <v>0</v>
      </c>
      <c r="L647" s="1" t="n">
        <v>0</v>
      </c>
      <c r="M647" s="1" t="n">
        <v>0</v>
      </c>
      <c r="N647" s="1" t="n">
        <v>1</v>
      </c>
      <c r="O647" s="1" t="n">
        <v>0</v>
      </c>
      <c r="P647" s="1"/>
      <c r="Q647" s="1"/>
      <c r="R647" s="1"/>
      <c r="S647" s="1"/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" hidden="false" customHeight="true" outlineLevel="0" collapsed="false">
      <c r="A648" s="10" t="s">
        <v>3464</v>
      </c>
      <c r="B648" s="77" t="s">
        <v>3465</v>
      </c>
      <c r="C648" s="20" t="s">
        <v>78</v>
      </c>
      <c r="D648" s="78"/>
      <c r="E648" s="79"/>
      <c r="F648" s="79" t="n">
        <f aca="false">D648*E648</f>
        <v>0</v>
      </c>
      <c r="G648" s="79" t="n">
        <f aca="false">F648*L648</f>
        <v>0</v>
      </c>
      <c r="H648" s="79" t="n">
        <f aca="false">F648*M648</f>
        <v>0</v>
      </c>
      <c r="I648" s="79" t="n">
        <f aca="false">F648*N648</f>
        <v>0</v>
      </c>
      <c r="J648" s="79" t="n">
        <f aca="false">F648*O648</f>
        <v>0</v>
      </c>
      <c r="L648" s="1" t="n">
        <v>0</v>
      </c>
      <c r="M648" s="1" t="n">
        <v>0</v>
      </c>
      <c r="N648" s="1" t="n">
        <v>1</v>
      </c>
      <c r="O648" s="1" t="n">
        <v>0</v>
      </c>
      <c r="P648" s="1"/>
      <c r="Q648" s="1"/>
      <c r="R648" s="1"/>
      <c r="S648" s="1"/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" hidden="false" customHeight="true" outlineLevel="0" collapsed="false">
      <c r="A649" s="84"/>
      <c r="B649" s="84" t="s">
        <v>3466</v>
      </c>
      <c r="C649" s="86"/>
      <c r="D649" s="82"/>
      <c r="E649" s="83"/>
      <c r="F649" s="83" t="n">
        <f aca="false">D649*E649</f>
        <v>0</v>
      </c>
      <c r="G649" s="83" t="n">
        <f aca="false">F649*L649</f>
        <v>0</v>
      </c>
      <c r="H649" s="83" t="n">
        <f aca="false">F649*M649</f>
        <v>0</v>
      </c>
      <c r="I649" s="83" t="n">
        <f aca="false">F649*N649</f>
        <v>0</v>
      </c>
      <c r="J649" s="83" t="n">
        <f aca="false">F649*O649</f>
        <v>0</v>
      </c>
      <c r="L649" s="1" t="n">
        <v>0</v>
      </c>
      <c r="M649" s="1" t="n">
        <v>0</v>
      </c>
      <c r="N649" s="1" t="n">
        <v>1</v>
      </c>
      <c r="O649" s="1" t="n">
        <v>0</v>
      </c>
      <c r="P649" s="1"/>
      <c r="Q649" s="1"/>
      <c r="R649" s="1"/>
      <c r="S649" s="1"/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" hidden="false" customHeight="true" outlineLevel="0" collapsed="false">
      <c r="A650" s="10" t="s">
        <v>3467</v>
      </c>
      <c r="B650" s="77" t="s">
        <v>3468</v>
      </c>
      <c r="C650" s="20" t="s">
        <v>78</v>
      </c>
      <c r="D650" s="78"/>
      <c r="E650" s="79"/>
      <c r="F650" s="79" t="n">
        <f aca="false">D650*E650</f>
        <v>0</v>
      </c>
      <c r="G650" s="79" t="n">
        <f aca="false">F650*L650</f>
        <v>0</v>
      </c>
      <c r="H650" s="79" t="n">
        <f aca="false">F650*M650</f>
        <v>0</v>
      </c>
      <c r="I650" s="79" t="n">
        <f aca="false">F650*N650</f>
        <v>0</v>
      </c>
      <c r="J650" s="79" t="n">
        <f aca="false">F650*O650</f>
        <v>0</v>
      </c>
      <c r="L650" s="1" t="n">
        <v>0</v>
      </c>
      <c r="M650" s="1" t="n">
        <v>0</v>
      </c>
      <c r="N650" s="1" t="n">
        <v>1</v>
      </c>
      <c r="O650" s="1" t="n">
        <v>0</v>
      </c>
      <c r="P650" s="1"/>
      <c r="Q650" s="1"/>
      <c r="R650" s="1"/>
      <c r="S650" s="1"/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" hidden="false" customHeight="true" outlineLevel="0" collapsed="false">
      <c r="A651" s="80"/>
      <c r="B651" s="81" t="s">
        <v>3469</v>
      </c>
      <c r="C651" s="23"/>
      <c r="D651" s="82"/>
      <c r="E651" s="83"/>
      <c r="F651" s="83" t="n">
        <f aca="false">D651*E651</f>
        <v>0</v>
      </c>
      <c r="G651" s="83" t="n">
        <f aca="false">F651*L651</f>
        <v>0</v>
      </c>
      <c r="H651" s="83" t="n">
        <f aca="false">F651*M651</f>
        <v>0</v>
      </c>
      <c r="I651" s="83" t="n">
        <f aca="false">F651*N651</f>
        <v>0</v>
      </c>
      <c r="J651" s="83" t="n">
        <f aca="false">F651*O651</f>
        <v>0</v>
      </c>
      <c r="L651" s="1" t="n">
        <v>0</v>
      </c>
      <c r="M651" s="1" t="n">
        <v>0</v>
      </c>
      <c r="N651" s="1" t="n">
        <v>1</v>
      </c>
      <c r="O651" s="1" t="n">
        <v>0</v>
      </c>
      <c r="P651" s="1"/>
      <c r="Q651" s="1"/>
      <c r="R651" s="1"/>
      <c r="S651" s="1"/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" hidden="false" customHeight="true" outlineLevel="0" collapsed="false">
      <c r="A652" s="10" t="s">
        <v>3470</v>
      </c>
      <c r="B652" s="77" t="s">
        <v>3468</v>
      </c>
      <c r="C652" s="20" t="s">
        <v>78</v>
      </c>
      <c r="D652" s="78"/>
      <c r="E652" s="79"/>
      <c r="F652" s="79" t="n">
        <f aca="false">D652*E652</f>
        <v>0</v>
      </c>
      <c r="G652" s="79" t="n">
        <f aca="false">F652*L652</f>
        <v>0</v>
      </c>
      <c r="H652" s="79" t="n">
        <f aca="false">F652*M652</f>
        <v>0</v>
      </c>
      <c r="I652" s="79" t="n">
        <f aca="false">F652*N652</f>
        <v>0</v>
      </c>
      <c r="J652" s="79" t="n">
        <f aca="false">F652*O652</f>
        <v>0</v>
      </c>
      <c r="L652" s="1" t="n">
        <v>0</v>
      </c>
      <c r="M652" s="1" t="n">
        <v>0</v>
      </c>
      <c r="N652" s="1" t="n">
        <v>1</v>
      </c>
      <c r="O652" s="1" t="n">
        <v>0</v>
      </c>
      <c r="P652" s="1"/>
      <c r="Q652" s="1"/>
      <c r="R652" s="1"/>
      <c r="S652" s="1"/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" hidden="false" customHeight="true" outlineLevel="0" collapsed="false">
      <c r="A653" s="80"/>
      <c r="B653" s="81" t="s">
        <v>3471</v>
      </c>
      <c r="C653" s="23"/>
      <c r="D653" s="82"/>
      <c r="E653" s="83"/>
      <c r="F653" s="83" t="n">
        <f aca="false">D653*E653</f>
        <v>0</v>
      </c>
      <c r="G653" s="83" t="n">
        <f aca="false">F653*L653</f>
        <v>0</v>
      </c>
      <c r="H653" s="83" t="n">
        <f aca="false">F653*M653</f>
        <v>0</v>
      </c>
      <c r="I653" s="83" t="n">
        <f aca="false">F653*N653</f>
        <v>0</v>
      </c>
      <c r="J653" s="83" t="n">
        <f aca="false">F653*O653</f>
        <v>0</v>
      </c>
      <c r="L653" s="1" t="n">
        <v>0</v>
      </c>
      <c r="M653" s="1" t="n">
        <v>0</v>
      </c>
      <c r="N653" s="1" t="n">
        <v>1</v>
      </c>
      <c r="O653" s="1" t="n">
        <v>0</v>
      </c>
      <c r="P653" s="1"/>
      <c r="Q653" s="1"/>
      <c r="R653" s="1"/>
      <c r="S653" s="1"/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" hidden="false" customHeight="true" outlineLevel="0" collapsed="false">
      <c r="A654" s="80"/>
      <c r="B654" s="80" t="s">
        <v>3472</v>
      </c>
      <c r="C654" s="23"/>
      <c r="D654" s="82"/>
      <c r="E654" s="83"/>
      <c r="F654" s="83" t="n">
        <f aca="false">D654*E654</f>
        <v>0</v>
      </c>
      <c r="G654" s="83" t="n">
        <f aca="false">F654*L654</f>
        <v>0</v>
      </c>
      <c r="H654" s="83" t="n">
        <f aca="false">F654*M654</f>
        <v>0</v>
      </c>
      <c r="I654" s="83" t="n">
        <f aca="false">F654*N654</f>
        <v>0</v>
      </c>
      <c r="J654" s="83" t="n">
        <f aca="false">F654*O654</f>
        <v>0</v>
      </c>
      <c r="L654" s="1" t="n">
        <v>0</v>
      </c>
      <c r="M654" s="1" t="n">
        <v>0</v>
      </c>
      <c r="N654" s="1" t="n">
        <v>1</v>
      </c>
      <c r="O654" s="1" t="n">
        <v>0</v>
      </c>
      <c r="P654" s="1"/>
      <c r="Q654" s="1"/>
      <c r="R654" s="1"/>
      <c r="S654" s="1"/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" hidden="false" customHeight="true" outlineLevel="0" collapsed="false">
      <c r="A655" s="10" t="s">
        <v>3473</v>
      </c>
      <c r="B655" s="77" t="s">
        <v>3468</v>
      </c>
      <c r="C655" s="20" t="s">
        <v>78</v>
      </c>
      <c r="D655" s="78"/>
      <c r="E655" s="79"/>
      <c r="F655" s="79" t="n">
        <f aca="false">D655*E655</f>
        <v>0</v>
      </c>
      <c r="G655" s="79" t="n">
        <f aca="false">F655*L655</f>
        <v>0</v>
      </c>
      <c r="H655" s="79" t="n">
        <f aca="false">F655*M655</f>
        <v>0</v>
      </c>
      <c r="I655" s="79" t="n">
        <f aca="false">F655*N655</f>
        <v>0</v>
      </c>
      <c r="J655" s="79" t="n">
        <f aca="false">F655*O655</f>
        <v>0</v>
      </c>
      <c r="L655" s="1" t="n">
        <v>0</v>
      </c>
      <c r="M655" s="1" t="n">
        <v>0</v>
      </c>
      <c r="N655" s="1" t="n">
        <v>1</v>
      </c>
      <c r="O655" s="1" t="n">
        <v>0</v>
      </c>
      <c r="P655" s="1"/>
      <c r="Q655" s="1"/>
      <c r="R655" s="1"/>
      <c r="S655" s="1"/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" hidden="false" customHeight="true" outlineLevel="0" collapsed="false">
      <c r="A656" s="80"/>
      <c r="B656" s="81" t="s">
        <v>3474</v>
      </c>
      <c r="C656" s="23"/>
      <c r="D656" s="82"/>
      <c r="E656" s="83"/>
      <c r="F656" s="83" t="n">
        <f aca="false">D656*E656</f>
        <v>0</v>
      </c>
      <c r="G656" s="83" t="n">
        <f aca="false">F656*L656</f>
        <v>0</v>
      </c>
      <c r="H656" s="83" t="n">
        <f aca="false">F656*M656</f>
        <v>0</v>
      </c>
      <c r="I656" s="83" t="n">
        <f aca="false">F656*N656</f>
        <v>0</v>
      </c>
      <c r="J656" s="83" t="n">
        <f aca="false">F656*O656</f>
        <v>0</v>
      </c>
      <c r="L656" s="1" t="n">
        <v>0</v>
      </c>
      <c r="M656" s="1" t="n">
        <v>0</v>
      </c>
      <c r="N656" s="1" t="n">
        <v>1</v>
      </c>
      <c r="O656" s="1" t="n">
        <v>0</v>
      </c>
      <c r="P656" s="1"/>
      <c r="Q656" s="1"/>
      <c r="R656" s="1"/>
      <c r="S656" s="1"/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" hidden="false" customHeight="true" outlineLevel="0" collapsed="false">
      <c r="A657" s="80"/>
      <c r="B657" s="80" t="s">
        <v>3475</v>
      </c>
      <c r="C657" s="23"/>
      <c r="D657" s="82"/>
      <c r="E657" s="83"/>
      <c r="F657" s="83" t="n">
        <f aca="false">D657*E657</f>
        <v>0</v>
      </c>
      <c r="G657" s="83" t="n">
        <f aca="false">F657*L657</f>
        <v>0</v>
      </c>
      <c r="H657" s="83" t="n">
        <f aca="false">F657*M657</f>
        <v>0</v>
      </c>
      <c r="I657" s="83" t="n">
        <f aca="false">F657*N657</f>
        <v>0</v>
      </c>
      <c r="J657" s="83" t="n">
        <f aca="false">F657*O657</f>
        <v>0</v>
      </c>
      <c r="L657" s="1" t="n">
        <v>0</v>
      </c>
      <c r="M657" s="1" t="n">
        <v>0</v>
      </c>
      <c r="N657" s="1" t="n">
        <v>1</v>
      </c>
      <c r="O657" s="1" t="n">
        <v>0</v>
      </c>
      <c r="P657" s="1"/>
      <c r="Q657" s="1"/>
      <c r="R657" s="1"/>
      <c r="S657" s="1"/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" hidden="false" customHeight="true" outlineLevel="0" collapsed="false">
      <c r="A658" s="10" t="s">
        <v>3476</v>
      </c>
      <c r="B658" s="77" t="s">
        <v>3468</v>
      </c>
      <c r="C658" s="20" t="s">
        <v>78</v>
      </c>
      <c r="D658" s="78"/>
      <c r="E658" s="79"/>
      <c r="F658" s="79" t="n">
        <f aca="false">D658*E658</f>
        <v>0</v>
      </c>
      <c r="G658" s="79" t="n">
        <f aca="false">F658*L658</f>
        <v>0</v>
      </c>
      <c r="H658" s="79" t="n">
        <f aca="false">F658*M658</f>
        <v>0</v>
      </c>
      <c r="I658" s="79" t="n">
        <f aca="false">F658*N658</f>
        <v>0</v>
      </c>
      <c r="J658" s="79" t="n">
        <f aca="false">F658*O658</f>
        <v>0</v>
      </c>
      <c r="L658" s="1" t="n">
        <v>0</v>
      </c>
      <c r="M658" s="1" t="n">
        <v>0</v>
      </c>
      <c r="N658" s="1" t="n">
        <v>1</v>
      </c>
      <c r="O658" s="1" t="n">
        <v>0</v>
      </c>
      <c r="P658" s="1"/>
      <c r="Q658" s="1"/>
      <c r="R658" s="1"/>
      <c r="S658" s="1"/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" hidden="false" customHeight="true" outlineLevel="0" collapsed="false">
      <c r="A659" s="80"/>
      <c r="B659" s="81" t="s">
        <v>3477</v>
      </c>
      <c r="C659" s="23"/>
      <c r="D659" s="82"/>
      <c r="E659" s="83"/>
      <c r="F659" s="83" t="n">
        <f aca="false">D659*E659</f>
        <v>0</v>
      </c>
      <c r="G659" s="83" t="n">
        <f aca="false">F659*L659</f>
        <v>0</v>
      </c>
      <c r="H659" s="83" t="n">
        <f aca="false">F659*M659</f>
        <v>0</v>
      </c>
      <c r="I659" s="83" t="n">
        <f aca="false">F659*N659</f>
        <v>0</v>
      </c>
      <c r="J659" s="83" t="n">
        <f aca="false">F659*O659</f>
        <v>0</v>
      </c>
      <c r="L659" s="1" t="n">
        <v>0</v>
      </c>
      <c r="M659" s="1" t="n">
        <v>0</v>
      </c>
      <c r="N659" s="1" t="n">
        <v>1</v>
      </c>
      <c r="O659" s="1" t="n">
        <v>0</v>
      </c>
      <c r="P659" s="1"/>
      <c r="Q659" s="1"/>
      <c r="R659" s="1"/>
      <c r="S659" s="1"/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" hidden="false" customHeight="true" outlineLevel="0" collapsed="false">
      <c r="A660" s="10" t="s">
        <v>3478</v>
      </c>
      <c r="B660" s="77" t="s">
        <v>3468</v>
      </c>
      <c r="C660" s="20" t="s">
        <v>78</v>
      </c>
      <c r="D660" s="78"/>
      <c r="E660" s="79"/>
      <c r="F660" s="79" t="n">
        <f aca="false">D660*E660</f>
        <v>0</v>
      </c>
      <c r="G660" s="79" t="n">
        <f aca="false">F660*L660</f>
        <v>0</v>
      </c>
      <c r="H660" s="79" t="n">
        <f aca="false">F660*M660</f>
        <v>0</v>
      </c>
      <c r="I660" s="79" t="n">
        <f aca="false">F660*N660</f>
        <v>0</v>
      </c>
      <c r="J660" s="79" t="n">
        <f aca="false">F660*O660</f>
        <v>0</v>
      </c>
      <c r="L660" s="1" t="n">
        <v>0</v>
      </c>
      <c r="M660" s="1" t="n">
        <v>0</v>
      </c>
      <c r="N660" s="1" t="n">
        <v>1</v>
      </c>
      <c r="O660" s="1" t="n">
        <v>0</v>
      </c>
      <c r="P660" s="1"/>
      <c r="Q660" s="1"/>
      <c r="R660" s="1"/>
      <c r="S660" s="1"/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" hidden="false" customHeight="true" outlineLevel="0" collapsed="false">
      <c r="A661" s="80"/>
      <c r="B661" s="81" t="s">
        <v>3479</v>
      </c>
      <c r="C661" s="23"/>
      <c r="D661" s="82"/>
      <c r="E661" s="83"/>
      <c r="F661" s="83" t="n">
        <f aca="false">D661*E661</f>
        <v>0</v>
      </c>
      <c r="G661" s="83" t="n">
        <f aca="false">F661*L661</f>
        <v>0</v>
      </c>
      <c r="H661" s="83" t="n">
        <f aca="false">F661*M661</f>
        <v>0</v>
      </c>
      <c r="I661" s="83" t="n">
        <f aca="false">F661*N661</f>
        <v>0</v>
      </c>
      <c r="J661" s="83" t="n">
        <f aca="false">F661*O661</f>
        <v>0</v>
      </c>
      <c r="L661" s="1" t="n">
        <v>0</v>
      </c>
      <c r="M661" s="1" t="n">
        <v>0</v>
      </c>
      <c r="N661" s="1" t="n">
        <v>1</v>
      </c>
      <c r="O661" s="1" t="n">
        <v>0</v>
      </c>
      <c r="P661" s="1"/>
      <c r="Q661" s="1"/>
      <c r="R661" s="1"/>
      <c r="S661" s="1"/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" hidden="false" customHeight="true" outlineLevel="0" collapsed="false">
      <c r="A662" s="10" t="s">
        <v>3480</v>
      </c>
      <c r="B662" s="77" t="s">
        <v>3468</v>
      </c>
      <c r="C662" s="20" t="s">
        <v>78</v>
      </c>
      <c r="D662" s="78"/>
      <c r="E662" s="79"/>
      <c r="F662" s="79" t="n">
        <f aca="false">D662*E662</f>
        <v>0</v>
      </c>
      <c r="G662" s="79" t="n">
        <f aca="false">F662*L662</f>
        <v>0</v>
      </c>
      <c r="H662" s="79" t="n">
        <f aca="false">F662*M662</f>
        <v>0</v>
      </c>
      <c r="I662" s="79" t="n">
        <f aca="false">F662*N662</f>
        <v>0</v>
      </c>
      <c r="J662" s="79" t="n">
        <f aca="false">F662*O662</f>
        <v>0</v>
      </c>
      <c r="L662" s="1" t="n">
        <v>0</v>
      </c>
      <c r="M662" s="1" t="n">
        <v>0</v>
      </c>
      <c r="N662" s="1" t="n">
        <v>1</v>
      </c>
      <c r="O662" s="1" t="n">
        <v>0</v>
      </c>
      <c r="P662" s="1"/>
      <c r="Q662" s="1"/>
      <c r="R662" s="1"/>
      <c r="S662" s="1"/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" hidden="false" customHeight="true" outlineLevel="0" collapsed="false">
      <c r="A663" s="80"/>
      <c r="B663" s="81" t="s">
        <v>3481</v>
      </c>
      <c r="C663" s="23"/>
      <c r="D663" s="82"/>
      <c r="E663" s="83"/>
      <c r="F663" s="83" t="n">
        <f aca="false">D663*E663</f>
        <v>0</v>
      </c>
      <c r="G663" s="83" t="n">
        <f aca="false">F663*L663</f>
        <v>0</v>
      </c>
      <c r="H663" s="83" t="n">
        <f aca="false">F663*M663</f>
        <v>0</v>
      </c>
      <c r="I663" s="83" t="n">
        <f aca="false">F663*N663</f>
        <v>0</v>
      </c>
      <c r="J663" s="83" t="n">
        <f aca="false">F663*O663</f>
        <v>0</v>
      </c>
      <c r="L663" s="1" t="n">
        <v>0</v>
      </c>
      <c r="M663" s="1" t="n">
        <v>0</v>
      </c>
      <c r="N663" s="1" t="n">
        <v>1</v>
      </c>
      <c r="O663" s="1" t="n">
        <v>0</v>
      </c>
      <c r="P663" s="1"/>
      <c r="Q663" s="1"/>
      <c r="R663" s="1"/>
      <c r="S663" s="1"/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" hidden="false" customHeight="true" outlineLevel="0" collapsed="false">
      <c r="A664" s="10" t="s">
        <v>3482</v>
      </c>
      <c r="B664" s="77" t="s">
        <v>3483</v>
      </c>
      <c r="C664" s="20" t="s">
        <v>78</v>
      </c>
      <c r="D664" s="78"/>
      <c r="E664" s="79"/>
      <c r="F664" s="79" t="n">
        <f aca="false">D664*E664</f>
        <v>0</v>
      </c>
      <c r="G664" s="79" t="n">
        <f aca="false">F664*L664</f>
        <v>0</v>
      </c>
      <c r="H664" s="79" t="n">
        <f aca="false">F664*M664</f>
        <v>0</v>
      </c>
      <c r="I664" s="79" t="n">
        <f aca="false">F664*N664</f>
        <v>0</v>
      </c>
      <c r="J664" s="79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P664" s="1"/>
      <c r="Q664" s="1"/>
      <c r="R664" s="1"/>
      <c r="S664" s="1"/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" hidden="false" customHeight="true" outlineLevel="0" collapsed="false">
      <c r="A665" s="80"/>
      <c r="B665" s="80" t="s">
        <v>3484</v>
      </c>
      <c r="C665" s="23"/>
      <c r="D665" s="82"/>
      <c r="E665" s="83"/>
      <c r="F665" s="83" t="n">
        <f aca="false">D665*E665</f>
        <v>0</v>
      </c>
      <c r="G665" s="83" t="n">
        <f aca="false">F665*L665</f>
        <v>0</v>
      </c>
      <c r="H665" s="83" t="n">
        <f aca="false">F665*M665</f>
        <v>0</v>
      </c>
      <c r="I665" s="83" t="n">
        <f aca="false">F665*N665</f>
        <v>0</v>
      </c>
      <c r="J665" s="83" t="n">
        <f aca="false">F665*O665</f>
        <v>0</v>
      </c>
      <c r="L665" s="1" t="n">
        <v>0</v>
      </c>
      <c r="M665" s="1" t="n">
        <v>0</v>
      </c>
      <c r="N665" s="1" t="n">
        <v>1</v>
      </c>
      <c r="O665" s="1" t="n">
        <v>0</v>
      </c>
      <c r="P665" s="1"/>
      <c r="Q665" s="1"/>
      <c r="R665" s="1"/>
      <c r="S665" s="1"/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" hidden="false" customHeight="true" outlineLevel="0" collapsed="false">
      <c r="A666" s="80"/>
      <c r="B666" s="81" t="s">
        <v>3485</v>
      </c>
      <c r="C666" s="23"/>
      <c r="D666" s="82"/>
      <c r="E666" s="83"/>
      <c r="F666" s="83" t="n">
        <f aca="false">D666*E666</f>
        <v>0</v>
      </c>
      <c r="G666" s="83" t="n">
        <f aca="false">F666*L666</f>
        <v>0</v>
      </c>
      <c r="H666" s="83" t="n">
        <f aca="false">F666*M666</f>
        <v>0</v>
      </c>
      <c r="I666" s="83" t="n">
        <f aca="false">F666*N666</f>
        <v>0</v>
      </c>
      <c r="J666" s="83" t="n">
        <f aca="false">F666*O666</f>
        <v>0</v>
      </c>
      <c r="L666" s="1" t="n">
        <v>0</v>
      </c>
      <c r="M666" s="1" t="n">
        <v>0</v>
      </c>
      <c r="N666" s="1" t="n">
        <v>1</v>
      </c>
      <c r="O666" s="1" t="n">
        <v>0</v>
      </c>
      <c r="P666" s="1"/>
      <c r="Q666" s="1"/>
      <c r="R666" s="1"/>
      <c r="S666" s="1"/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" hidden="false" customHeight="true" outlineLevel="0" collapsed="false">
      <c r="A667" s="10" t="s">
        <v>3486</v>
      </c>
      <c r="B667" s="77" t="s">
        <v>3483</v>
      </c>
      <c r="C667" s="20" t="s">
        <v>78</v>
      </c>
      <c r="D667" s="78"/>
      <c r="E667" s="79"/>
      <c r="F667" s="79" t="n">
        <f aca="false">D667*E667</f>
        <v>0</v>
      </c>
      <c r="G667" s="79" t="n">
        <f aca="false">F667*L667</f>
        <v>0</v>
      </c>
      <c r="H667" s="79" t="n">
        <f aca="false">F667*M667</f>
        <v>0</v>
      </c>
      <c r="I667" s="79" t="n">
        <f aca="false">F667*N667</f>
        <v>0</v>
      </c>
      <c r="J667" s="79" t="n">
        <f aca="false">F667*O667</f>
        <v>0</v>
      </c>
      <c r="L667" s="1" t="n">
        <v>0</v>
      </c>
      <c r="M667" s="1" t="n">
        <v>0</v>
      </c>
      <c r="N667" s="1" t="n">
        <v>1</v>
      </c>
      <c r="O667" s="1" t="n">
        <v>0</v>
      </c>
      <c r="P667" s="1"/>
      <c r="Q667" s="1"/>
      <c r="R667" s="1"/>
      <c r="S667" s="1"/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" hidden="false" customHeight="true" outlineLevel="0" collapsed="false">
      <c r="A668" s="80"/>
      <c r="B668" s="80" t="s">
        <v>3487</v>
      </c>
      <c r="C668" s="23"/>
      <c r="D668" s="82"/>
      <c r="E668" s="83"/>
      <c r="F668" s="83" t="n">
        <f aca="false">D668*E668</f>
        <v>0</v>
      </c>
      <c r="G668" s="83" t="n">
        <f aca="false">F668*L668</f>
        <v>0</v>
      </c>
      <c r="H668" s="83" t="n">
        <f aca="false">F668*M668</f>
        <v>0</v>
      </c>
      <c r="I668" s="83" t="n">
        <f aca="false">F668*N668</f>
        <v>0</v>
      </c>
      <c r="J668" s="83" t="n">
        <f aca="false">F668*O668</f>
        <v>0</v>
      </c>
      <c r="L668" s="1" t="n">
        <v>0</v>
      </c>
      <c r="M668" s="1" t="n">
        <v>0</v>
      </c>
      <c r="N668" s="1" t="n">
        <v>1</v>
      </c>
      <c r="O668" s="1" t="n">
        <v>0</v>
      </c>
      <c r="P668" s="1"/>
      <c r="Q668" s="1"/>
      <c r="R668" s="1"/>
      <c r="S668" s="1"/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" hidden="false" customHeight="true" outlineLevel="0" collapsed="false">
      <c r="A669" s="80"/>
      <c r="B669" s="81" t="s">
        <v>3488</v>
      </c>
      <c r="C669" s="23"/>
      <c r="D669" s="82"/>
      <c r="E669" s="83"/>
      <c r="F669" s="83" t="n">
        <f aca="false">D669*E669</f>
        <v>0</v>
      </c>
      <c r="G669" s="83" t="n">
        <f aca="false">F669*L669</f>
        <v>0</v>
      </c>
      <c r="H669" s="83" t="n">
        <f aca="false">F669*M669</f>
        <v>0</v>
      </c>
      <c r="I669" s="83" t="n">
        <f aca="false">F669*N669</f>
        <v>0</v>
      </c>
      <c r="J669" s="83" t="n">
        <f aca="false">F669*O669</f>
        <v>0</v>
      </c>
      <c r="L669" s="1" t="n">
        <v>0</v>
      </c>
      <c r="M669" s="1" t="n">
        <v>0</v>
      </c>
      <c r="N669" s="1" t="n">
        <v>1</v>
      </c>
      <c r="O669" s="1" t="n">
        <v>0</v>
      </c>
      <c r="P669" s="1"/>
      <c r="Q669" s="1"/>
      <c r="R669" s="1"/>
      <c r="S669" s="1"/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" hidden="false" customHeight="true" outlineLevel="0" collapsed="false">
      <c r="A670" s="10" t="s">
        <v>3489</v>
      </c>
      <c r="B670" s="77" t="s">
        <v>3483</v>
      </c>
      <c r="C670" s="20" t="s">
        <v>78</v>
      </c>
      <c r="D670" s="78"/>
      <c r="E670" s="79"/>
      <c r="F670" s="79" t="n">
        <f aca="false">D670*E670</f>
        <v>0</v>
      </c>
      <c r="G670" s="79" t="n">
        <f aca="false">F670*L670</f>
        <v>0</v>
      </c>
      <c r="H670" s="79" t="n">
        <f aca="false">F670*M670</f>
        <v>0</v>
      </c>
      <c r="I670" s="79" t="n">
        <f aca="false">F670*N670</f>
        <v>0</v>
      </c>
      <c r="J670" s="79" t="n">
        <f aca="false">F670*O670</f>
        <v>0</v>
      </c>
      <c r="L670" s="1" t="n">
        <v>0</v>
      </c>
      <c r="M670" s="1" t="n">
        <v>0</v>
      </c>
      <c r="N670" s="1" t="n">
        <v>1</v>
      </c>
      <c r="O670" s="1" t="n">
        <v>0</v>
      </c>
      <c r="P670" s="1"/>
      <c r="Q670" s="1"/>
      <c r="R670" s="1"/>
      <c r="S670" s="1"/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" hidden="false" customHeight="true" outlineLevel="0" collapsed="false">
      <c r="A671" s="80"/>
      <c r="B671" s="80" t="s">
        <v>3490</v>
      </c>
      <c r="C671" s="23"/>
      <c r="D671" s="82"/>
      <c r="E671" s="83"/>
      <c r="F671" s="83" t="n">
        <f aca="false">D671*E671</f>
        <v>0</v>
      </c>
      <c r="G671" s="83" t="n">
        <f aca="false">F671*L671</f>
        <v>0</v>
      </c>
      <c r="H671" s="83" t="n">
        <f aca="false">F671*M671</f>
        <v>0</v>
      </c>
      <c r="I671" s="83" t="n">
        <f aca="false">F671*N671</f>
        <v>0</v>
      </c>
      <c r="J671" s="83" t="n">
        <f aca="false">F671*O671</f>
        <v>0</v>
      </c>
      <c r="L671" s="1" t="n">
        <v>0</v>
      </c>
      <c r="M671" s="1" t="n">
        <v>0</v>
      </c>
      <c r="N671" s="1" t="n">
        <v>1</v>
      </c>
      <c r="O671" s="1" t="n">
        <v>0</v>
      </c>
      <c r="P671" s="1"/>
      <c r="Q671" s="1"/>
      <c r="R671" s="1"/>
      <c r="S671" s="1"/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" hidden="false" customHeight="true" outlineLevel="0" collapsed="false">
      <c r="A672" s="80"/>
      <c r="B672" s="80" t="s">
        <v>3491</v>
      </c>
      <c r="C672" s="23"/>
      <c r="D672" s="82"/>
      <c r="E672" s="83"/>
      <c r="F672" s="83" t="n">
        <f aca="false">D672*E672</f>
        <v>0</v>
      </c>
      <c r="G672" s="83" t="n">
        <f aca="false">F672*L672</f>
        <v>0</v>
      </c>
      <c r="H672" s="83" t="n">
        <f aca="false">F672*M672</f>
        <v>0</v>
      </c>
      <c r="I672" s="83" t="n">
        <f aca="false">F672*N672</f>
        <v>0</v>
      </c>
      <c r="J672" s="83" t="n">
        <f aca="false">F672*O672</f>
        <v>0</v>
      </c>
      <c r="L672" s="1" t="n">
        <v>0</v>
      </c>
      <c r="M672" s="1" t="n">
        <v>0</v>
      </c>
      <c r="N672" s="1" t="n">
        <v>1</v>
      </c>
      <c r="O672" s="1" t="n">
        <v>0</v>
      </c>
      <c r="P672" s="1"/>
      <c r="Q672" s="1"/>
      <c r="R672" s="1"/>
      <c r="S672" s="1"/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" hidden="false" customHeight="true" outlineLevel="0" collapsed="false">
      <c r="A673" s="10" t="s">
        <v>3492</v>
      </c>
      <c r="B673" s="77" t="s">
        <v>3493</v>
      </c>
      <c r="C673" s="20" t="s">
        <v>78</v>
      </c>
      <c r="D673" s="78"/>
      <c r="E673" s="79"/>
      <c r="F673" s="79" t="n">
        <f aca="false">D673*E673</f>
        <v>0</v>
      </c>
      <c r="G673" s="79" t="n">
        <f aca="false">F673*L673</f>
        <v>0</v>
      </c>
      <c r="H673" s="79" t="n">
        <f aca="false">F673*M673</f>
        <v>0</v>
      </c>
      <c r="I673" s="79" t="n">
        <f aca="false">F673*N673</f>
        <v>0</v>
      </c>
      <c r="J673" s="79" t="n">
        <f aca="false">F673*O673</f>
        <v>0</v>
      </c>
      <c r="L673" s="1" t="n">
        <v>0</v>
      </c>
      <c r="M673" s="1" t="n">
        <v>0</v>
      </c>
      <c r="N673" s="1" t="n">
        <v>1</v>
      </c>
      <c r="O673" s="1" t="n">
        <v>0</v>
      </c>
      <c r="P673" s="1"/>
      <c r="Q673" s="1"/>
      <c r="R673" s="1"/>
      <c r="S673" s="1"/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" hidden="false" customHeight="true" outlineLevel="0" collapsed="false">
      <c r="A674" s="80"/>
      <c r="B674" s="81" t="s">
        <v>3494</v>
      </c>
      <c r="C674" s="23"/>
      <c r="D674" s="82"/>
      <c r="E674" s="83"/>
      <c r="F674" s="83" t="n">
        <f aca="false">D674*E674</f>
        <v>0</v>
      </c>
      <c r="G674" s="83" t="n">
        <f aca="false">F674*L674</f>
        <v>0</v>
      </c>
      <c r="H674" s="83" t="n">
        <f aca="false">F674*M674</f>
        <v>0</v>
      </c>
      <c r="I674" s="83" t="n">
        <f aca="false">F674*N674</f>
        <v>0</v>
      </c>
      <c r="J674" s="83" t="n">
        <f aca="false">F674*O674</f>
        <v>0</v>
      </c>
      <c r="L674" s="1" t="n">
        <v>0</v>
      </c>
      <c r="M674" s="1" t="n">
        <v>0</v>
      </c>
      <c r="N674" s="1" t="n">
        <v>1</v>
      </c>
      <c r="O674" s="1" t="n">
        <v>0</v>
      </c>
      <c r="P674" s="1"/>
      <c r="Q674" s="1"/>
      <c r="R674" s="1"/>
      <c r="S674" s="1"/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" hidden="false" customHeight="true" outlineLevel="0" collapsed="false">
      <c r="A675" s="80"/>
      <c r="B675" s="80" t="s">
        <v>3495</v>
      </c>
      <c r="C675" s="23"/>
      <c r="D675" s="82"/>
      <c r="E675" s="83"/>
      <c r="F675" s="83" t="n">
        <f aca="false">D675*E675</f>
        <v>0</v>
      </c>
      <c r="G675" s="83" t="n">
        <f aca="false">F675*L675</f>
        <v>0</v>
      </c>
      <c r="H675" s="83" t="n">
        <f aca="false">F675*M675</f>
        <v>0</v>
      </c>
      <c r="I675" s="83" t="n">
        <f aca="false">F675*N675</f>
        <v>0</v>
      </c>
      <c r="J675" s="83" t="n">
        <f aca="false">F675*O675</f>
        <v>0</v>
      </c>
      <c r="L675" s="1" t="n">
        <v>0</v>
      </c>
      <c r="M675" s="1" t="n">
        <v>0</v>
      </c>
      <c r="N675" s="1" t="n">
        <v>1</v>
      </c>
      <c r="O675" s="1" t="n">
        <v>0</v>
      </c>
      <c r="P675" s="1"/>
      <c r="Q675" s="1"/>
      <c r="R675" s="1"/>
      <c r="S675" s="1"/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" hidden="false" customHeight="true" outlineLevel="0" collapsed="false">
      <c r="A676" s="10" t="s">
        <v>3496</v>
      </c>
      <c r="B676" s="77" t="s">
        <v>3493</v>
      </c>
      <c r="C676" s="20" t="s">
        <v>78</v>
      </c>
      <c r="D676" s="78"/>
      <c r="E676" s="79"/>
      <c r="F676" s="79" t="n">
        <f aca="false">D676*E676</f>
        <v>0</v>
      </c>
      <c r="G676" s="79" t="n">
        <f aca="false">F676*L676</f>
        <v>0</v>
      </c>
      <c r="H676" s="79" t="n">
        <f aca="false">F676*M676</f>
        <v>0</v>
      </c>
      <c r="I676" s="79" t="n">
        <f aca="false">F676*N676</f>
        <v>0</v>
      </c>
      <c r="J676" s="79" t="n">
        <f aca="false">F676*O676</f>
        <v>0</v>
      </c>
      <c r="L676" s="1" t="n">
        <v>0</v>
      </c>
      <c r="M676" s="1" t="n">
        <v>0</v>
      </c>
      <c r="N676" s="1" t="n">
        <v>1</v>
      </c>
      <c r="O676" s="1" t="n">
        <v>0</v>
      </c>
      <c r="P676" s="1"/>
      <c r="Q676" s="1"/>
      <c r="R676" s="1"/>
      <c r="S676" s="1"/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" hidden="false" customHeight="true" outlineLevel="0" collapsed="false">
      <c r="A677" s="80"/>
      <c r="B677" s="81" t="s">
        <v>3494</v>
      </c>
      <c r="C677" s="23"/>
      <c r="D677" s="82"/>
      <c r="E677" s="83"/>
      <c r="F677" s="83" t="n">
        <f aca="false">D677*E677</f>
        <v>0</v>
      </c>
      <c r="G677" s="83" t="n">
        <f aca="false">F677*L677</f>
        <v>0</v>
      </c>
      <c r="H677" s="83" t="n">
        <f aca="false">F677*M677</f>
        <v>0</v>
      </c>
      <c r="I677" s="83" t="n">
        <f aca="false">F677*N677</f>
        <v>0</v>
      </c>
      <c r="J677" s="83" t="n">
        <f aca="false">F677*O677</f>
        <v>0</v>
      </c>
      <c r="L677" s="1" t="n">
        <v>0</v>
      </c>
      <c r="M677" s="1" t="n">
        <v>0</v>
      </c>
      <c r="N677" s="1" t="n">
        <v>1</v>
      </c>
      <c r="O677" s="1" t="n">
        <v>0</v>
      </c>
      <c r="P677" s="1"/>
      <c r="Q677" s="1"/>
      <c r="R677" s="1"/>
      <c r="S677" s="1"/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" hidden="false" customHeight="true" outlineLevel="0" collapsed="false">
      <c r="A678" s="80"/>
      <c r="B678" s="80" t="s">
        <v>3497</v>
      </c>
      <c r="C678" s="23"/>
      <c r="D678" s="82"/>
      <c r="E678" s="83"/>
      <c r="F678" s="83" t="n">
        <f aca="false">D678*E678</f>
        <v>0</v>
      </c>
      <c r="G678" s="83" t="n">
        <f aca="false">F678*L678</f>
        <v>0</v>
      </c>
      <c r="H678" s="83" t="n">
        <f aca="false">F678*M678</f>
        <v>0</v>
      </c>
      <c r="I678" s="83" t="n">
        <f aca="false">F678*N678</f>
        <v>0</v>
      </c>
      <c r="J678" s="83" t="n">
        <f aca="false">F678*O678</f>
        <v>0</v>
      </c>
      <c r="L678" s="1" t="n">
        <v>0</v>
      </c>
      <c r="M678" s="1" t="n">
        <v>0</v>
      </c>
      <c r="N678" s="1" t="n">
        <v>1</v>
      </c>
      <c r="O678" s="1" t="n">
        <v>0</v>
      </c>
      <c r="P678" s="1"/>
      <c r="Q678" s="1"/>
      <c r="R678" s="1"/>
      <c r="S678" s="1"/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" hidden="false" customHeight="true" outlineLevel="0" collapsed="false">
      <c r="A679" s="10" t="s">
        <v>3498</v>
      </c>
      <c r="B679" s="77" t="s">
        <v>3499</v>
      </c>
      <c r="C679" s="20" t="s">
        <v>78</v>
      </c>
      <c r="D679" s="78"/>
      <c r="E679" s="79"/>
      <c r="F679" s="79" t="n">
        <f aca="false">D679*E679</f>
        <v>0</v>
      </c>
      <c r="G679" s="79" t="n">
        <f aca="false">F679*L679</f>
        <v>0</v>
      </c>
      <c r="H679" s="79" t="n">
        <f aca="false">F679*M679</f>
        <v>0</v>
      </c>
      <c r="I679" s="79" t="n">
        <f aca="false">F679*N679</f>
        <v>0</v>
      </c>
      <c r="J679" s="79" t="n">
        <f aca="false">F679*O679</f>
        <v>0</v>
      </c>
      <c r="L679" s="1" t="n">
        <v>0</v>
      </c>
      <c r="M679" s="1" t="n">
        <v>0</v>
      </c>
      <c r="N679" s="1" t="n">
        <v>1</v>
      </c>
      <c r="O679" s="1" t="n">
        <v>0</v>
      </c>
      <c r="P679" s="1"/>
      <c r="Q679" s="1"/>
      <c r="R679" s="1"/>
      <c r="S679" s="1"/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" hidden="false" customHeight="true" outlineLevel="0" collapsed="false">
      <c r="A680" s="80"/>
      <c r="B680" s="81" t="s">
        <v>3500</v>
      </c>
      <c r="C680" s="23"/>
      <c r="D680" s="82"/>
      <c r="E680" s="83"/>
      <c r="F680" s="83" t="n">
        <f aca="false">D680*E680</f>
        <v>0</v>
      </c>
      <c r="G680" s="83" t="n">
        <f aca="false">F680*L680</f>
        <v>0</v>
      </c>
      <c r="H680" s="83" t="n">
        <f aca="false">F680*M680</f>
        <v>0</v>
      </c>
      <c r="I680" s="83" t="n">
        <f aca="false">F680*N680</f>
        <v>0</v>
      </c>
      <c r="J680" s="83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P680" s="1"/>
      <c r="Q680" s="1"/>
      <c r="R680" s="1"/>
      <c r="S680" s="1"/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" hidden="false" customHeight="true" outlineLevel="0" collapsed="false">
      <c r="A681" s="10" t="s">
        <v>3501</v>
      </c>
      <c r="B681" s="77" t="s">
        <v>3502</v>
      </c>
      <c r="C681" s="20" t="s">
        <v>78</v>
      </c>
      <c r="D681" s="78"/>
      <c r="E681" s="79"/>
      <c r="F681" s="79" t="n">
        <f aca="false">D681*E681</f>
        <v>0</v>
      </c>
      <c r="G681" s="79" t="n">
        <f aca="false">F681*L681</f>
        <v>0</v>
      </c>
      <c r="H681" s="79" t="n">
        <f aca="false">F681*M681</f>
        <v>0</v>
      </c>
      <c r="I681" s="79" t="n">
        <f aca="false">F681*N681</f>
        <v>0</v>
      </c>
      <c r="J681" s="79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P681" s="1"/>
      <c r="Q681" s="1"/>
      <c r="R681" s="1"/>
      <c r="S681" s="1"/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" hidden="false" customHeight="true" outlineLevel="0" collapsed="false">
      <c r="A682" s="80"/>
      <c r="B682" s="80" t="s">
        <v>3503</v>
      </c>
      <c r="C682" s="23"/>
      <c r="D682" s="82"/>
      <c r="E682" s="83"/>
      <c r="F682" s="83" t="n">
        <f aca="false">D682*E682</f>
        <v>0</v>
      </c>
      <c r="G682" s="83" t="n">
        <f aca="false">F682*L682</f>
        <v>0</v>
      </c>
      <c r="H682" s="83" t="n">
        <f aca="false">F682*M682</f>
        <v>0</v>
      </c>
      <c r="I682" s="83" t="n">
        <f aca="false">F682*N682</f>
        <v>0</v>
      </c>
      <c r="J682" s="83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P682" s="1"/>
      <c r="Q682" s="1"/>
      <c r="R682" s="1"/>
      <c r="S682" s="1"/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" hidden="false" customHeight="true" outlineLevel="0" collapsed="false">
      <c r="A683" s="10" t="s">
        <v>804</v>
      </c>
      <c r="B683" s="77" t="s">
        <v>803</v>
      </c>
      <c r="C683" s="7" t="s">
        <v>74</v>
      </c>
      <c r="D683" s="78"/>
      <c r="E683" s="79"/>
      <c r="F683" s="79" t="n">
        <f aca="false">D683*E683</f>
        <v>0</v>
      </c>
      <c r="G683" s="79" t="n">
        <f aca="false">F683*L683</f>
        <v>0</v>
      </c>
      <c r="H683" s="79" t="n">
        <f aca="false">F683*M683</f>
        <v>0</v>
      </c>
      <c r="I683" s="79" t="n">
        <f aca="false">F683*N683</f>
        <v>0</v>
      </c>
      <c r="J683" s="79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P683" s="1"/>
      <c r="Q683" s="1"/>
      <c r="R683" s="1"/>
      <c r="S683" s="1"/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" hidden="false" customHeight="true" outlineLevel="0" collapsed="false">
      <c r="A684" s="10" t="s">
        <v>3504</v>
      </c>
      <c r="B684" s="77" t="s">
        <v>3505</v>
      </c>
      <c r="C684" s="20" t="s">
        <v>78</v>
      </c>
      <c r="D684" s="78"/>
      <c r="E684" s="79"/>
      <c r="F684" s="79" t="n">
        <f aca="false">D684*E684</f>
        <v>0</v>
      </c>
      <c r="G684" s="79" t="n">
        <f aca="false">F684*L684</f>
        <v>0</v>
      </c>
      <c r="H684" s="79" t="n">
        <f aca="false">F684*M684</f>
        <v>0</v>
      </c>
      <c r="I684" s="79" t="n">
        <f aca="false">F684*N684</f>
        <v>0</v>
      </c>
      <c r="J684" s="79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P684" s="1"/>
      <c r="Q684" s="1"/>
      <c r="R684" s="1"/>
      <c r="S684" s="1"/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" hidden="false" customHeight="true" outlineLevel="0" collapsed="false">
      <c r="A685" s="80"/>
      <c r="B685" s="81" t="s">
        <v>3506</v>
      </c>
      <c r="C685" s="23"/>
      <c r="D685" s="82"/>
      <c r="E685" s="83"/>
      <c r="F685" s="83" t="n">
        <f aca="false">D685*E685</f>
        <v>0</v>
      </c>
      <c r="G685" s="83" t="n">
        <f aca="false">F685*L685</f>
        <v>0</v>
      </c>
      <c r="H685" s="83" t="n">
        <f aca="false">F685*M685</f>
        <v>0</v>
      </c>
      <c r="I685" s="83" t="n">
        <f aca="false">F685*N685</f>
        <v>0</v>
      </c>
      <c r="J685" s="83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P685" s="1"/>
      <c r="Q685" s="1"/>
      <c r="R685" s="1"/>
      <c r="S685" s="1"/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" hidden="false" customHeight="true" outlineLevel="0" collapsed="false">
      <c r="A686" s="10" t="s">
        <v>796</v>
      </c>
      <c r="B686" s="77" t="s">
        <v>3505</v>
      </c>
      <c r="C686" s="20" t="s">
        <v>78</v>
      </c>
      <c r="D686" s="78"/>
      <c r="E686" s="79"/>
      <c r="F686" s="79" t="n">
        <f aca="false">D686*E686</f>
        <v>0</v>
      </c>
      <c r="G686" s="79" t="n">
        <f aca="false">F686*L686</f>
        <v>0</v>
      </c>
      <c r="H686" s="79" t="n">
        <f aca="false">F686*M686</f>
        <v>0</v>
      </c>
      <c r="I686" s="79" t="n">
        <f aca="false">F686*N686</f>
        <v>0</v>
      </c>
      <c r="J686" s="79" t="n">
        <f aca="false">F686*O686</f>
        <v>0</v>
      </c>
      <c r="L686" s="1" t="n">
        <v>0</v>
      </c>
      <c r="M686" s="1" t="n">
        <v>0</v>
      </c>
      <c r="N686" s="1" t="n">
        <v>1</v>
      </c>
      <c r="O686" s="1" t="n">
        <v>0</v>
      </c>
      <c r="P686" s="1"/>
      <c r="Q686" s="1"/>
      <c r="R686" s="1"/>
      <c r="S686" s="1"/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" hidden="false" customHeight="true" outlineLevel="0" collapsed="false">
      <c r="A687" s="80"/>
      <c r="B687" s="81" t="s">
        <v>3507</v>
      </c>
      <c r="C687" s="23"/>
      <c r="D687" s="82"/>
      <c r="E687" s="83"/>
      <c r="F687" s="83" t="n">
        <f aca="false">D687*E687</f>
        <v>0</v>
      </c>
      <c r="G687" s="83" t="n">
        <f aca="false">F687*L687</f>
        <v>0</v>
      </c>
      <c r="H687" s="83" t="n">
        <f aca="false">F687*M687</f>
        <v>0</v>
      </c>
      <c r="I687" s="83" t="n">
        <f aca="false">F687*N687</f>
        <v>0</v>
      </c>
      <c r="J687" s="83" t="n">
        <f aca="false">F687*O687</f>
        <v>0</v>
      </c>
      <c r="L687" s="1" t="n">
        <v>0</v>
      </c>
      <c r="M687" s="1" t="n">
        <v>0</v>
      </c>
      <c r="N687" s="1" t="n">
        <v>1</v>
      </c>
      <c r="O687" s="1" t="n">
        <v>0</v>
      </c>
      <c r="P687" s="1"/>
      <c r="Q687" s="1"/>
      <c r="R687" s="1"/>
      <c r="S687" s="1"/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" hidden="false" customHeight="true" outlineLevel="0" collapsed="false">
      <c r="A688" s="10" t="s">
        <v>1493</v>
      </c>
      <c r="B688" s="10" t="s">
        <v>1492</v>
      </c>
      <c r="C688" s="20" t="s">
        <v>78</v>
      </c>
      <c r="D688" s="78"/>
      <c r="E688" s="79"/>
      <c r="F688" s="79" t="n">
        <f aca="false">D688*E688</f>
        <v>0</v>
      </c>
      <c r="G688" s="79" t="n">
        <f aca="false">F688*L688</f>
        <v>0</v>
      </c>
      <c r="H688" s="79" t="n">
        <f aca="false">F688*M688</f>
        <v>0</v>
      </c>
      <c r="I688" s="79" t="n">
        <f aca="false">F688*N688</f>
        <v>0</v>
      </c>
      <c r="J688" s="79" t="n">
        <f aca="false">F688*O688</f>
        <v>0</v>
      </c>
      <c r="L688" s="1" t="n">
        <v>0</v>
      </c>
      <c r="M688" s="1" t="n">
        <v>0</v>
      </c>
      <c r="N688" s="1" t="n">
        <v>1</v>
      </c>
      <c r="O688" s="1" t="n">
        <v>0</v>
      </c>
      <c r="P688" s="1"/>
      <c r="Q688" s="1"/>
      <c r="R688" s="1"/>
      <c r="S688" s="1"/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" hidden="false" customHeight="true" outlineLevel="0" collapsed="false">
      <c r="A689" s="87" t="s">
        <v>1506</v>
      </c>
      <c r="B689" s="88" t="s">
        <v>1505</v>
      </c>
      <c r="C689" s="89" t="s">
        <v>74</v>
      </c>
      <c r="D689" s="90"/>
      <c r="E689" s="91"/>
      <c r="F689" s="91" t="n">
        <f aca="false">D689*E689</f>
        <v>0</v>
      </c>
      <c r="G689" s="91" t="n">
        <f aca="false">F689*L689</f>
        <v>0</v>
      </c>
      <c r="H689" s="91" t="n">
        <f aca="false">F689*M689</f>
        <v>0</v>
      </c>
      <c r="I689" s="91" t="n">
        <f aca="false">F689*N689</f>
        <v>0</v>
      </c>
      <c r="J689" s="91" t="n">
        <f aca="false">F689*O689</f>
        <v>0</v>
      </c>
      <c r="L689" s="1" t="n">
        <v>0</v>
      </c>
      <c r="M689" s="1" t="n">
        <v>0</v>
      </c>
      <c r="N689" s="1" t="n">
        <v>1</v>
      </c>
      <c r="O689" s="1" t="n">
        <v>0</v>
      </c>
      <c r="P689" s="1"/>
      <c r="Q689" s="1"/>
      <c r="R689" s="1"/>
      <c r="S689" s="1"/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" hidden="false" customHeight="true" outlineLevel="0" collapsed="false">
      <c r="A690" s="10" t="s">
        <v>3508</v>
      </c>
      <c r="B690" s="77" t="s">
        <v>3509</v>
      </c>
      <c r="C690" s="7" t="s">
        <v>214</v>
      </c>
      <c r="D690" s="78"/>
      <c r="E690" s="79"/>
      <c r="F690" s="79" t="n">
        <f aca="false">D690*E690</f>
        <v>0</v>
      </c>
      <c r="G690" s="79" t="n">
        <f aca="false">F690*L690</f>
        <v>0</v>
      </c>
      <c r="H690" s="79" t="n">
        <f aca="false">F690*M690</f>
        <v>0</v>
      </c>
      <c r="I690" s="79" t="n">
        <f aca="false">F690*N690</f>
        <v>0</v>
      </c>
      <c r="J690" s="79" t="n">
        <f aca="false">F690*O690</f>
        <v>0</v>
      </c>
      <c r="L690" s="1" t="n">
        <v>0</v>
      </c>
      <c r="M690" s="1" t="n">
        <v>0</v>
      </c>
      <c r="N690" s="1" t="n">
        <v>1</v>
      </c>
      <c r="O690" s="1" t="n">
        <v>0</v>
      </c>
      <c r="P690" s="1"/>
      <c r="Q690" s="1"/>
      <c r="R690" s="1"/>
      <c r="S690" s="1"/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" hidden="false" customHeight="true" outlineLevel="0" collapsed="false">
      <c r="A691" s="80"/>
      <c r="B691" s="81" t="s">
        <v>3510</v>
      </c>
      <c r="C691" s="23"/>
      <c r="D691" s="82"/>
      <c r="E691" s="83"/>
      <c r="F691" s="83" t="n">
        <f aca="false">D691*E691</f>
        <v>0</v>
      </c>
      <c r="G691" s="83" t="n">
        <f aca="false">F691*L691</f>
        <v>0</v>
      </c>
      <c r="H691" s="83" t="n">
        <f aca="false">F691*M691</f>
        <v>0</v>
      </c>
      <c r="I691" s="83" t="n">
        <f aca="false">F691*N691</f>
        <v>0</v>
      </c>
      <c r="J691" s="83" t="n">
        <f aca="false">F691*O691</f>
        <v>0</v>
      </c>
      <c r="L691" s="1" t="n">
        <v>0</v>
      </c>
      <c r="M691" s="1" t="n">
        <v>0</v>
      </c>
      <c r="N691" s="1" t="n">
        <v>1</v>
      </c>
      <c r="O691" s="1" t="n">
        <v>0</v>
      </c>
      <c r="P691" s="1"/>
      <c r="Q691" s="1"/>
      <c r="R691" s="1"/>
      <c r="S691" s="1"/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" hidden="false" customHeight="true" outlineLevel="0" collapsed="false">
      <c r="A692" s="10" t="s">
        <v>3511</v>
      </c>
      <c r="B692" s="77" t="s">
        <v>3512</v>
      </c>
      <c r="C692" s="7" t="s">
        <v>214</v>
      </c>
      <c r="D692" s="78"/>
      <c r="E692" s="79"/>
      <c r="F692" s="79" t="n">
        <f aca="false">D692*E692</f>
        <v>0</v>
      </c>
      <c r="G692" s="79" t="n">
        <f aca="false">F692*L692</f>
        <v>0</v>
      </c>
      <c r="H692" s="79" t="n">
        <f aca="false">F692*M692</f>
        <v>0</v>
      </c>
      <c r="I692" s="79" t="n">
        <f aca="false">F692*N692</f>
        <v>0</v>
      </c>
      <c r="J692" s="79" t="n">
        <f aca="false">F692*O692</f>
        <v>0</v>
      </c>
      <c r="L692" s="1" t="n">
        <v>0</v>
      </c>
      <c r="M692" s="1" t="n">
        <v>0</v>
      </c>
      <c r="N692" s="1" t="n">
        <v>1</v>
      </c>
      <c r="O692" s="1" t="n">
        <v>0</v>
      </c>
      <c r="P692" s="1"/>
      <c r="Q692" s="1"/>
      <c r="R692" s="1"/>
      <c r="S692" s="1"/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" hidden="false" customHeight="true" outlineLevel="0" collapsed="false">
      <c r="A693" s="80"/>
      <c r="B693" s="81" t="s">
        <v>3513</v>
      </c>
      <c r="C693" s="23"/>
      <c r="D693" s="82"/>
      <c r="E693" s="83"/>
      <c r="F693" s="83" t="n">
        <f aca="false">D693*E693</f>
        <v>0</v>
      </c>
      <c r="G693" s="83" t="n">
        <f aca="false">F693*L693</f>
        <v>0</v>
      </c>
      <c r="H693" s="83" t="n">
        <f aca="false">F693*M693</f>
        <v>0</v>
      </c>
      <c r="I693" s="83" t="n">
        <f aca="false">F693*N693</f>
        <v>0</v>
      </c>
      <c r="J693" s="83" t="n">
        <f aca="false">F693*O693</f>
        <v>0</v>
      </c>
      <c r="L693" s="1" t="n">
        <v>0</v>
      </c>
      <c r="M693" s="1" t="n">
        <v>0</v>
      </c>
      <c r="N693" s="1" t="n">
        <v>1</v>
      </c>
      <c r="O693" s="1" t="n">
        <v>0</v>
      </c>
      <c r="P693" s="1"/>
      <c r="Q693" s="1"/>
      <c r="R693" s="1"/>
      <c r="S693" s="1"/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" hidden="false" customHeight="true" outlineLevel="0" collapsed="false">
      <c r="A694" s="10" t="s">
        <v>3514</v>
      </c>
      <c r="B694" s="77" t="s">
        <v>3515</v>
      </c>
      <c r="C694" s="7" t="s">
        <v>214</v>
      </c>
      <c r="D694" s="78"/>
      <c r="E694" s="79"/>
      <c r="F694" s="79" t="n">
        <f aca="false">D694*E694</f>
        <v>0</v>
      </c>
      <c r="G694" s="79" t="n">
        <f aca="false">F694*L694</f>
        <v>0</v>
      </c>
      <c r="H694" s="79" t="n">
        <f aca="false">F694*M694</f>
        <v>0</v>
      </c>
      <c r="I694" s="79" t="n">
        <f aca="false">F694*N694</f>
        <v>0</v>
      </c>
      <c r="J694" s="79" t="n">
        <f aca="false">F694*O694</f>
        <v>0</v>
      </c>
      <c r="L694" s="1" t="n">
        <v>0</v>
      </c>
      <c r="M694" s="1" t="n">
        <v>0</v>
      </c>
      <c r="N694" s="1" t="n">
        <v>1</v>
      </c>
      <c r="O694" s="1" t="n">
        <v>0</v>
      </c>
      <c r="P694" s="1"/>
      <c r="Q694" s="1"/>
      <c r="R694" s="1"/>
      <c r="S694" s="1"/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" hidden="false" customHeight="true" outlineLevel="0" collapsed="false">
      <c r="A695" s="80"/>
      <c r="B695" s="81" t="s">
        <v>3513</v>
      </c>
      <c r="C695" s="23"/>
      <c r="D695" s="82"/>
      <c r="E695" s="83"/>
      <c r="F695" s="83" t="n">
        <f aca="false">D695*E695</f>
        <v>0</v>
      </c>
      <c r="G695" s="83" t="n">
        <f aca="false">F695*L695</f>
        <v>0</v>
      </c>
      <c r="H695" s="83" t="n">
        <f aca="false">F695*M695</f>
        <v>0</v>
      </c>
      <c r="I695" s="83" t="n">
        <f aca="false">F695*N695</f>
        <v>0</v>
      </c>
      <c r="J695" s="83" t="n">
        <f aca="false">F695*O695</f>
        <v>0</v>
      </c>
      <c r="L695" s="1" t="n">
        <v>0</v>
      </c>
      <c r="M695" s="1" t="n">
        <v>0</v>
      </c>
      <c r="N695" s="1" t="n">
        <v>1</v>
      </c>
      <c r="O695" s="1" t="n">
        <v>0</v>
      </c>
      <c r="P695" s="1"/>
      <c r="Q695" s="1"/>
      <c r="R695" s="1"/>
      <c r="S695" s="1"/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" hidden="false" customHeight="true" outlineLevel="0" collapsed="false">
      <c r="A696" s="10" t="s">
        <v>3516</v>
      </c>
      <c r="B696" s="77" t="s">
        <v>3517</v>
      </c>
      <c r="C696" s="7" t="s">
        <v>214</v>
      </c>
      <c r="D696" s="78"/>
      <c r="E696" s="79"/>
      <c r="F696" s="79" t="n">
        <f aca="false">D696*E696</f>
        <v>0</v>
      </c>
      <c r="G696" s="79" t="n">
        <f aca="false">F696*L696</f>
        <v>0</v>
      </c>
      <c r="H696" s="79" t="n">
        <f aca="false">F696*M696</f>
        <v>0</v>
      </c>
      <c r="I696" s="79" t="n">
        <f aca="false">F696*N696</f>
        <v>0</v>
      </c>
      <c r="J696" s="79" t="n">
        <f aca="false">F696*O696</f>
        <v>0</v>
      </c>
      <c r="L696" s="1" t="n">
        <v>0</v>
      </c>
      <c r="M696" s="1" t="n">
        <v>0</v>
      </c>
      <c r="N696" s="1" t="n">
        <v>1</v>
      </c>
      <c r="O696" s="1" t="n">
        <v>0</v>
      </c>
      <c r="P696" s="1"/>
      <c r="Q696" s="1"/>
      <c r="R696" s="1"/>
      <c r="S696" s="1"/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" hidden="false" customHeight="true" outlineLevel="0" collapsed="false">
      <c r="A697" s="80"/>
      <c r="B697" s="81" t="s">
        <v>3518</v>
      </c>
      <c r="C697" s="23"/>
      <c r="D697" s="82"/>
      <c r="E697" s="83"/>
      <c r="F697" s="83" t="n">
        <f aca="false">D697*E697</f>
        <v>0</v>
      </c>
      <c r="G697" s="83" t="n">
        <f aca="false">F697*L697</f>
        <v>0</v>
      </c>
      <c r="H697" s="83" t="n">
        <f aca="false">F697*M697</f>
        <v>0</v>
      </c>
      <c r="I697" s="83" t="n">
        <f aca="false">F697*N697</f>
        <v>0</v>
      </c>
      <c r="J697" s="83" t="n">
        <f aca="false">F697*O697</f>
        <v>0</v>
      </c>
      <c r="L697" s="1" t="n">
        <v>0</v>
      </c>
      <c r="M697" s="1" t="n">
        <v>0</v>
      </c>
      <c r="N697" s="1" t="n">
        <v>1</v>
      </c>
      <c r="O697" s="1" t="n">
        <v>0</v>
      </c>
      <c r="P697" s="1"/>
      <c r="Q697" s="1"/>
      <c r="R697" s="1"/>
      <c r="S697" s="1"/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" hidden="false" customHeight="true" outlineLevel="0" collapsed="false">
      <c r="A698" s="10" t="s">
        <v>1489</v>
      </c>
      <c r="B698" s="77" t="s">
        <v>3519</v>
      </c>
      <c r="C698" s="7" t="s">
        <v>214</v>
      </c>
      <c r="D698" s="78"/>
      <c r="E698" s="79"/>
      <c r="F698" s="79" t="n">
        <f aca="false">D698*E698</f>
        <v>0</v>
      </c>
      <c r="G698" s="79" t="n">
        <f aca="false">F698*L698</f>
        <v>0</v>
      </c>
      <c r="H698" s="79" t="n">
        <f aca="false">F698*M698</f>
        <v>0</v>
      </c>
      <c r="I698" s="79" t="n">
        <f aca="false">F698*N698</f>
        <v>0</v>
      </c>
      <c r="J698" s="79" t="n">
        <f aca="false">F698*O698</f>
        <v>0</v>
      </c>
      <c r="L698" s="1" t="n">
        <v>0</v>
      </c>
      <c r="M698" s="1" t="n">
        <v>0</v>
      </c>
      <c r="N698" s="1" t="n">
        <v>1</v>
      </c>
      <c r="O698" s="1" t="n">
        <v>0</v>
      </c>
      <c r="P698" s="1"/>
      <c r="Q698" s="1"/>
      <c r="R698" s="1"/>
      <c r="S698" s="1"/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" hidden="false" customHeight="true" outlineLevel="0" collapsed="false">
      <c r="A699" s="80"/>
      <c r="B699" s="81" t="s">
        <v>3520</v>
      </c>
      <c r="C699" s="23"/>
      <c r="D699" s="82"/>
      <c r="E699" s="83"/>
      <c r="F699" s="83" t="n">
        <f aca="false">D699*E699</f>
        <v>0</v>
      </c>
      <c r="G699" s="83" t="n">
        <f aca="false">F699*L699</f>
        <v>0</v>
      </c>
      <c r="H699" s="83" t="n">
        <f aca="false">F699*M699</f>
        <v>0</v>
      </c>
      <c r="I699" s="83" t="n">
        <f aca="false">F699*N699</f>
        <v>0</v>
      </c>
      <c r="J699" s="83" t="n">
        <f aca="false">F699*O699</f>
        <v>0</v>
      </c>
      <c r="L699" s="1" t="n">
        <v>0</v>
      </c>
      <c r="M699" s="1" t="n">
        <v>0</v>
      </c>
      <c r="N699" s="1" t="n">
        <v>1</v>
      </c>
      <c r="O699" s="1" t="n">
        <v>0</v>
      </c>
      <c r="P699" s="1"/>
      <c r="Q699" s="1"/>
      <c r="R699" s="1"/>
      <c r="S699" s="1"/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" hidden="false" customHeight="true" outlineLevel="0" collapsed="false">
      <c r="A700" s="10" t="s">
        <v>3521</v>
      </c>
      <c r="B700" s="77" t="s">
        <v>714</v>
      </c>
      <c r="C700" s="7" t="s">
        <v>214</v>
      </c>
      <c r="D700" s="78"/>
      <c r="E700" s="79"/>
      <c r="F700" s="79" t="n">
        <f aca="false">D700*E700</f>
        <v>0</v>
      </c>
      <c r="G700" s="79" t="n">
        <f aca="false">F700*L700</f>
        <v>0</v>
      </c>
      <c r="H700" s="79" t="n">
        <f aca="false">F700*M700</f>
        <v>0</v>
      </c>
      <c r="I700" s="79" t="n">
        <f aca="false">F700*N700</f>
        <v>0</v>
      </c>
      <c r="J700" s="79" t="n">
        <f aca="false">F700*O700</f>
        <v>0</v>
      </c>
      <c r="L700" s="1" t="n">
        <v>0</v>
      </c>
      <c r="M700" s="1" t="n">
        <v>0</v>
      </c>
      <c r="N700" s="1" t="n">
        <v>1</v>
      </c>
      <c r="O700" s="1" t="n">
        <v>0</v>
      </c>
      <c r="P700" s="1"/>
      <c r="Q700" s="1"/>
      <c r="R700" s="1"/>
      <c r="S700" s="1"/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" hidden="false" customHeight="true" outlineLevel="0" collapsed="false">
      <c r="A701" s="10" t="s">
        <v>3522</v>
      </c>
      <c r="B701" s="77" t="s">
        <v>697</v>
      </c>
      <c r="C701" s="7" t="s">
        <v>214</v>
      </c>
      <c r="D701" s="78"/>
      <c r="E701" s="79"/>
      <c r="F701" s="79" t="n">
        <f aca="false">D701*E701</f>
        <v>0</v>
      </c>
      <c r="G701" s="79" t="n">
        <f aca="false">F701*L701</f>
        <v>0</v>
      </c>
      <c r="H701" s="79" t="n">
        <f aca="false">F701*M701</f>
        <v>0</v>
      </c>
      <c r="I701" s="79" t="n">
        <f aca="false">F701*N701</f>
        <v>0</v>
      </c>
      <c r="J701" s="79" t="n">
        <f aca="false">F701*O701</f>
        <v>0</v>
      </c>
      <c r="L701" s="1" t="n">
        <v>0</v>
      </c>
      <c r="M701" s="1" t="n">
        <v>0</v>
      </c>
      <c r="N701" s="1" t="n">
        <v>1</v>
      </c>
      <c r="O701" s="1" t="n">
        <v>0</v>
      </c>
      <c r="P701" s="1"/>
      <c r="Q701" s="1"/>
      <c r="R701" s="1"/>
      <c r="S701" s="1"/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" hidden="false" customHeight="true" outlineLevel="0" collapsed="false">
      <c r="A702" s="10" t="s">
        <v>3523</v>
      </c>
      <c r="B702" s="77" t="s">
        <v>3524</v>
      </c>
      <c r="C702" s="7" t="s">
        <v>214</v>
      </c>
      <c r="D702" s="78"/>
      <c r="E702" s="79"/>
      <c r="F702" s="79" t="n">
        <f aca="false">D702*E702</f>
        <v>0</v>
      </c>
      <c r="G702" s="79" t="n">
        <f aca="false">F702*L702</f>
        <v>0</v>
      </c>
      <c r="H702" s="79" t="n">
        <f aca="false">F702*M702</f>
        <v>0</v>
      </c>
      <c r="I702" s="79" t="n">
        <f aca="false">F702*N702</f>
        <v>0</v>
      </c>
      <c r="J702" s="79" t="n">
        <f aca="false">F702*O702</f>
        <v>0</v>
      </c>
      <c r="L702" s="1" t="n">
        <v>0</v>
      </c>
      <c r="M702" s="1" t="n">
        <v>0</v>
      </c>
      <c r="N702" s="1" t="n">
        <v>1</v>
      </c>
      <c r="O702" s="1" t="n">
        <v>0</v>
      </c>
      <c r="P702" s="1"/>
      <c r="Q702" s="1"/>
      <c r="R702" s="1"/>
      <c r="S702" s="1"/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" hidden="false" customHeight="true" outlineLevel="0" collapsed="false">
      <c r="A703" s="80"/>
      <c r="B703" s="80" t="s">
        <v>3525</v>
      </c>
      <c r="C703" s="23"/>
      <c r="D703" s="82"/>
      <c r="E703" s="83"/>
      <c r="F703" s="83" t="n">
        <f aca="false">D703*E703</f>
        <v>0</v>
      </c>
      <c r="G703" s="83" t="n">
        <f aca="false">F703*L703</f>
        <v>0</v>
      </c>
      <c r="H703" s="83" t="n">
        <f aca="false">F703*M703</f>
        <v>0</v>
      </c>
      <c r="I703" s="83" t="n">
        <f aca="false">F703*N703</f>
        <v>0</v>
      </c>
      <c r="J703" s="83" t="n">
        <f aca="false">F703*O703</f>
        <v>0</v>
      </c>
      <c r="L703" s="1" t="n">
        <v>0</v>
      </c>
      <c r="M703" s="1" t="n">
        <v>0</v>
      </c>
      <c r="N703" s="1" t="n">
        <v>1</v>
      </c>
      <c r="O703" s="1" t="n">
        <v>0</v>
      </c>
      <c r="P703" s="1"/>
      <c r="Q703" s="1"/>
      <c r="R703" s="1"/>
      <c r="S703" s="1"/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" hidden="false" customHeight="true" outlineLevel="0" collapsed="false">
      <c r="A704" s="10" t="s">
        <v>992</v>
      </c>
      <c r="B704" s="77" t="s">
        <v>991</v>
      </c>
      <c r="C704" s="7" t="s">
        <v>214</v>
      </c>
      <c r="D704" s="78"/>
      <c r="E704" s="79"/>
      <c r="F704" s="79" t="n">
        <f aca="false">D704*E704</f>
        <v>0</v>
      </c>
      <c r="G704" s="79" t="n">
        <f aca="false">F704*L704</f>
        <v>0</v>
      </c>
      <c r="H704" s="79" t="n">
        <f aca="false">F704*M704</f>
        <v>0</v>
      </c>
      <c r="I704" s="79" t="n">
        <f aca="false">F704*N704</f>
        <v>0</v>
      </c>
      <c r="J704" s="79" t="n">
        <f aca="false">F704*O704</f>
        <v>0</v>
      </c>
      <c r="L704" s="1" t="n">
        <v>0</v>
      </c>
      <c r="M704" s="1" t="n">
        <v>0</v>
      </c>
      <c r="N704" s="1" t="n">
        <v>1</v>
      </c>
      <c r="O704" s="1" t="n">
        <v>0</v>
      </c>
      <c r="P704" s="1"/>
      <c r="Q704" s="1"/>
      <c r="R704" s="1"/>
      <c r="S704" s="1"/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" hidden="false" customHeight="true" outlineLevel="0" collapsed="false">
      <c r="A705" s="10" t="s">
        <v>3526</v>
      </c>
      <c r="B705" s="77" t="s">
        <v>988</v>
      </c>
      <c r="C705" s="7" t="s">
        <v>214</v>
      </c>
      <c r="D705" s="78"/>
      <c r="E705" s="79"/>
      <c r="F705" s="79" t="n">
        <f aca="false">D705*E705</f>
        <v>0</v>
      </c>
      <c r="G705" s="79" t="n">
        <f aca="false">F705*L705</f>
        <v>0</v>
      </c>
      <c r="H705" s="79" t="n">
        <f aca="false">F705*M705</f>
        <v>0</v>
      </c>
      <c r="I705" s="79" t="n">
        <f aca="false">F705*N705</f>
        <v>0</v>
      </c>
      <c r="J705" s="79" t="n">
        <f aca="false">F705*O705</f>
        <v>0</v>
      </c>
      <c r="L705" s="1" t="n">
        <v>0</v>
      </c>
      <c r="M705" s="1" t="n">
        <v>0</v>
      </c>
      <c r="N705" s="1" t="n">
        <v>1</v>
      </c>
      <c r="O705" s="1" t="n">
        <v>0</v>
      </c>
      <c r="P705" s="1"/>
      <c r="Q705" s="1"/>
      <c r="R705" s="1"/>
      <c r="S705" s="1"/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" hidden="false" customHeight="true" outlineLevel="0" collapsed="false">
      <c r="A706" s="10" t="s">
        <v>1110</v>
      </c>
      <c r="B706" s="77" t="s">
        <v>3527</v>
      </c>
      <c r="C706" s="7" t="s">
        <v>214</v>
      </c>
      <c r="D706" s="78"/>
      <c r="E706" s="79"/>
      <c r="F706" s="79" t="n">
        <f aca="false">D706*E706</f>
        <v>0</v>
      </c>
      <c r="G706" s="79" t="n">
        <f aca="false">F706*L706</f>
        <v>0</v>
      </c>
      <c r="H706" s="79" t="n">
        <f aca="false">F706*M706</f>
        <v>0</v>
      </c>
      <c r="I706" s="79" t="n">
        <f aca="false">F706*N706</f>
        <v>0</v>
      </c>
      <c r="J706" s="79" t="n">
        <f aca="false">F706*O706</f>
        <v>0</v>
      </c>
      <c r="L706" s="1" t="n">
        <v>0</v>
      </c>
      <c r="M706" s="1" t="n">
        <v>0</v>
      </c>
      <c r="N706" s="1" t="n">
        <v>1</v>
      </c>
      <c r="O706" s="1" t="n">
        <v>0</v>
      </c>
      <c r="P706" s="1"/>
      <c r="Q706" s="1"/>
      <c r="R706" s="1"/>
      <c r="S706" s="1"/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" hidden="false" customHeight="true" outlineLevel="0" collapsed="false">
      <c r="A707" s="80"/>
      <c r="B707" s="81" t="s">
        <v>3528</v>
      </c>
      <c r="C707" s="23"/>
      <c r="D707" s="82"/>
      <c r="E707" s="83"/>
      <c r="F707" s="83" t="n">
        <f aca="false">D707*E707</f>
        <v>0</v>
      </c>
      <c r="G707" s="83" t="n">
        <f aca="false">F707*L707</f>
        <v>0</v>
      </c>
      <c r="H707" s="83" t="n">
        <f aca="false">F707*M707</f>
        <v>0</v>
      </c>
      <c r="I707" s="83" t="n">
        <f aca="false">F707*N707</f>
        <v>0</v>
      </c>
      <c r="J707" s="83" t="n">
        <f aca="false">F707*O707</f>
        <v>0</v>
      </c>
      <c r="L707" s="1" t="n">
        <v>0</v>
      </c>
      <c r="M707" s="1" t="n">
        <v>0</v>
      </c>
      <c r="N707" s="1" t="n">
        <v>1</v>
      </c>
      <c r="O707" s="1" t="n">
        <v>0</v>
      </c>
      <c r="P707" s="1"/>
      <c r="Q707" s="1"/>
      <c r="R707" s="1"/>
      <c r="S707" s="1"/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" hidden="false" customHeight="true" outlineLevel="0" collapsed="false">
      <c r="A708" s="80"/>
      <c r="B708" s="81" t="s">
        <v>3529</v>
      </c>
      <c r="C708" s="23"/>
      <c r="D708" s="82"/>
      <c r="E708" s="83"/>
      <c r="F708" s="83" t="n">
        <f aca="false">D708*E708</f>
        <v>0</v>
      </c>
      <c r="G708" s="83" t="n">
        <f aca="false">F708*L708</f>
        <v>0</v>
      </c>
      <c r="H708" s="83" t="n">
        <f aca="false">F708*M708</f>
        <v>0</v>
      </c>
      <c r="I708" s="83" t="n">
        <f aca="false">F708*N708</f>
        <v>0</v>
      </c>
      <c r="J708" s="83" t="n">
        <f aca="false">F708*O708</f>
        <v>0</v>
      </c>
      <c r="L708" s="1" t="n">
        <v>0</v>
      </c>
      <c r="M708" s="1" t="n">
        <v>0</v>
      </c>
      <c r="N708" s="1" t="n">
        <v>1</v>
      </c>
      <c r="O708" s="1" t="n">
        <v>0</v>
      </c>
      <c r="P708" s="1"/>
      <c r="Q708" s="1"/>
      <c r="R708" s="1"/>
      <c r="S708" s="1"/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" hidden="false" customHeight="true" outlineLevel="0" collapsed="false">
      <c r="A709" s="10" t="s">
        <v>1114</v>
      </c>
      <c r="B709" s="77" t="s">
        <v>3530</v>
      </c>
      <c r="C709" s="7" t="s">
        <v>214</v>
      </c>
      <c r="D709" s="78"/>
      <c r="E709" s="79"/>
      <c r="F709" s="79" t="n">
        <f aca="false">D709*E709</f>
        <v>0</v>
      </c>
      <c r="G709" s="79" t="n">
        <f aca="false">F709*L709</f>
        <v>0</v>
      </c>
      <c r="H709" s="79" t="n">
        <f aca="false">F709*M709</f>
        <v>0</v>
      </c>
      <c r="I709" s="79" t="n">
        <f aca="false">F709*N709</f>
        <v>0</v>
      </c>
      <c r="J709" s="79" t="n">
        <f aca="false">F709*O709</f>
        <v>0</v>
      </c>
      <c r="L709" s="1" t="n">
        <v>0</v>
      </c>
      <c r="M709" s="1" t="n">
        <v>0</v>
      </c>
      <c r="N709" s="1" t="n">
        <v>1</v>
      </c>
      <c r="O709" s="1" t="n">
        <v>0</v>
      </c>
      <c r="P709" s="1"/>
      <c r="Q709" s="1"/>
      <c r="R709" s="1"/>
      <c r="S709" s="1"/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" hidden="false" customHeight="true" outlineLevel="0" collapsed="false">
      <c r="A710" s="80"/>
      <c r="B710" s="81" t="s">
        <v>3531</v>
      </c>
      <c r="C710" s="23"/>
      <c r="D710" s="82"/>
      <c r="E710" s="83"/>
      <c r="F710" s="83" t="n">
        <f aca="false">D710*E710</f>
        <v>0</v>
      </c>
      <c r="G710" s="83" t="n">
        <f aca="false">F710*L710</f>
        <v>0</v>
      </c>
      <c r="H710" s="83" t="n">
        <f aca="false">F710*M710</f>
        <v>0</v>
      </c>
      <c r="I710" s="83" t="n">
        <f aca="false">F710*N710</f>
        <v>0</v>
      </c>
      <c r="J710" s="83" t="n">
        <f aca="false">F710*O710</f>
        <v>0</v>
      </c>
      <c r="L710" s="1" t="n">
        <v>0</v>
      </c>
      <c r="M710" s="1" t="n">
        <v>0</v>
      </c>
      <c r="N710" s="1" t="n">
        <v>1</v>
      </c>
      <c r="O710" s="1" t="n">
        <v>0</v>
      </c>
      <c r="P710" s="1"/>
      <c r="Q710" s="1"/>
      <c r="R710" s="1"/>
      <c r="S710" s="1"/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" hidden="false" customHeight="true" outlineLevel="0" collapsed="false">
      <c r="A711" s="10" t="s">
        <v>3532</v>
      </c>
      <c r="B711" s="10" t="s">
        <v>1518</v>
      </c>
      <c r="C711" s="7" t="s">
        <v>273</v>
      </c>
      <c r="D711" s="78"/>
      <c r="E711" s="79"/>
      <c r="F711" s="79" t="n">
        <f aca="false">D711*E711</f>
        <v>0</v>
      </c>
      <c r="G711" s="79" t="n">
        <f aca="false">F711*L711</f>
        <v>0</v>
      </c>
      <c r="H711" s="79" t="n">
        <f aca="false">F711*M711</f>
        <v>0</v>
      </c>
      <c r="I711" s="79" t="n">
        <f aca="false">F711*N711</f>
        <v>0</v>
      </c>
      <c r="J711" s="79" t="n">
        <f aca="false">F711*O711</f>
        <v>0</v>
      </c>
      <c r="L711" s="1" t="n">
        <v>0</v>
      </c>
      <c r="M711" s="1" t="n">
        <v>0</v>
      </c>
      <c r="N711" s="1" t="n">
        <v>1</v>
      </c>
      <c r="O711" s="1" t="n">
        <v>0</v>
      </c>
      <c r="P711" s="1"/>
      <c r="Q711" s="1"/>
      <c r="R711" s="1"/>
      <c r="S711" s="1"/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" hidden="false" customHeight="true" outlineLevel="0" collapsed="false">
      <c r="A712" s="10" t="s">
        <v>3533</v>
      </c>
      <c r="B712" s="77" t="s">
        <v>1521</v>
      </c>
      <c r="C712" s="7" t="s">
        <v>273</v>
      </c>
      <c r="D712" s="78"/>
      <c r="E712" s="79"/>
      <c r="F712" s="79" t="n">
        <f aca="false">D712*E712</f>
        <v>0</v>
      </c>
      <c r="G712" s="79" t="n">
        <f aca="false">F712*L712</f>
        <v>0</v>
      </c>
      <c r="H712" s="79" t="n">
        <f aca="false">F712*M712</f>
        <v>0</v>
      </c>
      <c r="I712" s="79" t="n">
        <f aca="false">F712*N712</f>
        <v>0</v>
      </c>
      <c r="J712" s="79" t="n">
        <f aca="false">F712*O712</f>
        <v>0</v>
      </c>
      <c r="L712" s="1" t="n">
        <v>0</v>
      </c>
      <c r="M712" s="1" t="n">
        <v>0</v>
      </c>
      <c r="N712" s="1" t="n">
        <v>1</v>
      </c>
      <c r="O712" s="1" t="n">
        <v>0</v>
      </c>
      <c r="P712" s="1"/>
      <c r="Q712" s="1"/>
      <c r="R712" s="1"/>
      <c r="S712" s="1"/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" hidden="false" customHeight="true" outlineLevel="0" collapsed="false">
      <c r="A713" s="10" t="s">
        <v>3534</v>
      </c>
      <c r="B713" s="77" t="s">
        <v>1660</v>
      </c>
      <c r="C713" s="7" t="s">
        <v>320</v>
      </c>
      <c r="D713" s="78"/>
      <c r="E713" s="79"/>
      <c r="F713" s="79" t="n">
        <f aca="false">D713*E713</f>
        <v>0</v>
      </c>
      <c r="G713" s="79" t="n">
        <f aca="false">F713*L713</f>
        <v>0</v>
      </c>
      <c r="H713" s="79" t="n">
        <f aca="false">F713*M713</f>
        <v>0</v>
      </c>
      <c r="I713" s="79" t="n">
        <f aca="false">F713*N713</f>
        <v>0</v>
      </c>
      <c r="J713" s="79" t="n">
        <f aca="false">F713*O713</f>
        <v>0</v>
      </c>
      <c r="L713" s="1" t="n">
        <v>0</v>
      </c>
      <c r="M713" s="1" t="n">
        <v>0</v>
      </c>
      <c r="N713" s="1" t="n">
        <v>1</v>
      </c>
      <c r="O713" s="1" t="n">
        <v>0</v>
      </c>
      <c r="P713" s="1"/>
      <c r="Q713" s="1"/>
      <c r="R713" s="1"/>
      <c r="S713" s="1"/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" hidden="false" customHeight="true" outlineLevel="0" collapsed="false">
      <c r="A714" s="10" t="s">
        <v>1681</v>
      </c>
      <c r="B714" s="77" t="s">
        <v>3535</v>
      </c>
      <c r="C714" s="7" t="s">
        <v>74</v>
      </c>
      <c r="D714" s="78"/>
      <c r="E714" s="79"/>
      <c r="F714" s="79" t="n">
        <f aca="false">D714*E714</f>
        <v>0</v>
      </c>
      <c r="G714" s="79" t="n">
        <f aca="false">F714*L714</f>
        <v>0</v>
      </c>
      <c r="H714" s="79" t="n">
        <f aca="false">F714*M714</f>
        <v>0</v>
      </c>
      <c r="I714" s="79" t="n">
        <f aca="false">F714*N714</f>
        <v>0</v>
      </c>
      <c r="J714" s="79" t="n">
        <f aca="false">F714*O714</f>
        <v>0</v>
      </c>
      <c r="L714" s="1" t="n">
        <v>0</v>
      </c>
      <c r="M714" s="1" t="n">
        <v>0</v>
      </c>
      <c r="N714" s="1" t="n">
        <v>1</v>
      </c>
      <c r="O714" s="1" t="n">
        <v>0</v>
      </c>
      <c r="P714" s="1"/>
      <c r="Q714" s="1"/>
      <c r="R714" s="1"/>
      <c r="S714" s="1"/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" hidden="false" customHeight="true" outlineLevel="0" collapsed="false">
      <c r="A715" s="80"/>
      <c r="B715" s="81" t="s">
        <v>3536</v>
      </c>
      <c r="C715" s="23"/>
      <c r="D715" s="82"/>
      <c r="E715" s="83"/>
      <c r="F715" s="83" t="n">
        <f aca="false">D715*E715</f>
        <v>0</v>
      </c>
      <c r="G715" s="83" t="n">
        <f aca="false">F715*L715</f>
        <v>0</v>
      </c>
      <c r="H715" s="83" t="n">
        <f aca="false">F715*M715</f>
        <v>0</v>
      </c>
      <c r="I715" s="83" t="n">
        <f aca="false">F715*N715</f>
        <v>0</v>
      </c>
      <c r="J715" s="83" t="n">
        <f aca="false">F715*O715</f>
        <v>0</v>
      </c>
      <c r="L715" s="1" t="n">
        <v>0</v>
      </c>
      <c r="M715" s="1" t="n">
        <v>0</v>
      </c>
      <c r="N715" s="1" t="n">
        <v>1</v>
      </c>
      <c r="O715" s="1" t="n">
        <v>0</v>
      </c>
      <c r="P715" s="1"/>
      <c r="Q715" s="1"/>
      <c r="R715" s="1"/>
      <c r="S715" s="1"/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" hidden="false" customHeight="true" outlineLevel="0" collapsed="false">
      <c r="A716" s="10" t="s">
        <v>3537</v>
      </c>
      <c r="B716" s="10" t="s">
        <v>537</v>
      </c>
      <c r="C716" s="7" t="s">
        <v>214</v>
      </c>
      <c r="D716" s="78"/>
      <c r="E716" s="79"/>
      <c r="F716" s="79" t="n">
        <f aca="false">D716*E716</f>
        <v>0</v>
      </c>
      <c r="G716" s="79" t="n">
        <f aca="false">F716*L716</f>
        <v>0</v>
      </c>
      <c r="H716" s="79" t="n">
        <f aca="false">F716*M716</f>
        <v>0</v>
      </c>
      <c r="I716" s="79" t="n">
        <f aca="false">F716*N716</f>
        <v>0</v>
      </c>
      <c r="J716" s="79" t="n">
        <f aca="false">F716*O716</f>
        <v>0</v>
      </c>
      <c r="L716" s="1" t="n">
        <v>0</v>
      </c>
      <c r="M716" s="1" t="n">
        <v>0</v>
      </c>
      <c r="N716" s="1" t="n">
        <v>1</v>
      </c>
      <c r="O716" s="1" t="n">
        <v>0</v>
      </c>
      <c r="P716" s="1"/>
      <c r="Q716" s="1"/>
      <c r="R716" s="1"/>
      <c r="S716" s="1"/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" hidden="false" customHeight="true" outlineLevel="0" collapsed="false">
      <c r="A717" s="80"/>
      <c r="B717" s="80" t="s">
        <v>519</v>
      </c>
      <c r="C717" s="23"/>
      <c r="D717" s="82"/>
      <c r="E717" s="83"/>
      <c r="F717" s="83" t="n">
        <f aca="false">D717*E717</f>
        <v>0</v>
      </c>
      <c r="G717" s="83" t="n">
        <f aca="false">F717*L717</f>
        <v>0</v>
      </c>
      <c r="H717" s="83" t="n">
        <f aca="false">F717*M717</f>
        <v>0</v>
      </c>
      <c r="I717" s="83" t="n">
        <f aca="false">F717*N717</f>
        <v>0</v>
      </c>
      <c r="J717" s="83" t="n">
        <f aca="false">F717*O717</f>
        <v>0</v>
      </c>
      <c r="L717" s="1" t="n">
        <v>0</v>
      </c>
      <c r="M717" s="1" t="n">
        <v>0</v>
      </c>
      <c r="N717" s="1" t="n">
        <v>1</v>
      </c>
      <c r="O717" s="1" t="n">
        <v>0</v>
      </c>
      <c r="P717" s="1"/>
      <c r="Q717" s="1"/>
      <c r="R717" s="1"/>
      <c r="S717" s="1"/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" hidden="false" customHeight="true" outlineLevel="0" collapsed="false">
      <c r="A718" s="10" t="s">
        <v>1414</v>
      </c>
      <c r="B718" s="10" t="s">
        <v>1413</v>
      </c>
      <c r="C718" s="7" t="s">
        <v>74</v>
      </c>
      <c r="D718" s="78"/>
      <c r="E718" s="79"/>
      <c r="F718" s="79" t="n">
        <f aca="false">D718*E718</f>
        <v>0</v>
      </c>
      <c r="G718" s="79" t="n">
        <f aca="false">F718*L718</f>
        <v>0</v>
      </c>
      <c r="H718" s="79" t="n">
        <f aca="false">F718*M718</f>
        <v>0</v>
      </c>
      <c r="I718" s="79" t="n">
        <f aca="false">F718*N718</f>
        <v>0</v>
      </c>
      <c r="J718" s="79" t="n">
        <f aca="false">F718*O718</f>
        <v>0</v>
      </c>
      <c r="L718" s="1" t="n">
        <v>0</v>
      </c>
      <c r="M718" s="1" t="n">
        <v>0</v>
      </c>
      <c r="N718" s="1" t="n">
        <v>0</v>
      </c>
      <c r="O718" s="1" t="n">
        <v>1</v>
      </c>
      <c r="P718" s="1"/>
      <c r="Q718" s="1"/>
      <c r="R718" s="1"/>
      <c r="S718" s="1"/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" hidden="false" customHeight="true" outlineLevel="0" collapsed="false">
      <c r="A719" s="10" t="s">
        <v>1438</v>
      </c>
      <c r="B719" s="77" t="s">
        <v>1437</v>
      </c>
      <c r="C719" s="7" t="s">
        <v>273</v>
      </c>
      <c r="D719" s="78"/>
      <c r="E719" s="79"/>
      <c r="F719" s="79" t="n">
        <f aca="false">D719*E719</f>
        <v>0</v>
      </c>
      <c r="G719" s="79" t="n">
        <f aca="false">F719*L719</f>
        <v>0</v>
      </c>
      <c r="H719" s="79" t="n">
        <f aca="false">F719*M719</f>
        <v>0</v>
      </c>
      <c r="I719" s="79" t="n">
        <f aca="false">F719*N719</f>
        <v>0</v>
      </c>
      <c r="J719" s="79" t="n">
        <f aca="false">F719*O719</f>
        <v>0</v>
      </c>
      <c r="L719" s="1" t="n">
        <v>0</v>
      </c>
      <c r="M719" s="1" t="n">
        <v>0</v>
      </c>
      <c r="N719" s="1" t="n">
        <v>1</v>
      </c>
      <c r="O719" s="1" t="n">
        <v>0</v>
      </c>
      <c r="P719" s="1"/>
      <c r="Q719" s="1"/>
      <c r="R719" s="1"/>
      <c r="S719" s="1"/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" hidden="false" customHeight="true" outlineLevel="0" collapsed="false">
      <c r="A720" s="10" t="s">
        <v>1794</v>
      </c>
      <c r="B720" s="77" t="s">
        <v>1793</v>
      </c>
      <c r="C720" s="7" t="s">
        <v>74</v>
      </c>
      <c r="D720" s="78"/>
      <c r="E720" s="79"/>
      <c r="F720" s="79" t="n">
        <f aca="false">D720*E720</f>
        <v>0</v>
      </c>
      <c r="G720" s="79" t="n">
        <f aca="false">F720*L720</f>
        <v>0</v>
      </c>
      <c r="H720" s="79" t="n">
        <f aca="false">F720*M720</f>
        <v>0</v>
      </c>
      <c r="I720" s="79" t="n">
        <f aca="false">F720*N720</f>
        <v>0</v>
      </c>
      <c r="J720" s="79" t="n">
        <f aca="false">F720*O720</f>
        <v>0</v>
      </c>
      <c r="L720" s="1" t="n">
        <v>0</v>
      </c>
      <c r="M720" s="1" t="n">
        <v>0</v>
      </c>
      <c r="N720" s="1" t="n">
        <v>0</v>
      </c>
      <c r="O720" s="1" t="n">
        <v>1</v>
      </c>
      <c r="P720" s="1"/>
      <c r="Q720" s="1"/>
      <c r="R720" s="1"/>
      <c r="S720" s="1"/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" hidden="false" customHeight="true" outlineLevel="0" collapsed="false">
      <c r="A721" s="10" t="s">
        <v>3538</v>
      </c>
      <c r="B721" s="77" t="s">
        <v>1365</v>
      </c>
      <c r="C721" s="20" t="s">
        <v>78</v>
      </c>
      <c r="D721" s="78"/>
      <c r="E721" s="79"/>
      <c r="F721" s="79" t="n">
        <f aca="false">D721*E721</f>
        <v>0</v>
      </c>
      <c r="G721" s="79" t="n">
        <f aca="false">F721*L721</f>
        <v>0</v>
      </c>
      <c r="H721" s="79" t="n">
        <f aca="false">F721*M721</f>
        <v>0</v>
      </c>
      <c r="I721" s="79" t="n">
        <f aca="false">F721*N721</f>
        <v>0</v>
      </c>
      <c r="J721" s="79" t="n">
        <f aca="false">F721*O721</f>
        <v>0</v>
      </c>
      <c r="L721" s="1" t="n">
        <v>0</v>
      </c>
      <c r="M721" s="1" t="n">
        <v>0</v>
      </c>
      <c r="N721" s="1" t="n">
        <v>1</v>
      </c>
      <c r="O721" s="1" t="n">
        <v>0</v>
      </c>
      <c r="P721" s="1"/>
      <c r="Q721" s="1"/>
      <c r="R721" s="1"/>
      <c r="S721" s="1"/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" hidden="false" customHeight="true" outlineLevel="0" collapsed="false">
      <c r="A722" s="10" t="s">
        <v>3539</v>
      </c>
      <c r="B722" s="77" t="s">
        <v>1671</v>
      </c>
      <c r="C722" s="7" t="s">
        <v>74</v>
      </c>
      <c r="D722" s="78"/>
      <c r="E722" s="79"/>
      <c r="F722" s="79" t="n">
        <f aca="false">D722*E722</f>
        <v>0</v>
      </c>
      <c r="G722" s="79" t="n">
        <f aca="false">F722*L722</f>
        <v>0</v>
      </c>
      <c r="H722" s="79" t="n">
        <f aca="false">F722*M722</f>
        <v>0</v>
      </c>
      <c r="I722" s="79" t="n">
        <f aca="false">F722*N722</f>
        <v>0</v>
      </c>
      <c r="J722" s="79" t="n">
        <f aca="false">F722*O722</f>
        <v>0</v>
      </c>
      <c r="L722" s="1" t="n">
        <v>0</v>
      </c>
      <c r="M722" s="1" t="n">
        <v>0</v>
      </c>
      <c r="N722" s="1" t="n">
        <v>1</v>
      </c>
      <c r="O722" s="1" t="n">
        <v>0</v>
      </c>
      <c r="P722" s="1"/>
      <c r="Q722" s="1"/>
      <c r="R722" s="1"/>
      <c r="S722" s="1"/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" hidden="false" customHeight="true" outlineLevel="0" collapsed="false">
      <c r="A723" s="10" t="s">
        <v>1684</v>
      </c>
      <c r="B723" s="77" t="s">
        <v>1683</v>
      </c>
      <c r="C723" s="7" t="s">
        <v>74</v>
      </c>
      <c r="D723" s="78"/>
      <c r="E723" s="79"/>
      <c r="F723" s="79" t="n">
        <f aca="false">D723*E723</f>
        <v>0</v>
      </c>
      <c r="G723" s="79" t="n">
        <f aca="false">F723*L723</f>
        <v>0</v>
      </c>
      <c r="H723" s="79" t="n">
        <f aca="false">F723*M723</f>
        <v>0</v>
      </c>
      <c r="I723" s="79" t="n">
        <f aca="false">F723*N723</f>
        <v>0</v>
      </c>
      <c r="J723" s="79" t="n">
        <f aca="false">F723*O723</f>
        <v>0</v>
      </c>
      <c r="L723" s="1" t="n">
        <v>0</v>
      </c>
      <c r="M723" s="1" t="n">
        <v>0</v>
      </c>
      <c r="N723" s="1" t="n">
        <v>1</v>
      </c>
      <c r="O723" s="1" t="n">
        <v>0</v>
      </c>
      <c r="P723" s="1"/>
      <c r="Q723" s="1"/>
      <c r="R723" s="1"/>
      <c r="S723" s="1"/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" hidden="false" customHeight="true" outlineLevel="0" collapsed="false">
      <c r="A724" s="10" t="s">
        <v>3540</v>
      </c>
      <c r="B724" s="10" t="s">
        <v>3541</v>
      </c>
      <c r="C724" s="7" t="s">
        <v>821</v>
      </c>
      <c r="D724" s="78"/>
      <c r="E724" s="79"/>
      <c r="F724" s="79" t="n">
        <f aca="false">D724*E724</f>
        <v>0</v>
      </c>
      <c r="G724" s="79" t="n">
        <f aca="false">F724*L724</f>
        <v>0</v>
      </c>
      <c r="H724" s="79" t="n">
        <f aca="false">F724*M724</f>
        <v>0</v>
      </c>
      <c r="I724" s="79" t="n">
        <f aca="false">F724*N724</f>
        <v>0</v>
      </c>
      <c r="J724" s="79" t="n">
        <f aca="false">F724*O724</f>
        <v>0</v>
      </c>
      <c r="L724" s="1" t="n">
        <v>0</v>
      </c>
      <c r="M724" s="1" t="n">
        <v>0</v>
      </c>
      <c r="N724" s="1" t="n">
        <v>1</v>
      </c>
      <c r="O724" s="1" t="n">
        <v>0</v>
      </c>
      <c r="P724" s="1"/>
      <c r="Q724" s="1"/>
      <c r="R724" s="1"/>
      <c r="S724" s="1"/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" hidden="false" customHeight="true" outlineLevel="0" collapsed="false">
      <c r="A725" s="80"/>
      <c r="B725" s="81" t="s">
        <v>3542</v>
      </c>
      <c r="C725" s="23"/>
      <c r="D725" s="82"/>
      <c r="E725" s="83"/>
      <c r="F725" s="83" t="n">
        <f aca="false">D725*E725</f>
        <v>0</v>
      </c>
      <c r="G725" s="83" t="n">
        <f aca="false">F725*L725</f>
        <v>0</v>
      </c>
      <c r="H725" s="83" t="n">
        <f aca="false">F725*M725</f>
        <v>0</v>
      </c>
      <c r="I725" s="83" t="n">
        <f aca="false">F725*N725</f>
        <v>0</v>
      </c>
      <c r="J725" s="83" t="n">
        <f aca="false">F725*O725</f>
        <v>0</v>
      </c>
      <c r="L725" s="1" t="n">
        <v>0</v>
      </c>
      <c r="M725" s="1" t="n">
        <v>0</v>
      </c>
      <c r="N725" s="1" t="n">
        <v>1</v>
      </c>
      <c r="O725" s="1" t="n">
        <v>0</v>
      </c>
      <c r="P725" s="1"/>
      <c r="Q725" s="1"/>
      <c r="R725" s="1"/>
      <c r="S725" s="1"/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" hidden="false" customHeight="true" outlineLevel="0" collapsed="false">
      <c r="A726" s="10" t="s">
        <v>3543</v>
      </c>
      <c r="B726" s="77" t="s">
        <v>3544</v>
      </c>
      <c r="C726" s="7" t="s">
        <v>320</v>
      </c>
      <c r="D726" s="78"/>
      <c r="E726" s="79"/>
      <c r="F726" s="79" t="n">
        <f aca="false">D726*E726</f>
        <v>0</v>
      </c>
      <c r="G726" s="79" t="n">
        <f aca="false">F726*L726</f>
        <v>0</v>
      </c>
      <c r="H726" s="79" t="n">
        <f aca="false">F726*M726</f>
        <v>0</v>
      </c>
      <c r="I726" s="79" t="n">
        <f aca="false">F726*N726</f>
        <v>0</v>
      </c>
      <c r="J726" s="79" t="n">
        <f aca="false">F726*O726</f>
        <v>0</v>
      </c>
      <c r="L726" s="1" t="n">
        <v>0</v>
      </c>
      <c r="M726" s="1" t="n">
        <v>0</v>
      </c>
      <c r="N726" s="1" t="n">
        <v>1</v>
      </c>
      <c r="O726" s="1" t="n">
        <v>0</v>
      </c>
      <c r="P726" s="1"/>
      <c r="Q726" s="1"/>
      <c r="R726" s="1"/>
      <c r="S726" s="1"/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" hidden="false" customHeight="true" outlineLevel="0" collapsed="false">
      <c r="A727" s="80"/>
      <c r="B727" s="80" t="s">
        <v>3545</v>
      </c>
      <c r="C727" s="23"/>
      <c r="D727" s="82"/>
      <c r="E727" s="83"/>
      <c r="F727" s="83" t="n">
        <f aca="false">D727*E727</f>
        <v>0</v>
      </c>
      <c r="G727" s="83" t="n">
        <f aca="false">F727*L727</f>
        <v>0</v>
      </c>
      <c r="H727" s="83" t="n">
        <f aca="false">F727*M727</f>
        <v>0</v>
      </c>
      <c r="I727" s="83" t="n">
        <f aca="false">F727*N727</f>
        <v>0</v>
      </c>
      <c r="J727" s="83" t="n">
        <f aca="false">F727*O727</f>
        <v>0</v>
      </c>
      <c r="L727" s="1" t="n">
        <v>0</v>
      </c>
      <c r="M727" s="1" t="n">
        <v>0</v>
      </c>
      <c r="N727" s="1" t="n">
        <v>1</v>
      </c>
      <c r="O727" s="1" t="n">
        <v>0</v>
      </c>
      <c r="P727" s="1"/>
      <c r="Q727" s="1"/>
      <c r="R727" s="1"/>
      <c r="S727" s="1"/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" hidden="false" customHeight="true" outlineLevel="0" collapsed="false">
      <c r="A728" s="80"/>
      <c r="B728" s="80" t="s">
        <v>3546</v>
      </c>
      <c r="C728" s="23"/>
      <c r="D728" s="82"/>
      <c r="E728" s="83"/>
      <c r="F728" s="83" t="n">
        <f aca="false">D728*E728</f>
        <v>0</v>
      </c>
      <c r="G728" s="83" t="n">
        <f aca="false">F728*L728</f>
        <v>0</v>
      </c>
      <c r="H728" s="83" t="n">
        <f aca="false">F728*M728</f>
        <v>0</v>
      </c>
      <c r="I728" s="83" t="n">
        <f aca="false">F728*N728</f>
        <v>0</v>
      </c>
      <c r="J728" s="83" t="n">
        <f aca="false">F728*O728</f>
        <v>0</v>
      </c>
      <c r="L728" s="1" t="n">
        <v>0</v>
      </c>
      <c r="M728" s="1" t="n">
        <v>0</v>
      </c>
      <c r="N728" s="1" t="n">
        <v>1</v>
      </c>
      <c r="O728" s="1" t="n">
        <v>0</v>
      </c>
      <c r="P728" s="1"/>
      <c r="Q728" s="1"/>
      <c r="R728" s="1"/>
      <c r="S728" s="1"/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" hidden="false" customHeight="true" outlineLevel="0" collapsed="false">
      <c r="A729" s="87" t="s">
        <v>3547</v>
      </c>
      <c r="B729" s="88" t="s">
        <v>3548</v>
      </c>
      <c r="C729" s="43" t="s">
        <v>78</v>
      </c>
      <c r="D729" s="90"/>
      <c r="E729" s="91"/>
      <c r="F729" s="91" t="n">
        <f aca="false">D729*E729</f>
        <v>0</v>
      </c>
      <c r="G729" s="91" t="n">
        <f aca="false">F729*L729</f>
        <v>0</v>
      </c>
      <c r="H729" s="91" t="n">
        <f aca="false">F729*M729</f>
        <v>0</v>
      </c>
      <c r="I729" s="91" t="n">
        <f aca="false">F729*N729</f>
        <v>0</v>
      </c>
      <c r="J729" s="91" t="n">
        <f aca="false">F729*O729</f>
        <v>0</v>
      </c>
      <c r="L729" s="1" t="n">
        <v>0</v>
      </c>
      <c r="M729" s="1" t="n">
        <v>0</v>
      </c>
      <c r="N729" s="1" t="n">
        <v>1</v>
      </c>
      <c r="O729" s="1" t="n">
        <v>0</v>
      </c>
      <c r="P729" s="1"/>
      <c r="Q729" s="1"/>
      <c r="R729" s="1"/>
      <c r="S729" s="1"/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" hidden="false" customHeight="true" outlineLevel="0" collapsed="false">
      <c r="A730" s="80"/>
      <c r="B730" s="81" t="s">
        <v>3549</v>
      </c>
      <c r="C730" s="23"/>
      <c r="D730" s="82"/>
      <c r="E730" s="83"/>
      <c r="F730" s="83" t="n">
        <f aca="false">D730*E730</f>
        <v>0</v>
      </c>
      <c r="G730" s="83" t="n">
        <f aca="false">F730*L730</f>
        <v>0</v>
      </c>
      <c r="H730" s="83" t="n">
        <f aca="false">F730*M730</f>
        <v>0</v>
      </c>
      <c r="I730" s="83" t="n">
        <f aca="false">F730*N730</f>
        <v>0</v>
      </c>
      <c r="J730" s="83" t="n">
        <f aca="false">F730*O730</f>
        <v>0</v>
      </c>
      <c r="L730" s="1" t="n">
        <v>0</v>
      </c>
      <c r="M730" s="1" t="n">
        <v>0</v>
      </c>
      <c r="N730" s="1" t="n">
        <v>1</v>
      </c>
      <c r="O730" s="1" t="n">
        <v>0</v>
      </c>
      <c r="P730" s="1"/>
      <c r="Q730" s="1"/>
      <c r="R730" s="1"/>
      <c r="S730" s="1"/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" hidden="false" customHeight="true" outlineLevel="0" collapsed="false">
      <c r="A731" s="80"/>
      <c r="B731" s="81" t="s">
        <v>3550</v>
      </c>
      <c r="C731" s="23"/>
      <c r="D731" s="82"/>
      <c r="E731" s="83"/>
      <c r="F731" s="83" t="n">
        <f aca="false">D731*E731</f>
        <v>0</v>
      </c>
      <c r="G731" s="83" t="n">
        <f aca="false">F731*L731</f>
        <v>0</v>
      </c>
      <c r="H731" s="83" t="n">
        <f aca="false">F731*M731</f>
        <v>0</v>
      </c>
      <c r="I731" s="83" t="n">
        <f aca="false">F731*N731</f>
        <v>0</v>
      </c>
      <c r="J731" s="83" t="n">
        <f aca="false">F731*O731</f>
        <v>0</v>
      </c>
      <c r="L731" s="1" t="n">
        <v>0</v>
      </c>
      <c r="M731" s="1" t="n">
        <v>0</v>
      </c>
      <c r="N731" s="1" t="n">
        <v>1</v>
      </c>
      <c r="O731" s="1" t="n">
        <v>0</v>
      </c>
      <c r="P731" s="1"/>
      <c r="Q731" s="1"/>
      <c r="R731" s="1"/>
      <c r="S731" s="1"/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" hidden="false" customHeight="true" outlineLevel="0" collapsed="false">
      <c r="A732" s="10" t="s">
        <v>3551</v>
      </c>
      <c r="B732" s="77" t="s">
        <v>3552</v>
      </c>
      <c r="C732" s="7" t="s">
        <v>74</v>
      </c>
      <c r="D732" s="78"/>
      <c r="E732" s="79"/>
      <c r="F732" s="79" t="n">
        <f aca="false">D732*E732</f>
        <v>0</v>
      </c>
      <c r="G732" s="79" t="n">
        <f aca="false">F732*L732</f>
        <v>0</v>
      </c>
      <c r="H732" s="79" t="n">
        <f aca="false">F732*M732</f>
        <v>0</v>
      </c>
      <c r="I732" s="79" t="n">
        <f aca="false">F732*N732</f>
        <v>0</v>
      </c>
      <c r="J732" s="79" t="n">
        <f aca="false">F732*O732</f>
        <v>0</v>
      </c>
      <c r="L732" s="1" t="n">
        <v>0</v>
      </c>
      <c r="M732" s="1" t="n">
        <v>0</v>
      </c>
      <c r="N732" s="1" t="n">
        <v>1</v>
      </c>
      <c r="O732" s="1" t="n">
        <v>0</v>
      </c>
      <c r="P732" s="1"/>
      <c r="Q732" s="1"/>
      <c r="R732" s="1"/>
      <c r="S732" s="1"/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" hidden="false" customHeight="true" outlineLevel="0" collapsed="false">
      <c r="A733" s="80"/>
      <c r="B733" s="81" t="s">
        <v>3553</v>
      </c>
      <c r="C733" s="23"/>
      <c r="D733" s="82"/>
      <c r="E733" s="83"/>
      <c r="F733" s="83" t="n">
        <f aca="false">D733*E733</f>
        <v>0</v>
      </c>
      <c r="G733" s="83" t="n">
        <f aca="false">F733*L733</f>
        <v>0</v>
      </c>
      <c r="H733" s="83" t="n">
        <f aca="false">F733*M733</f>
        <v>0</v>
      </c>
      <c r="I733" s="83" t="n">
        <f aca="false">F733*N733</f>
        <v>0</v>
      </c>
      <c r="J733" s="83" t="n">
        <f aca="false">F733*O733</f>
        <v>0</v>
      </c>
      <c r="L733" s="1" t="n">
        <v>0</v>
      </c>
      <c r="M733" s="1" t="n">
        <v>0</v>
      </c>
      <c r="N733" s="1" t="n">
        <v>1</v>
      </c>
      <c r="O733" s="1" t="n">
        <v>0</v>
      </c>
      <c r="P733" s="1"/>
      <c r="Q733" s="1"/>
      <c r="R733" s="1"/>
      <c r="S733" s="1"/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" hidden="false" customHeight="true" outlineLevel="0" collapsed="false">
      <c r="A734" s="80"/>
      <c r="B734" s="81" t="s">
        <v>937</v>
      </c>
      <c r="C734" s="23"/>
      <c r="D734" s="82"/>
      <c r="E734" s="83"/>
      <c r="F734" s="83" t="n">
        <f aca="false">D734*E734</f>
        <v>0</v>
      </c>
      <c r="G734" s="83" t="n">
        <f aca="false">F734*L734</f>
        <v>0</v>
      </c>
      <c r="H734" s="83" t="n">
        <f aca="false">F734*M734</f>
        <v>0</v>
      </c>
      <c r="I734" s="83" t="n">
        <f aca="false">F734*N734</f>
        <v>0</v>
      </c>
      <c r="J734" s="83" t="n">
        <f aca="false">F734*O734</f>
        <v>0</v>
      </c>
      <c r="L734" s="1" t="n">
        <v>0</v>
      </c>
      <c r="M734" s="1" t="n">
        <v>0</v>
      </c>
      <c r="N734" s="1" t="n">
        <v>1</v>
      </c>
      <c r="O734" s="1" t="n">
        <v>0</v>
      </c>
      <c r="P734" s="1"/>
      <c r="Q734" s="1"/>
      <c r="R734" s="1"/>
      <c r="S734" s="1"/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" hidden="false" customHeight="true" outlineLevel="0" collapsed="false">
      <c r="A735" s="10" t="s">
        <v>3554</v>
      </c>
      <c r="B735" s="77" t="s">
        <v>3555</v>
      </c>
      <c r="C735" s="7" t="s">
        <v>74</v>
      </c>
      <c r="D735" s="78"/>
      <c r="E735" s="79"/>
      <c r="F735" s="79" t="n">
        <f aca="false">D735*E735</f>
        <v>0</v>
      </c>
      <c r="G735" s="79" t="n">
        <f aca="false">F735*L735</f>
        <v>0</v>
      </c>
      <c r="H735" s="79" t="n">
        <f aca="false">F735*M735</f>
        <v>0</v>
      </c>
      <c r="I735" s="79" t="n">
        <f aca="false">F735*N735</f>
        <v>0</v>
      </c>
      <c r="J735" s="79" t="n">
        <f aca="false">F735*O735</f>
        <v>0</v>
      </c>
      <c r="L735" s="1" t="n">
        <v>0</v>
      </c>
      <c r="M735" s="1" t="n">
        <v>0</v>
      </c>
      <c r="N735" s="1" t="n">
        <v>1</v>
      </c>
      <c r="O735" s="1" t="n">
        <v>0</v>
      </c>
      <c r="P735" s="1"/>
      <c r="Q735" s="1"/>
      <c r="R735" s="1"/>
      <c r="S735" s="1"/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" hidden="false" customHeight="true" outlineLevel="0" collapsed="false">
      <c r="A736" s="80"/>
      <c r="B736" s="80" t="s">
        <v>3556</v>
      </c>
      <c r="C736" s="23"/>
      <c r="D736" s="82"/>
      <c r="E736" s="83"/>
      <c r="F736" s="83" t="n">
        <f aca="false">D736*E736</f>
        <v>0</v>
      </c>
      <c r="G736" s="83" t="n">
        <f aca="false">F736*L736</f>
        <v>0</v>
      </c>
      <c r="H736" s="83" t="n">
        <f aca="false">F736*M736</f>
        <v>0</v>
      </c>
      <c r="I736" s="83" t="n">
        <f aca="false">F736*N736</f>
        <v>0</v>
      </c>
      <c r="J736" s="83" t="n">
        <f aca="false">F736*O736</f>
        <v>0</v>
      </c>
      <c r="L736" s="1" t="n">
        <v>0</v>
      </c>
      <c r="M736" s="1" t="n">
        <v>0</v>
      </c>
      <c r="N736" s="1" t="n">
        <v>1</v>
      </c>
      <c r="O736" s="1" t="n">
        <v>0</v>
      </c>
      <c r="P736" s="1"/>
      <c r="Q736" s="1"/>
      <c r="R736" s="1"/>
      <c r="S736" s="1"/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" hidden="false" customHeight="true" outlineLevel="0" collapsed="false">
      <c r="A737" s="10" t="s">
        <v>953</v>
      </c>
      <c r="B737" s="77" t="s">
        <v>952</v>
      </c>
      <c r="C737" s="7" t="s">
        <v>74</v>
      </c>
      <c r="D737" s="78"/>
      <c r="E737" s="79"/>
      <c r="F737" s="79" t="n">
        <f aca="false">D737*E737</f>
        <v>0</v>
      </c>
      <c r="G737" s="79" t="n">
        <f aca="false">F737*L737</f>
        <v>0</v>
      </c>
      <c r="H737" s="79" t="n">
        <f aca="false">F737*M737</f>
        <v>0</v>
      </c>
      <c r="I737" s="79" t="n">
        <f aca="false">F737*N737</f>
        <v>0</v>
      </c>
      <c r="J737" s="79" t="n">
        <f aca="false">F737*O737</f>
        <v>0</v>
      </c>
      <c r="L737" s="1" t="n">
        <v>0</v>
      </c>
      <c r="M737" s="1" t="n">
        <v>0</v>
      </c>
      <c r="N737" s="1" t="n">
        <v>1</v>
      </c>
      <c r="O737" s="1" t="n">
        <v>0</v>
      </c>
      <c r="P737" s="1"/>
      <c r="Q737" s="1"/>
      <c r="R737" s="1"/>
      <c r="S737" s="1"/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" hidden="false" customHeight="true" outlineLevel="0" collapsed="false">
      <c r="A738" s="10" t="s">
        <v>912</v>
      </c>
      <c r="B738" s="77" t="s">
        <v>3557</v>
      </c>
      <c r="C738" s="7" t="s">
        <v>214</v>
      </c>
      <c r="D738" s="78"/>
      <c r="E738" s="79"/>
      <c r="F738" s="79" t="n">
        <f aca="false">D738*E738</f>
        <v>0</v>
      </c>
      <c r="G738" s="79" t="n">
        <f aca="false">F738*L738</f>
        <v>0</v>
      </c>
      <c r="H738" s="79" t="n">
        <f aca="false">F738*M738</f>
        <v>0</v>
      </c>
      <c r="I738" s="79" t="n">
        <f aca="false">F738*N738</f>
        <v>0</v>
      </c>
      <c r="J738" s="79" t="n">
        <f aca="false">F738*O738</f>
        <v>0</v>
      </c>
      <c r="L738" s="1" t="n">
        <v>0</v>
      </c>
      <c r="M738" s="1" t="n">
        <v>0</v>
      </c>
      <c r="N738" s="1" t="n">
        <v>1</v>
      </c>
      <c r="O738" s="1" t="n">
        <v>0</v>
      </c>
      <c r="P738" s="1"/>
      <c r="Q738" s="1"/>
      <c r="R738" s="1"/>
      <c r="S738" s="1"/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" hidden="false" customHeight="true" outlineLevel="0" collapsed="false">
      <c r="A739" s="80"/>
      <c r="B739" s="81" t="s">
        <v>3558</v>
      </c>
      <c r="C739" s="23"/>
      <c r="D739" s="82"/>
      <c r="E739" s="83"/>
      <c r="F739" s="83" t="n">
        <f aca="false">D739*E739</f>
        <v>0</v>
      </c>
      <c r="G739" s="83" t="n">
        <f aca="false">F739*L739</f>
        <v>0</v>
      </c>
      <c r="H739" s="83" t="n">
        <f aca="false">F739*M739</f>
        <v>0</v>
      </c>
      <c r="I739" s="83" t="n">
        <f aca="false">F739*N739</f>
        <v>0</v>
      </c>
      <c r="J739" s="83" t="n">
        <f aca="false">F739*O739</f>
        <v>0</v>
      </c>
      <c r="L739" s="1" t="n">
        <v>0</v>
      </c>
      <c r="M739" s="1" t="n">
        <v>0</v>
      </c>
      <c r="N739" s="1" t="n">
        <v>1</v>
      </c>
      <c r="O739" s="1" t="n">
        <v>0</v>
      </c>
      <c r="P739" s="1"/>
      <c r="Q739" s="1"/>
      <c r="R739" s="1"/>
      <c r="S739" s="1"/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" hidden="false" customHeight="true" outlineLevel="0" collapsed="false">
      <c r="A740" s="10" t="s">
        <v>920</v>
      </c>
      <c r="B740" s="77" t="s">
        <v>3559</v>
      </c>
      <c r="C740" s="7" t="s">
        <v>214</v>
      </c>
      <c r="D740" s="78"/>
      <c r="E740" s="79"/>
      <c r="F740" s="79" t="n">
        <f aca="false">D740*E740</f>
        <v>0</v>
      </c>
      <c r="G740" s="79" t="n">
        <f aca="false">F740*L740</f>
        <v>0</v>
      </c>
      <c r="H740" s="79" t="n">
        <f aca="false">F740*M740</f>
        <v>0</v>
      </c>
      <c r="I740" s="79" t="n">
        <f aca="false">F740*N740</f>
        <v>0</v>
      </c>
      <c r="J740" s="79" t="n">
        <f aca="false">F740*O740</f>
        <v>0</v>
      </c>
      <c r="L740" s="1" t="n">
        <v>0</v>
      </c>
      <c r="M740" s="1" t="n">
        <v>0</v>
      </c>
      <c r="N740" s="1" t="n">
        <v>1</v>
      </c>
      <c r="O740" s="1" t="n">
        <v>0</v>
      </c>
      <c r="P740" s="1"/>
      <c r="Q740" s="1"/>
      <c r="R740" s="1"/>
      <c r="S740" s="1"/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" hidden="false" customHeight="true" outlineLevel="0" collapsed="false">
      <c r="A741" s="80"/>
      <c r="B741" s="81" t="s">
        <v>3560</v>
      </c>
      <c r="C741" s="23"/>
      <c r="D741" s="82"/>
      <c r="E741" s="83"/>
      <c r="F741" s="83" t="n">
        <f aca="false">D741*E741</f>
        <v>0</v>
      </c>
      <c r="G741" s="83" t="n">
        <f aca="false">F741*L741</f>
        <v>0</v>
      </c>
      <c r="H741" s="83" t="n">
        <f aca="false">F741*M741</f>
        <v>0</v>
      </c>
      <c r="I741" s="83" t="n">
        <f aca="false">F741*N741</f>
        <v>0</v>
      </c>
      <c r="J741" s="83" t="n">
        <f aca="false">F741*O741</f>
        <v>0</v>
      </c>
      <c r="L741" s="1" t="n">
        <v>0</v>
      </c>
      <c r="M741" s="1" t="n">
        <v>0</v>
      </c>
      <c r="N741" s="1" t="n">
        <v>1</v>
      </c>
      <c r="O741" s="1" t="n">
        <v>0</v>
      </c>
      <c r="P741" s="1"/>
      <c r="Q741" s="1"/>
      <c r="R741" s="1"/>
      <c r="S741" s="1"/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" hidden="false" customHeight="true" outlineLevel="0" collapsed="false">
      <c r="A742" s="80"/>
      <c r="B742" s="80" t="s">
        <v>3561</v>
      </c>
      <c r="C742" s="23"/>
      <c r="D742" s="82"/>
      <c r="E742" s="83"/>
      <c r="F742" s="83" t="n">
        <f aca="false">D742*E742</f>
        <v>0</v>
      </c>
      <c r="G742" s="83" t="n">
        <f aca="false">F742*L742</f>
        <v>0</v>
      </c>
      <c r="H742" s="83" t="n">
        <f aca="false">F742*M742</f>
        <v>0</v>
      </c>
      <c r="I742" s="83" t="n">
        <f aca="false">F742*N742</f>
        <v>0</v>
      </c>
      <c r="J742" s="83" t="n">
        <f aca="false">F742*O742</f>
        <v>0</v>
      </c>
      <c r="L742" s="1" t="n">
        <v>0</v>
      </c>
      <c r="M742" s="1" t="n">
        <v>0</v>
      </c>
      <c r="N742" s="1" t="n">
        <v>1</v>
      </c>
      <c r="O742" s="1" t="n">
        <v>0</v>
      </c>
      <c r="P742" s="1"/>
      <c r="Q742" s="1"/>
      <c r="R742" s="1"/>
      <c r="S742" s="1"/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" hidden="false" customHeight="true" outlineLevel="0" collapsed="false">
      <c r="A743" s="10" t="s">
        <v>905</v>
      </c>
      <c r="B743" s="77" t="s">
        <v>3562</v>
      </c>
      <c r="C743" s="7" t="s">
        <v>320</v>
      </c>
      <c r="D743" s="78"/>
      <c r="E743" s="79"/>
      <c r="F743" s="79" t="n">
        <f aca="false">D743*E743</f>
        <v>0</v>
      </c>
      <c r="G743" s="79" t="n">
        <f aca="false">F743*L743</f>
        <v>0</v>
      </c>
      <c r="H743" s="79" t="n">
        <f aca="false">F743*M743</f>
        <v>0</v>
      </c>
      <c r="I743" s="79" t="n">
        <f aca="false">F743*N743</f>
        <v>0</v>
      </c>
      <c r="J743" s="79" t="n">
        <f aca="false">F743*O743</f>
        <v>0</v>
      </c>
      <c r="L743" s="1" t="n">
        <v>0</v>
      </c>
      <c r="M743" s="1" t="n">
        <v>0</v>
      </c>
      <c r="N743" s="1" t="n">
        <v>1</v>
      </c>
      <c r="O743" s="1" t="n">
        <v>0</v>
      </c>
      <c r="P743" s="1"/>
      <c r="Q743" s="1"/>
      <c r="R743" s="1"/>
      <c r="S743" s="1"/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" hidden="false" customHeight="true" outlineLevel="0" collapsed="false">
      <c r="A744" s="80"/>
      <c r="B744" s="81" t="s">
        <v>3563</v>
      </c>
      <c r="C744" s="23"/>
      <c r="D744" s="82"/>
      <c r="E744" s="83"/>
      <c r="F744" s="83" t="n">
        <f aca="false">D744*E744</f>
        <v>0</v>
      </c>
      <c r="G744" s="83" t="n">
        <f aca="false">F744*L744</f>
        <v>0</v>
      </c>
      <c r="H744" s="83" t="n">
        <f aca="false">F744*M744</f>
        <v>0</v>
      </c>
      <c r="I744" s="83" t="n">
        <f aca="false">F744*N744</f>
        <v>0</v>
      </c>
      <c r="J744" s="83" t="n">
        <f aca="false">F744*O744</f>
        <v>0</v>
      </c>
      <c r="L744" s="1" t="n">
        <v>0</v>
      </c>
      <c r="M744" s="1" t="n">
        <v>0</v>
      </c>
      <c r="N744" s="1" t="n">
        <v>1</v>
      </c>
      <c r="O744" s="1" t="n">
        <v>0</v>
      </c>
      <c r="P744" s="1"/>
      <c r="Q744" s="1"/>
      <c r="R744" s="1"/>
      <c r="S744" s="1"/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" hidden="false" customHeight="true" outlineLevel="0" collapsed="false">
      <c r="A745" s="80"/>
      <c r="B745" s="81" t="s">
        <v>3564</v>
      </c>
      <c r="C745" s="23"/>
      <c r="D745" s="82"/>
      <c r="E745" s="83"/>
      <c r="F745" s="83" t="n">
        <f aca="false">D745*E745</f>
        <v>0</v>
      </c>
      <c r="G745" s="83" t="n">
        <f aca="false">F745*L745</f>
        <v>0</v>
      </c>
      <c r="H745" s="83" t="n">
        <f aca="false">F745*M745</f>
        <v>0</v>
      </c>
      <c r="I745" s="83" t="n">
        <f aca="false">F745*N745</f>
        <v>0</v>
      </c>
      <c r="J745" s="83" t="n">
        <f aca="false">F745*O745</f>
        <v>0</v>
      </c>
      <c r="L745" s="1" t="n">
        <v>0</v>
      </c>
      <c r="M745" s="1" t="n">
        <v>0</v>
      </c>
      <c r="N745" s="1" t="n">
        <v>1</v>
      </c>
      <c r="O745" s="1" t="n">
        <v>0</v>
      </c>
      <c r="P745" s="1"/>
      <c r="Q745" s="1"/>
      <c r="R745" s="1"/>
      <c r="S745" s="1"/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" hidden="false" customHeight="true" outlineLevel="0" collapsed="false">
      <c r="A746" s="80"/>
      <c r="B746" s="81" t="s">
        <v>3565</v>
      </c>
      <c r="C746" s="23"/>
      <c r="D746" s="82"/>
      <c r="E746" s="83"/>
      <c r="F746" s="83" t="n">
        <f aca="false">D746*E746</f>
        <v>0</v>
      </c>
      <c r="G746" s="83" t="n">
        <f aca="false">F746*L746</f>
        <v>0</v>
      </c>
      <c r="H746" s="83" t="n">
        <f aca="false">F746*M746</f>
        <v>0</v>
      </c>
      <c r="I746" s="83" t="n">
        <f aca="false">F746*N746</f>
        <v>0</v>
      </c>
      <c r="J746" s="83" t="n">
        <f aca="false">F746*O746</f>
        <v>0</v>
      </c>
      <c r="L746" s="1" t="n">
        <v>0</v>
      </c>
      <c r="M746" s="1" t="n">
        <v>0</v>
      </c>
      <c r="N746" s="1" t="n">
        <v>1</v>
      </c>
      <c r="O746" s="1" t="n">
        <v>0</v>
      </c>
      <c r="P746" s="1"/>
      <c r="Q746" s="1"/>
      <c r="R746" s="1"/>
      <c r="S746" s="1"/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" hidden="false" customHeight="true" outlineLevel="0" collapsed="false">
      <c r="A747" s="80"/>
      <c r="B747" s="81" t="s">
        <v>3566</v>
      </c>
      <c r="C747" s="23"/>
      <c r="D747" s="82"/>
      <c r="E747" s="83"/>
      <c r="F747" s="83" t="n">
        <f aca="false">D747*E747</f>
        <v>0</v>
      </c>
      <c r="G747" s="83" t="n">
        <f aca="false">F747*L747</f>
        <v>0</v>
      </c>
      <c r="H747" s="83" t="n">
        <f aca="false">F747*M747</f>
        <v>0</v>
      </c>
      <c r="I747" s="83" t="n">
        <f aca="false">F747*N747</f>
        <v>0</v>
      </c>
      <c r="J747" s="83" t="n">
        <f aca="false">F747*O747</f>
        <v>0</v>
      </c>
      <c r="L747" s="1" t="n">
        <v>0</v>
      </c>
      <c r="M747" s="1" t="n">
        <v>0</v>
      </c>
      <c r="N747" s="1" t="n">
        <v>1</v>
      </c>
      <c r="O747" s="1" t="n">
        <v>0</v>
      </c>
      <c r="P747" s="1"/>
      <c r="Q747" s="1"/>
      <c r="R747" s="1"/>
      <c r="S747" s="1"/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" hidden="false" customHeight="true" outlineLevel="0" collapsed="false">
      <c r="A748" s="80"/>
      <c r="B748" s="81" t="s">
        <v>3076</v>
      </c>
      <c r="C748" s="23"/>
      <c r="D748" s="82"/>
      <c r="E748" s="83"/>
      <c r="F748" s="83" t="n">
        <f aca="false">D748*E748</f>
        <v>0</v>
      </c>
      <c r="G748" s="83" t="n">
        <f aca="false">F748*L748</f>
        <v>0</v>
      </c>
      <c r="H748" s="83" t="n">
        <f aca="false">F748*M748</f>
        <v>0</v>
      </c>
      <c r="I748" s="83" t="n">
        <f aca="false">F748*N748</f>
        <v>0</v>
      </c>
      <c r="J748" s="83" t="n">
        <f aca="false">F748*O748</f>
        <v>0</v>
      </c>
      <c r="L748" s="1" t="n">
        <v>0</v>
      </c>
      <c r="M748" s="1" t="n">
        <v>0</v>
      </c>
      <c r="N748" s="1" t="n">
        <v>1</v>
      </c>
      <c r="O748" s="1" t="n">
        <v>0</v>
      </c>
      <c r="P748" s="1"/>
      <c r="Q748" s="1"/>
      <c r="R748" s="1"/>
      <c r="S748" s="1"/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" hidden="false" customHeight="true" outlineLevel="0" collapsed="false">
      <c r="A749" s="10" t="s">
        <v>929</v>
      </c>
      <c r="B749" s="77" t="s">
        <v>3567</v>
      </c>
      <c r="C749" s="7" t="s">
        <v>320</v>
      </c>
      <c r="D749" s="78"/>
      <c r="E749" s="79"/>
      <c r="F749" s="79" t="n">
        <f aca="false">D749*E749</f>
        <v>0</v>
      </c>
      <c r="G749" s="79" t="n">
        <f aca="false">F749*L749</f>
        <v>0</v>
      </c>
      <c r="H749" s="79" t="n">
        <f aca="false">F749*M749</f>
        <v>0</v>
      </c>
      <c r="I749" s="79" t="n">
        <f aca="false">F749*N749</f>
        <v>0</v>
      </c>
      <c r="J749" s="79" t="n">
        <f aca="false">F749*O749</f>
        <v>0</v>
      </c>
      <c r="L749" s="1" t="n">
        <v>0</v>
      </c>
      <c r="M749" s="1" t="n">
        <v>0</v>
      </c>
      <c r="N749" s="1" t="n">
        <v>1</v>
      </c>
      <c r="O749" s="1" t="n">
        <v>0</v>
      </c>
      <c r="P749" s="1"/>
      <c r="Q749" s="1"/>
      <c r="R749" s="1"/>
      <c r="S749" s="1"/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" hidden="false" customHeight="true" outlineLevel="0" collapsed="false">
      <c r="A750" s="80"/>
      <c r="B750" s="81" t="s">
        <v>3568</v>
      </c>
      <c r="C750" s="23"/>
      <c r="D750" s="82"/>
      <c r="E750" s="83"/>
      <c r="F750" s="83" t="n">
        <f aca="false">D750*E750</f>
        <v>0</v>
      </c>
      <c r="G750" s="83" t="n">
        <f aca="false">F750*L750</f>
        <v>0</v>
      </c>
      <c r="H750" s="83" t="n">
        <f aca="false">F750*M750</f>
        <v>0</v>
      </c>
      <c r="I750" s="83" t="n">
        <f aca="false">F750*N750</f>
        <v>0</v>
      </c>
      <c r="J750" s="83" t="n">
        <f aca="false">F750*O750</f>
        <v>0</v>
      </c>
      <c r="L750" s="1" t="n">
        <v>0</v>
      </c>
      <c r="M750" s="1" t="n">
        <v>0</v>
      </c>
      <c r="N750" s="1" t="n">
        <v>1</v>
      </c>
      <c r="O750" s="1" t="n">
        <v>0</v>
      </c>
      <c r="P750" s="1"/>
      <c r="Q750" s="1"/>
      <c r="R750" s="1"/>
      <c r="S750" s="1"/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" hidden="false" customHeight="true" outlineLevel="0" collapsed="false">
      <c r="A751" s="80"/>
      <c r="B751" s="81" t="s">
        <v>3569</v>
      </c>
      <c r="C751" s="23"/>
      <c r="D751" s="82"/>
      <c r="E751" s="83"/>
      <c r="F751" s="83" t="n">
        <f aca="false">D751*E751</f>
        <v>0</v>
      </c>
      <c r="G751" s="83" t="n">
        <f aca="false">F751*L751</f>
        <v>0</v>
      </c>
      <c r="H751" s="83" t="n">
        <f aca="false">F751*M751</f>
        <v>0</v>
      </c>
      <c r="I751" s="83" t="n">
        <f aca="false">F751*N751</f>
        <v>0</v>
      </c>
      <c r="J751" s="83" t="n">
        <f aca="false">F751*O751</f>
        <v>0</v>
      </c>
      <c r="L751" s="1" t="n">
        <v>0</v>
      </c>
      <c r="M751" s="1" t="n">
        <v>0</v>
      </c>
      <c r="N751" s="1" t="n">
        <v>1</v>
      </c>
      <c r="O751" s="1" t="n">
        <v>0</v>
      </c>
      <c r="P751" s="1"/>
      <c r="Q751" s="1"/>
      <c r="R751" s="1"/>
      <c r="S751" s="1"/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" hidden="false" customHeight="true" outlineLevel="0" collapsed="false">
      <c r="A752" s="10" t="s">
        <v>916</v>
      </c>
      <c r="B752" s="77" t="s">
        <v>3570</v>
      </c>
      <c r="C752" s="7" t="s">
        <v>320</v>
      </c>
      <c r="D752" s="78"/>
      <c r="E752" s="79"/>
      <c r="F752" s="79" t="n">
        <f aca="false">D752*E752</f>
        <v>0</v>
      </c>
      <c r="G752" s="79" t="n">
        <f aca="false">F752*L752</f>
        <v>0</v>
      </c>
      <c r="H752" s="79" t="n">
        <f aca="false">F752*M752</f>
        <v>0</v>
      </c>
      <c r="I752" s="79" t="n">
        <f aca="false">F752*N752</f>
        <v>0</v>
      </c>
      <c r="J752" s="79" t="n">
        <f aca="false">F752*O752</f>
        <v>0</v>
      </c>
      <c r="L752" s="1" t="n">
        <v>0</v>
      </c>
      <c r="M752" s="1" t="n">
        <v>0</v>
      </c>
      <c r="N752" s="1" t="n">
        <v>1</v>
      </c>
      <c r="O752" s="1" t="n">
        <v>0</v>
      </c>
      <c r="P752" s="1"/>
      <c r="Q752" s="1"/>
      <c r="R752" s="1"/>
      <c r="S752" s="1"/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" hidden="false" customHeight="true" outlineLevel="0" collapsed="false">
      <c r="A753" s="80"/>
      <c r="B753" s="81" t="s">
        <v>3571</v>
      </c>
      <c r="C753" s="23"/>
      <c r="D753" s="82"/>
      <c r="E753" s="83"/>
      <c r="F753" s="83" t="n">
        <f aca="false">D753*E753</f>
        <v>0</v>
      </c>
      <c r="G753" s="83" t="n">
        <f aca="false">F753*L753</f>
        <v>0</v>
      </c>
      <c r="H753" s="83" t="n">
        <f aca="false">F753*M753</f>
        <v>0</v>
      </c>
      <c r="I753" s="83" t="n">
        <f aca="false">F753*N753</f>
        <v>0</v>
      </c>
      <c r="J753" s="83" t="n">
        <f aca="false">F753*O753</f>
        <v>0</v>
      </c>
      <c r="L753" s="1" t="n">
        <v>0</v>
      </c>
      <c r="M753" s="1" t="n">
        <v>0</v>
      </c>
      <c r="N753" s="1" t="n">
        <v>1</v>
      </c>
      <c r="O753" s="1" t="n">
        <v>0</v>
      </c>
      <c r="P753" s="1"/>
      <c r="Q753" s="1"/>
      <c r="R753" s="1"/>
      <c r="S753" s="1"/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" hidden="false" customHeight="true" outlineLevel="0" collapsed="false">
      <c r="A754" s="10" t="s">
        <v>924</v>
      </c>
      <c r="B754" s="77" t="s">
        <v>3572</v>
      </c>
      <c r="C754" s="7" t="s">
        <v>320</v>
      </c>
      <c r="D754" s="78"/>
      <c r="E754" s="79"/>
      <c r="F754" s="79" t="n">
        <f aca="false">D754*E754</f>
        <v>0</v>
      </c>
      <c r="G754" s="79" t="n">
        <f aca="false">F754*L754</f>
        <v>0</v>
      </c>
      <c r="H754" s="79" t="n">
        <f aca="false">F754*M754</f>
        <v>0</v>
      </c>
      <c r="I754" s="79" t="n">
        <f aca="false">F754*N754</f>
        <v>0</v>
      </c>
      <c r="J754" s="79" t="n">
        <f aca="false">F754*O754</f>
        <v>0</v>
      </c>
      <c r="L754" s="1" t="n">
        <v>0</v>
      </c>
      <c r="M754" s="1" t="n">
        <v>0</v>
      </c>
      <c r="N754" s="1" t="n">
        <v>1</v>
      </c>
      <c r="O754" s="1" t="n">
        <v>0</v>
      </c>
      <c r="P754" s="1"/>
      <c r="Q754" s="1"/>
      <c r="R754" s="1"/>
      <c r="S754" s="1"/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" hidden="false" customHeight="true" outlineLevel="0" collapsed="false">
      <c r="A755" s="80"/>
      <c r="B755" s="81" t="s">
        <v>3573</v>
      </c>
      <c r="C755" s="23"/>
      <c r="D755" s="82"/>
      <c r="E755" s="83"/>
      <c r="F755" s="83" t="n">
        <f aca="false">D755*E755</f>
        <v>0</v>
      </c>
      <c r="G755" s="83" t="n">
        <f aca="false">F755*L755</f>
        <v>0</v>
      </c>
      <c r="H755" s="83" t="n">
        <f aca="false">F755*M755</f>
        <v>0</v>
      </c>
      <c r="I755" s="83" t="n">
        <f aca="false">F755*N755</f>
        <v>0</v>
      </c>
      <c r="J755" s="83" t="n">
        <f aca="false">F755*O755</f>
        <v>0</v>
      </c>
      <c r="L755" s="1" t="n">
        <v>0</v>
      </c>
      <c r="M755" s="1" t="n">
        <v>0</v>
      </c>
      <c r="N755" s="1" t="n">
        <v>1</v>
      </c>
      <c r="O755" s="1" t="n">
        <v>0</v>
      </c>
      <c r="P755" s="1"/>
      <c r="Q755" s="1"/>
      <c r="R755" s="1"/>
      <c r="S755" s="1"/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" hidden="false" customHeight="true" outlineLevel="0" collapsed="false">
      <c r="A756" s="80"/>
      <c r="B756" s="81" t="s">
        <v>3574</v>
      </c>
      <c r="C756" s="23"/>
      <c r="D756" s="82"/>
      <c r="E756" s="83"/>
      <c r="F756" s="83" t="n">
        <f aca="false">D756*E756</f>
        <v>0</v>
      </c>
      <c r="G756" s="83" t="n">
        <f aca="false">F756*L756</f>
        <v>0</v>
      </c>
      <c r="H756" s="83" t="n">
        <f aca="false">F756*M756</f>
        <v>0</v>
      </c>
      <c r="I756" s="83" t="n">
        <f aca="false">F756*N756</f>
        <v>0</v>
      </c>
      <c r="J756" s="83" t="n">
        <f aca="false">F756*O756</f>
        <v>0</v>
      </c>
      <c r="L756" s="1" t="n">
        <v>0</v>
      </c>
      <c r="M756" s="1" t="n">
        <v>0</v>
      </c>
      <c r="N756" s="1" t="n">
        <v>1</v>
      </c>
      <c r="O756" s="1" t="n">
        <v>0</v>
      </c>
      <c r="P756" s="1"/>
      <c r="Q756" s="1"/>
      <c r="R756" s="1"/>
      <c r="S756" s="1"/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" hidden="false" customHeight="true" outlineLevel="0" collapsed="false">
      <c r="A757" s="10" t="s">
        <v>3575</v>
      </c>
      <c r="B757" s="77" t="s">
        <v>1237</v>
      </c>
      <c r="C757" s="7" t="s">
        <v>1238</v>
      </c>
      <c r="D757" s="78"/>
      <c r="E757" s="79"/>
      <c r="F757" s="79" t="n">
        <f aca="false">D757*E757</f>
        <v>0</v>
      </c>
      <c r="G757" s="79" t="n">
        <f aca="false">F757*L757</f>
        <v>0</v>
      </c>
      <c r="H757" s="79" t="n">
        <f aca="false">F757*M757</f>
        <v>0</v>
      </c>
      <c r="I757" s="79" t="n">
        <f aca="false">F757*N757</f>
        <v>0</v>
      </c>
      <c r="J757" s="79" t="n">
        <f aca="false">F757*O757</f>
        <v>0</v>
      </c>
      <c r="L757" s="1" t="n">
        <v>0</v>
      </c>
      <c r="M757" s="1" t="n">
        <v>0</v>
      </c>
      <c r="N757" s="1" t="n">
        <v>1</v>
      </c>
      <c r="O757" s="1" t="n">
        <v>0</v>
      </c>
      <c r="P757" s="1"/>
      <c r="Q757" s="1"/>
      <c r="R757" s="1"/>
      <c r="S757" s="1"/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" hidden="false" customHeight="true" outlineLevel="0" collapsed="false">
      <c r="A758" s="10" t="s">
        <v>3576</v>
      </c>
      <c r="B758" s="77" t="s">
        <v>3577</v>
      </c>
      <c r="C758" s="7" t="s">
        <v>214</v>
      </c>
      <c r="D758" s="78"/>
      <c r="E758" s="79"/>
      <c r="F758" s="79" t="n">
        <f aca="false">D758*E758</f>
        <v>0</v>
      </c>
      <c r="G758" s="79" t="n">
        <f aca="false">F758*L758</f>
        <v>0</v>
      </c>
      <c r="H758" s="79" t="n">
        <f aca="false">F758*M758</f>
        <v>0</v>
      </c>
      <c r="I758" s="79" t="n">
        <f aca="false">F758*N758</f>
        <v>0</v>
      </c>
      <c r="J758" s="79" t="n">
        <f aca="false">F758*O758</f>
        <v>0</v>
      </c>
      <c r="L758" s="1" t="n">
        <v>0</v>
      </c>
      <c r="M758" s="1" t="n">
        <v>0</v>
      </c>
      <c r="N758" s="1" t="n">
        <v>1</v>
      </c>
      <c r="O758" s="1" t="n">
        <v>0</v>
      </c>
      <c r="P758" s="1"/>
      <c r="Q758" s="1"/>
      <c r="R758" s="1"/>
      <c r="S758" s="1"/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" hidden="false" customHeight="true" outlineLevel="0" collapsed="false">
      <c r="A759" s="80"/>
      <c r="B759" s="81" t="s">
        <v>3578</v>
      </c>
      <c r="C759" s="23"/>
      <c r="D759" s="82"/>
      <c r="E759" s="83"/>
      <c r="F759" s="83" t="n">
        <f aca="false">D759*E759</f>
        <v>0</v>
      </c>
      <c r="G759" s="83" t="n">
        <f aca="false">F759*L759</f>
        <v>0</v>
      </c>
      <c r="H759" s="83" t="n">
        <f aca="false">F759*M759</f>
        <v>0</v>
      </c>
      <c r="I759" s="83" t="n">
        <f aca="false">F759*N759</f>
        <v>0</v>
      </c>
      <c r="J759" s="83" t="n">
        <f aca="false">F759*O759</f>
        <v>0</v>
      </c>
      <c r="L759" s="1" t="n">
        <v>0</v>
      </c>
      <c r="M759" s="1" t="n">
        <v>0</v>
      </c>
      <c r="N759" s="1" t="n">
        <v>1</v>
      </c>
      <c r="O759" s="1" t="n">
        <v>0</v>
      </c>
      <c r="P759" s="1"/>
      <c r="Q759" s="1"/>
      <c r="R759" s="1"/>
      <c r="S759" s="1"/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" hidden="false" customHeight="true" outlineLevel="0" collapsed="false">
      <c r="A760" s="80"/>
      <c r="B760" s="81" t="s">
        <v>3579</v>
      </c>
      <c r="C760" s="23"/>
      <c r="D760" s="82"/>
      <c r="E760" s="83"/>
      <c r="F760" s="83" t="n">
        <f aca="false">D760*E760</f>
        <v>0</v>
      </c>
      <c r="G760" s="83" t="n">
        <f aca="false">F760*L760</f>
        <v>0</v>
      </c>
      <c r="H760" s="83" t="n">
        <f aca="false">F760*M760</f>
        <v>0</v>
      </c>
      <c r="I760" s="83" t="n">
        <f aca="false">F760*N760</f>
        <v>0</v>
      </c>
      <c r="J760" s="83" t="n">
        <f aca="false">F760*O760</f>
        <v>0</v>
      </c>
      <c r="L760" s="1" t="n">
        <v>0</v>
      </c>
      <c r="M760" s="1" t="n">
        <v>0</v>
      </c>
      <c r="N760" s="1" t="n">
        <v>1</v>
      </c>
      <c r="O760" s="1" t="n">
        <v>0</v>
      </c>
      <c r="P760" s="1"/>
      <c r="Q760" s="1"/>
      <c r="R760" s="1"/>
      <c r="S760" s="1"/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" hidden="false" customHeight="true" outlineLevel="0" collapsed="false">
      <c r="A761" s="80"/>
      <c r="B761" s="80" t="s">
        <v>3580</v>
      </c>
      <c r="C761" s="23"/>
      <c r="D761" s="82"/>
      <c r="E761" s="83"/>
      <c r="F761" s="83" t="n">
        <f aca="false">D761*E761</f>
        <v>0</v>
      </c>
      <c r="G761" s="83" t="n">
        <f aca="false">F761*L761</f>
        <v>0</v>
      </c>
      <c r="H761" s="83" t="n">
        <f aca="false">F761*M761</f>
        <v>0</v>
      </c>
      <c r="I761" s="83" t="n">
        <f aca="false">F761*N761</f>
        <v>0</v>
      </c>
      <c r="J761" s="83" t="n">
        <f aca="false">F761*O761</f>
        <v>0</v>
      </c>
      <c r="L761" s="1" t="n">
        <v>0</v>
      </c>
      <c r="M761" s="1" t="n">
        <v>0</v>
      </c>
      <c r="N761" s="1" t="n">
        <v>1</v>
      </c>
      <c r="O761" s="1" t="n">
        <v>0</v>
      </c>
      <c r="P761" s="1"/>
      <c r="Q761" s="1"/>
      <c r="R761" s="1"/>
      <c r="S761" s="1"/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" hidden="false" customHeight="true" outlineLevel="0" collapsed="false">
      <c r="A762" s="80"/>
      <c r="B762" s="81" t="s">
        <v>3581</v>
      </c>
      <c r="C762" s="23"/>
      <c r="D762" s="82"/>
      <c r="E762" s="83"/>
      <c r="F762" s="83" t="n">
        <f aca="false">D762*E762</f>
        <v>0</v>
      </c>
      <c r="G762" s="83" t="n">
        <f aca="false">F762*L762</f>
        <v>0</v>
      </c>
      <c r="H762" s="83" t="n">
        <f aca="false">F762*M762</f>
        <v>0</v>
      </c>
      <c r="I762" s="83" t="n">
        <f aca="false">F762*N762</f>
        <v>0</v>
      </c>
      <c r="J762" s="83" t="n">
        <f aca="false">F762*O762</f>
        <v>0</v>
      </c>
      <c r="L762" s="1" t="n">
        <v>0</v>
      </c>
      <c r="M762" s="1" t="n">
        <v>0</v>
      </c>
      <c r="N762" s="1" t="n">
        <v>1</v>
      </c>
      <c r="O762" s="1" t="n">
        <v>0</v>
      </c>
      <c r="P762" s="1"/>
      <c r="Q762" s="1"/>
      <c r="R762" s="1"/>
      <c r="S762" s="1"/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" hidden="false" customHeight="true" outlineLevel="0" collapsed="false">
      <c r="A763" s="10" t="s">
        <v>3582</v>
      </c>
      <c r="B763" s="77" t="s">
        <v>3577</v>
      </c>
      <c r="C763" s="7" t="s">
        <v>320</v>
      </c>
      <c r="D763" s="78"/>
      <c r="E763" s="79"/>
      <c r="F763" s="79" t="n">
        <f aca="false">D763*E763</f>
        <v>0</v>
      </c>
      <c r="G763" s="79" t="n">
        <f aca="false">F763*L763</f>
        <v>0</v>
      </c>
      <c r="H763" s="79" t="n">
        <f aca="false">F763*M763</f>
        <v>0</v>
      </c>
      <c r="I763" s="79" t="n">
        <f aca="false">F763*N763</f>
        <v>0</v>
      </c>
      <c r="J763" s="79" t="n">
        <f aca="false">F763*O763</f>
        <v>0</v>
      </c>
      <c r="L763" s="1" t="n">
        <v>0</v>
      </c>
      <c r="M763" s="1" t="n">
        <v>0</v>
      </c>
      <c r="N763" s="1" t="n">
        <v>1</v>
      </c>
      <c r="O763" s="1" t="n">
        <v>0</v>
      </c>
      <c r="P763" s="1"/>
      <c r="Q763" s="1"/>
      <c r="R763" s="1"/>
      <c r="S763" s="1"/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" hidden="false" customHeight="true" outlineLevel="0" collapsed="false">
      <c r="A764" s="80"/>
      <c r="B764" s="81" t="s">
        <v>3583</v>
      </c>
      <c r="C764" s="23"/>
      <c r="D764" s="82"/>
      <c r="E764" s="83"/>
      <c r="F764" s="83" t="n">
        <f aca="false">D764*E764</f>
        <v>0</v>
      </c>
      <c r="G764" s="83" t="n">
        <f aca="false">F764*L764</f>
        <v>0</v>
      </c>
      <c r="H764" s="83" t="n">
        <f aca="false">F764*M764</f>
        <v>0</v>
      </c>
      <c r="I764" s="83" t="n">
        <f aca="false">F764*N764</f>
        <v>0</v>
      </c>
      <c r="J764" s="83" t="n">
        <f aca="false">F764*O764</f>
        <v>0</v>
      </c>
      <c r="L764" s="1" t="n">
        <v>0</v>
      </c>
      <c r="M764" s="1" t="n">
        <v>0</v>
      </c>
      <c r="N764" s="1" t="n">
        <v>1</v>
      </c>
      <c r="O764" s="1" t="n">
        <v>0</v>
      </c>
      <c r="P764" s="1"/>
      <c r="Q764" s="1"/>
      <c r="R764" s="1"/>
      <c r="S764" s="1"/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" hidden="false" customHeight="true" outlineLevel="0" collapsed="false">
      <c r="A765" s="80"/>
      <c r="B765" s="81" t="s">
        <v>3584</v>
      </c>
      <c r="C765" s="23"/>
      <c r="D765" s="82"/>
      <c r="E765" s="83"/>
      <c r="F765" s="83" t="n">
        <f aca="false">D765*E765</f>
        <v>0</v>
      </c>
      <c r="G765" s="83" t="n">
        <f aca="false">F765*L765</f>
        <v>0</v>
      </c>
      <c r="H765" s="83" t="n">
        <f aca="false">F765*M765</f>
        <v>0</v>
      </c>
      <c r="I765" s="83" t="n">
        <f aca="false">F765*N765</f>
        <v>0</v>
      </c>
      <c r="J765" s="83" t="n">
        <f aca="false">F765*O765</f>
        <v>0</v>
      </c>
      <c r="L765" s="1" t="n">
        <v>0</v>
      </c>
      <c r="M765" s="1" t="n">
        <v>0</v>
      </c>
      <c r="N765" s="1" t="n">
        <v>1</v>
      </c>
      <c r="O765" s="1" t="n">
        <v>0</v>
      </c>
      <c r="P765" s="1"/>
      <c r="Q765" s="1"/>
      <c r="R765" s="1"/>
      <c r="S765" s="1"/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" hidden="false" customHeight="true" outlineLevel="0" collapsed="false">
      <c r="A766" s="80"/>
      <c r="B766" s="80" t="s">
        <v>3585</v>
      </c>
      <c r="C766" s="23"/>
      <c r="D766" s="82"/>
      <c r="E766" s="83"/>
      <c r="F766" s="83" t="n">
        <f aca="false">D766*E766</f>
        <v>0</v>
      </c>
      <c r="G766" s="83" t="n">
        <f aca="false">F766*L766</f>
        <v>0</v>
      </c>
      <c r="H766" s="83" t="n">
        <f aca="false">F766*M766</f>
        <v>0</v>
      </c>
      <c r="I766" s="83" t="n">
        <f aca="false">F766*N766</f>
        <v>0</v>
      </c>
      <c r="J766" s="83" t="n">
        <f aca="false">F766*O766</f>
        <v>0</v>
      </c>
      <c r="L766" s="1" t="n">
        <v>0</v>
      </c>
      <c r="M766" s="1" t="n">
        <v>0</v>
      </c>
      <c r="N766" s="1" t="n">
        <v>1</v>
      </c>
      <c r="O766" s="1" t="n">
        <v>0</v>
      </c>
      <c r="P766" s="1"/>
      <c r="Q766" s="1"/>
      <c r="R766" s="1"/>
      <c r="S766" s="1"/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" hidden="false" customHeight="true" outlineLevel="0" collapsed="false">
      <c r="A767" s="80"/>
      <c r="B767" s="80" t="s">
        <v>3586</v>
      </c>
      <c r="C767" s="23"/>
      <c r="D767" s="82"/>
      <c r="E767" s="83"/>
      <c r="F767" s="83" t="n">
        <f aca="false">D767*E767</f>
        <v>0</v>
      </c>
      <c r="G767" s="83" t="n">
        <f aca="false">F767*L767</f>
        <v>0</v>
      </c>
      <c r="H767" s="83" t="n">
        <f aca="false">F767*M767</f>
        <v>0</v>
      </c>
      <c r="I767" s="83" t="n">
        <f aca="false">F767*N767</f>
        <v>0</v>
      </c>
      <c r="J767" s="83" t="n">
        <f aca="false">F767*O767</f>
        <v>0</v>
      </c>
      <c r="L767" s="1" t="n">
        <v>0</v>
      </c>
      <c r="M767" s="1" t="n">
        <v>0</v>
      </c>
      <c r="N767" s="1" t="n">
        <v>1</v>
      </c>
      <c r="O767" s="1" t="n">
        <v>0</v>
      </c>
      <c r="P767" s="1"/>
      <c r="Q767" s="1"/>
      <c r="R767" s="1"/>
      <c r="S767" s="1"/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" hidden="false" customHeight="true" outlineLevel="0" collapsed="false">
      <c r="A768" s="10" t="s">
        <v>3587</v>
      </c>
      <c r="B768" s="77" t="s">
        <v>3577</v>
      </c>
      <c r="C768" s="7" t="s">
        <v>320</v>
      </c>
      <c r="D768" s="78"/>
      <c r="E768" s="79"/>
      <c r="F768" s="79" t="n">
        <f aca="false">D768*E768</f>
        <v>0</v>
      </c>
      <c r="G768" s="79" t="n">
        <f aca="false">F768*L768</f>
        <v>0</v>
      </c>
      <c r="H768" s="79" t="n">
        <f aca="false">F768*M768</f>
        <v>0</v>
      </c>
      <c r="I768" s="79" t="n">
        <f aca="false">F768*N768</f>
        <v>0</v>
      </c>
      <c r="J768" s="79" t="n">
        <f aca="false">F768*O768</f>
        <v>0</v>
      </c>
      <c r="L768" s="1" t="n">
        <v>0</v>
      </c>
      <c r="M768" s="1" t="n">
        <v>0</v>
      </c>
      <c r="N768" s="1" t="n">
        <v>1</v>
      </c>
      <c r="O768" s="1" t="n">
        <v>0</v>
      </c>
      <c r="P768" s="1"/>
      <c r="Q768" s="1"/>
      <c r="R768" s="1"/>
      <c r="S768" s="1"/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" hidden="false" customHeight="true" outlineLevel="0" collapsed="false">
      <c r="A769" s="84"/>
      <c r="B769" s="85" t="s">
        <v>3588</v>
      </c>
      <c r="C769" s="86"/>
      <c r="D769" s="82"/>
      <c r="E769" s="83"/>
      <c r="F769" s="83" t="n">
        <f aca="false">D769*E769</f>
        <v>0</v>
      </c>
      <c r="G769" s="83" t="n">
        <f aca="false">F769*L769</f>
        <v>0</v>
      </c>
      <c r="H769" s="83" t="n">
        <f aca="false">F769*M769</f>
        <v>0</v>
      </c>
      <c r="I769" s="83" t="n">
        <f aca="false">F769*N769</f>
        <v>0</v>
      </c>
      <c r="J769" s="83" t="n">
        <f aca="false">F769*O769</f>
        <v>0</v>
      </c>
      <c r="L769" s="1" t="n">
        <v>0</v>
      </c>
      <c r="M769" s="1" t="n">
        <v>0</v>
      </c>
      <c r="N769" s="1" t="n">
        <v>1</v>
      </c>
      <c r="O769" s="1" t="n">
        <v>0</v>
      </c>
      <c r="P769" s="1"/>
      <c r="Q769" s="1"/>
      <c r="R769" s="1"/>
      <c r="S769" s="1"/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" hidden="false" customHeight="true" outlineLevel="0" collapsed="false">
      <c r="A770" s="80"/>
      <c r="B770" s="81" t="s">
        <v>3589</v>
      </c>
      <c r="C770" s="23"/>
      <c r="D770" s="82"/>
      <c r="E770" s="83"/>
      <c r="F770" s="83" t="n">
        <f aca="false">D770*E770</f>
        <v>0</v>
      </c>
      <c r="G770" s="83" t="n">
        <f aca="false">F770*L770</f>
        <v>0</v>
      </c>
      <c r="H770" s="83" t="n">
        <f aca="false">F770*M770</f>
        <v>0</v>
      </c>
      <c r="I770" s="83" t="n">
        <f aca="false">F770*N770</f>
        <v>0</v>
      </c>
      <c r="J770" s="83" t="n">
        <f aca="false">F770*O770</f>
        <v>0</v>
      </c>
      <c r="L770" s="1" t="n">
        <v>0</v>
      </c>
      <c r="M770" s="1" t="n">
        <v>0</v>
      </c>
      <c r="N770" s="1" t="n">
        <v>1</v>
      </c>
      <c r="O770" s="1" t="n">
        <v>0</v>
      </c>
      <c r="P770" s="1"/>
      <c r="Q770" s="1"/>
      <c r="R770" s="1"/>
      <c r="S770" s="1"/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" hidden="false" customHeight="true" outlineLevel="0" collapsed="false">
      <c r="A771" s="80"/>
      <c r="B771" s="80" t="s">
        <v>3585</v>
      </c>
      <c r="C771" s="23"/>
      <c r="D771" s="82"/>
      <c r="E771" s="83"/>
      <c r="F771" s="83" t="n">
        <f aca="false">D771*E771</f>
        <v>0</v>
      </c>
      <c r="G771" s="83" t="n">
        <f aca="false">F771*L771</f>
        <v>0</v>
      </c>
      <c r="H771" s="83" t="n">
        <f aca="false">F771*M771</f>
        <v>0</v>
      </c>
      <c r="I771" s="83" t="n">
        <f aca="false">F771*N771</f>
        <v>0</v>
      </c>
      <c r="J771" s="83" t="n">
        <f aca="false">F771*O771</f>
        <v>0</v>
      </c>
      <c r="L771" s="1" t="n">
        <v>0</v>
      </c>
      <c r="M771" s="1" t="n">
        <v>0</v>
      </c>
      <c r="N771" s="1" t="n">
        <v>1</v>
      </c>
      <c r="O771" s="1" t="n">
        <v>0</v>
      </c>
      <c r="P771" s="1"/>
      <c r="Q771" s="1"/>
      <c r="R771" s="1"/>
      <c r="S771" s="1"/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" hidden="false" customHeight="true" outlineLevel="0" collapsed="false">
      <c r="A772" s="80"/>
      <c r="B772" s="80" t="s">
        <v>3586</v>
      </c>
      <c r="C772" s="23"/>
      <c r="D772" s="82"/>
      <c r="E772" s="83"/>
      <c r="F772" s="83" t="n">
        <f aca="false">D772*E772</f>
        <v>0</v>
      </c>
      <c r="G772" s="83" t="n">
        <f aca="false">F772*L772</f>
        <v>0</v>
      </c>
      <c r="H772" s="83" t="n">
        <f aca="false">F772*M772</f>
        <v>0</v>
      </c>
      <c r="I772" s="83" t="n">
        <f aca="false">F772*N772</f>
        <v>0</v>
      </c>
      <c r="J772" s="83" t="n">
        <f aca="false">F772*O772</f>
        <v>0</v>
      </c>
      <c r="L772" s="1" t="n">
        <v>0</v>
      </c>
      <c r="M772" s="1" t="n">
        <v>0</v>
      </c>
      <c r="N772" s="1" t="n">
        <v>1</v>
      </c>
      <c r="O772" s="1" t="n">
        <v>0</v>
      </c>
      <c r="P772" s="1"/>
      <c r="Q772" s="1"/>
      <c r="R772" s="1"/>
      <c r="S772" s="1"/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" hidden="false" customHeight="true" outlineLevel="0" collapsed="false">
      <c r="A773" s="10" t="s">
        <v>3590</v>
      </c>
      <c r="B773" s="77" t="s">
        <v>3577</v>
      </c>
      <c r="C773" s="7" t="s">
        <v>320</v>
      </c>
      <c r="D773" s="78"/>
      <c r="E773" s="79"/>
      <c r="F773" s="79" t="n">
        <f aca="false">D773*E773</f>
        <v>0</v>
      </c>
      <c r="G773" s="79" t="n">
        <f aca="false">F773*L773</f>
        <v>0</v>
      </c>
      <c r="H773" s="79" t="n">
        <f aca="false">F773*M773</f>
        <v>0</v>
      </c>
      <c r="I773" s="79" t="n">
        <f aca="false">F773*N773</f>
        <v>0</v>
      </c>
      <c r="J773" s="79" t="n">
        <f aca="false">F773*O773</f>
        <v>0</v>
      </c>
      <c r="L773" s="1" t="n">
        <v>0</v>
      </c>
      <c r="M773" s="1" t="n">
        <v>0</v>
      </c>
      <c r="N773" s="1" t="n">
        <v>1</v>
      </c>
      <c r="O773" s="1" t="n">
        <v>0</v>
      </c>
      <c r="P773" s="1"/>
      <c r="Q773" s="1"/>
      <c r="R773" s="1"/>
      <c r="S773" s="1"/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" hidden="false" customHeight="true" outlineLevel="0" collapsed="false">
      <c r="A774" s="80"/>
      <c r="B774" s="81" t="s">
        <v>3591</v>
      </c>
      <c r="C774" s="23"/>
      <c r="D774" s="82"/>
      <c r="E774" s="83"/>
      <c r="F774" s="83" t="n">
        <f aca="false">D774*E774</f>
        <v>0</v>
      </c>
      <c r="G774" s="83" t="n">
        <f aca="false">F774*L774</f>
        <v>0</v>
      </c>
      <c r="H774" s="83" t="n">
        <f aca="false">F774*M774</f>
        <v>0</v>
      </c>
      <c r="I774" s="83" t="n">
        <f aca="false">F774*N774</f>
        <v>0</v>
      </c>
      <c r="J774" s="83" t="n">
        <f aca="false">F774*O774</f>
        <v>0</v>
      </c>
      <c r="L774" s="1" t="n">
        <v>0</v>
      </c>
      <c r="M774" s="1" t="n">
        <v>0</v>
      </c>
      <c r="N774" s="1" t="n">
        <v>1</v>
      </c>
      <c r="O774" s="1" t="n">
        <v>0</v>
      </c>
      <c r="P774" s="1"/>
      <c r="Q774" s="1"/>
      <c r="R774" s="1"/>
      <c r="S774" s="1"/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" hidden="false" customHeight="true" outlineLevel="0" collapsed="false">
      <c r="A775" s="80"/>
      <c r="B775" s="81" t="s">
        <v>3592</v>
      </c>
      <c r="C775" s="23"/>
      <c r="D775" s="82"/>
      <c r="E775" s="83"/>
      <c r="F775" s="83" t="n">
        <f aca="false">D775*E775</f>
        <v>0</v>
      </c>
      <c r="G775" s="83" t="n">
        <f aca="false">F775*L775</f>
        <v>0</v>
      </c>
      <c r="H775" s="83" t="n">
        <f aca="false">F775*M775</f>
        <v>0</v>
      </c>
      <c r="I775" s="83" t="n">
        <f aca="false">F775*N775</f>
        <v>0</v>
      </c>
      <c r="J775" s="83" t="n">
        <f aca="false">F775*O775</f>
        <v>0</v>
      </c>
      <c r="L775" s="1" t="n">
        <v>0</v>
      </c>
      <c r="M775" s="1" t="n">
        <v>0</v>
      </c>
      <c r="N775" s="1" t="n">
        <v>1</v>
      </c>
      <c r="O775" s="1" t="n">
        <v>0</v>
      </c>
      <c r="P775" s="1"/>
      <c r="Q775" s="1"/>
      <c r="R775" s="1"/>
      <c r="S775" s="1"/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" hidden="false" customHeight="true" outlineLevel="0" collapsed="false">
      <c r="A776" s="80"/>
      <c r="B776" s="80" t="s">
        <v>3585</v>
      </c>
      <c r="C776" s="23"/>
      <c r="D776" s="82"/>
      <c r="E776" s="83"/>
      <c r="F776" s="83" t="n">
        <f aca="false">D776*E776</f>
        <v>0</v>
      </c>
      <c r="G776" s="83" t="n">
        <f aca="false">F776*L776</f>
        <v>0</v>
      </c>
      <c r="H776" s="83" t="n">
        <f aca="false">F776*M776</f>
        <v>0</v>
      </c>
      <c r="I776" s="83" t="n">
        <f aca="false">F776*N776</f>
        <v>0</v>
      </c>
      <c r="J776" s="83" t="n">
        <f aca="false">F776*O776</f>
        <v>0</v>
      </c>
      <c r="L776" s="1" t="n">
        <v>0</v>
      </c>
      <c r="M776" s="1" t="n">
        <v>0</v>
      </c>
      <c r="N776" s="1" t="n">
        <v>1</v>
      </c>
      <c r="O776" s="1" t="n">
        <v>0</v>
      </c>
      <c r="P776" s="1"/>
      <c r="Q776" s="1"/>
      <c r="R776" s="1"/>
      <c r="S776" s="1"/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" hidden="false" customHeight="true" outlineLevel="0" collapsed="false">
      <c r="A777" s="80"/>
      <c r="B777" s="80" t="s">
        <v>3586</v>
      </c>
      <c r="C777" s="23"/>
      <c r="D777" s="82"/>
      <c r="E777" s="83"/>
      <c r="F777" s="83" t="n">
        <f aca="false">D777*E777</f>
        <v>0</v>
      </c>
      <c r="G777" s="83" t="n">
        <f aca="false">F777*L777</f>
        <v>0</v>
      </c>
      <c r="H777" s="83" t="n">
        <f aca="false">F777*M777</f>
        <v>0</v>
      </c>
      <c r="I777" s="83" t="n">
        <f aca="false">F777*N777</f>
        <v>0</v>
      </c>
      <c r="J777" s="83" t="n">
        <f aca="false">F777*O777</f>
        <v>0</v>
      </c>
      <c r="L777" s="1" t="n">
        <v>0</v>
      </c>
      <c r="M777" s="1" t="n">
        <v>0</v>
      </c>
      <c r="N777" s="1" t="n">
        <v>1</v>
      </c>
      <c r="O777" s="1" t="n">
        <v>0</v>
      </c>
      <c r="P777" s="1"/>
      <c r="Q777" s="1"/>
      <c r="R777" s="1"/>
      <c r="S777" s="1"/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" hidden="false" customHeight="true" outlineLevel="0" collapsed="false">
      <c r="A778" s="10" t="s">
        <v>309</v>
      </c>
      <c r="B778" s="77" t="s">
        <v>3593</v>
      </c>
      <c r="C778" s="7" t="s">
        <v>214</v>
      </c>
      <c r="D778" s="78"/>
      <c r="E778" s="79"/>
      <c r="F778" s="79" t="n">
        <f aca="false">D778*E778</f>
        <v>0</v>
      </c>
      <c r="G778" s="79" t="n">
        <f aca="false">F778*L778</f>
        <v>0</v>
      </c>
      <c r="H778" s="79" t="n">
        <f aca="false">F778*M778</f>
        <v>0</v>
      </c>
      <c r="I778" s="79" t="n">
        <f aca="false">F778*N778</f>
        <v>0</v>
      </c>
      <c r="J778" s="79" t="n">
        <f aca="false">F778*O778</f>
        <v>0</v>
      </c>
      <c r="L778" s="1" t="n">
        <v>0</v>
      </c>
      <c r="M778" s="1" t="n">
        <v>0</v>
      </c>
      <c r="N778" s="1" t="n">
        <v>1</v>
      </c>
      <c r="O778" s="1" t="n">
        <v>0</v>
      </c>
      <c r="P778" s="1"/>
      <c r="Q778" s="1"/>
      <c r="R778" s="1"/>
      <c r="S778" s="1"/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" hidden="false" customHeight="true" outlineLevel="0" collapsed="false">
      <c r="A779" s="80"/>
      <c r="B779" s="81" t="s">
        <v>3594</v>
      </c>
      <c r="C779" s="23"/>
      <c r="D779" s="82"/>
      <c r="E779" s="83"/>
      <c r="F779" s="83" t="n">
        <f aca="false">D779*E779</f>
        <v>0</v>
      </c>
      <c r="G779" s="83" t="n">
        <f aca="false">F779*L779</f>
        <v>0</v>
      </c>
      <c r="H779" s="83" t="n">
        <f aca="false">F779*M779</f>
        <v>0</v>
      </c>
      <c r="I779" s="83" t="n">
        <f aca="false">F779*N779</f>
        <v>0</v>
      </c>
      <c r="J779" s="83" t="n">
        <f aca="false">F779*O779</f>
        <v>0</v>
      </c>
      <c r="L779" s="1" t="n">
        <v>0</v>
      </c>
      <c r="M779" s="1" t="n">
        <v>0</v>
      </c>
      <c r="N779" s="1" t="n">
        <v>1</v>
      </c>
      <c r="O779" s="1" t="n">
        <v>0</v>
      </c>
      <c r="P779" s="1"/>
      <c r="Q779" s="1"/>
      <c r="R779" s="1"/>
      <c r="S779" s="1"/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" hidden="false" customHeight="true" outlineLevel="0" collapsed="false">
      <c r="A780" s="80"/>
      <c r="B780" s="81" t="s">
        <v>3595</v>
      </c>
      <c r="C780" s="23"/>
      <c r="D780" s="82"/>
      <c r="E780" s="83"/>
      <c r="F780" s="83" t="n">
        <f aca="false">D780*E780</f>
        <v>0</v>
      </c>
      <c r="G780" s="83" t="n">
        <f aca="false">F780*L780</f>
        <v>0</v>
      </c>
      <c r="H780" s="83" t="n">
        <f aca="false">F780*M780</f>
        <v>0</v>
      </c>
      <c r="I780" s="83" t="n">
        <f aca="false">F780*N780</f>
        <v>0</v>
      </c>
      <c r="J780" s="83" t="n">
        <f aca="false">F780*O780</f>
        <v>0</v>
      </c>
      <c r="L780" s="1" t="n">
        <v>0</v>
      </c>
      <c r="M780" s="1" t="n">
        <v>0</v>
      </c>
      <c r="N780" s="1" t="n">
        <v>1</v>
      </c>
      <c r="O780" s="1" t="n">
        <v>0</v>
      </c>
      <c r="P780" s="1"/>
      <c r="Q780" s="1"/>
      <c r="R780" s="1"/>
      <c r="S780" s="1"/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" hidden="false" customHeight="true" outlineLevel="0" collapsed="false">
      <c r="A781" s="10" t="s">
        <v>3596</v>
      </c>
      <c r="B781" s="77" t="s">
        <v>1586</v>
      </c>
      <c r="C781" s="7" t="s">
        <v>1587</v>
      </c>
      <c r="D781" s="78"/>
      <c r="E781" s="79"/>
      <c r="F781" s="79" t="n">
        <f aca="false">D781*E781</f>
        <v>0</v>
      </c>
      <c r="G781" s="79" t="n">
        <f aca="false">F781*L781</f>
        <v>0</v>
      </c>
      <c r="H781" s="79" t="n">
        <f aca="false">F781*M781</f>
        <v>0</v>
      </c>
      <c r="I781" s="79" t="n">
        <f aca="false">F781*N781</f>
        <v>0</v>
      </c>
      <c r="J781" s="79" t="n">
        <f aca="false">F781*O781</f>
        <v>0</v>
      </c>
      <c r="L781" s="1" t="n">
        <v>0</v>
      </c>
      <c r="M781" s="1" t="n">
        <v>0</v>
      </c>
      <c r="N781" s="1" t="n">
        <v>1</v>
      </c>
      <c r="O781" s="1" t="n">
        <v>0</v>
      </c>
      <c r="P781" s="1"/>
      <c r="Q781" s="1"/>
      <c r="R781" s="1"/>
      <c r="S781" s="1"/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" hidden="false" customHeight="true" outlineLevel="0" collapsed="false">
      <c r="A782" s="10" t="s">
        <v>3597</v>
      </c>
      <c r="B782" s="77" t="s">
        <v>841</v>
      </c>
      <c r="C782" s="7" t="s">
        <v>74</v>
      </c>
      <c r="D782" s="78"/>
      <c r="E782" s="79"/>
      <c r="F782" s="79" t="n">
        <f aca="false">D782*E782</f>
        <v>0</v>
      </c>
      <c r="G782" s="79" t="n">
        <f aca="false">F782*L782</f>
        <v>0</v>
      </c>
      <c r="H782" s="79" t="n">
        <f aca="false">F782*M782</f>
        <v>0</v>
      </c>
      <c r="I782" s="79" t="n">
        <f aca="false">F782*N782</f>
        <v>0</v>
      </c>
      <c r="J782" s="79" t="n">
        <f aca="false">F782*O782</f>
        <v>0</v>
      </c>
      <c r="L782" s="1" t="n">
        <v>0</v>
      </c>
      <c r="M782" s="1" t="n">
        <v>0</v>
      </c>
      <c r="N782" s="1" t="n">
        <v>1</v>
      </c>
      <c r="O782" s="1" t="n">
        <v>0</v>
      </c>
      <c r="P782" s="1"/>
      <c r="Q782" s="1"/>
      <c r="R782" s="1"/>
      <c r="S782" s="1"/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" hidden="false" customHeight="true" outlineLevel="0" collapsed="false">
      <c r="A783" s="10" t="s">
        <v>1427</v>
      </c>
      <c r="B783" s="77" t="s">
        <v>3598</v>
      </c>
      <c r="C783" s="20" t="s">
        <v>78</v>
      </c>
      <c r="D783" s="78"/>
      <c r="E783" s="79"/>
      <c r="F783" s="79" t="n">
        <f aca="false">D783*E783</f>
        <v>0</v>
      </c>
      <c r="G783" s="79" t="n">
        <f aca="false">F783*L783</f>
        <v>0</v>
      </c>
      <c r="H783" s="79" t="n">
        <f aca="false">F783*M783</f>
        <v>0</v>
      </c>
      <c r="I783" s="79" t="n">
        <f aca="false">F783*N783</f>
        <v>0</v>
      </c>
      <c r="J783" s="79" t="n">
        <f aca="false">F783*O783</f>
        <v>0</v>
      </c>
      <c r="L783" s="1" t="n">
        <v>0</v>
      </c>
      <c r="M783" s="1" t="n">
        <v>0</v>
      </c>
      <c r="N783" s="1" t="n">
        <v>1</v>
      </c>
      <c r="O783" s="1" t="n">
        <v>0</v>
      </c>
      <c r="P783" s="1"/>
      <c r="Q783" s="1"/>
      <c r="R783" s="1"/>
      <c r="S783" s="1"/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" hidden="false" customHeight="true" outlineLevel="0" collapsed="false">
      <c r="A784" s="80"/>
      <c r="B784" s="81" t="s">
        <v>3599</v>
      </c>
      <c r="C784" s="23"/>
      <c r="D784" s="82"/>
      <c r="E784" s="83"/>
      <c r="F784" s="83" t="n">
        <f aca="false">D784*E784</f>
        <v>0</v>
      </c>
      <c r="G784" s="83" t="n">
        <f aca="false">F784*L784</f>
        <v>0</v>
      </c>
      <c r="H784" s="83" t="n">
        <f aca="false">F784*M784</f>
        <v>0</v>
      </c>
      <c r="I784" s="83" t="n">
        <f aca="false">F784*N784</f>
        <v>0</v>
      </c>
      <c r="J784" s="83" t="n">
        <f aca="false">F784*O784</f>
        <v>0</v>
      </c>
      <c r="L784" s="1" t="n">
        <v>0</v>
      </c>
      <c r="M784" s="1" t="n">
        <v>0</v>
      </c>
      <c r="N784" s="1" t="n">
        <v>1</v>
      </c>
      <c r="O784" s="1" t="n">
        <v>0</v>
      </c>
      <c r="P784" s="1"/>
      <c r="Q784" s="1"/>
      <c r="R784" s="1"/>
      <c r="S784" s="1"/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" hidden="false" customHeight="true" outlineLevel="0" collapsed="false">
      <c r="A785" s="80"/>
      <c r="B785" s="81" t="s">
        <v>3600</v>
      </c>
      <c r="C785" s="23"/>
      <c r="D785" s="82"/>
      <c r="E785" s="83"/>
      <c r="F785" s="83" t="n">
        <f aca="false">D785*E785</f>
        <v>0</v>
      </c>
      <c r="G785" s="83" t="n">
        <f aca="false">F785*L785</f>
        <v>0</v>
      </c>
      <c r="H785" s="83" t="n">
        <f aca="false">F785*M785</f>
        <v>0</v>
      </c>
      <c r="I785" s="83" t="n">
        <f aca="false">F785*N785</f>
        <v>0</v>
      </c>
      <c r="J785" s="83" t="n">
        <f aca="false">F785*O785</f>
        <v>0</v>
      </c>
      <c r="L785" s="1" t="n">
        <v>0</v>
      </c>
      <c r="M785" s="1" t="n">
        <v>0</v>
      </c>
      <c r="N785" s="1" t="n">
        <v>1</v>
      </c>
      <c r="O785" s="1" t="n">
        <v>0</v>
      </c>
      <c r="P785" s="1"/>
      <c r="Q785" s="1"/>
      <c r="R785" s="1"/>
      <c r="S785" s="1"/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" hidden="false" customHeight="true" outlineLevel="0" collapsed="false">
      <c r="A786" s="10" t="s">
        <v>3601</v>
      </c>
      <c r="B786" s="77" t="s">
        <v>1515</v>
      </c>
      <c r="C786" s="7" t="s">
        <v>273</v>
      </c>
      <c r="D786" s="78"/>
      <c r="E786" s="79"/>
      <c r="F786" s="79" t="n">
        <f aca="false">D786*E786</f>
        <v>0</v>
      </c>
      <c r="G786" s="79" t="n">
        <f aca="false">F786*L786</f>
        <v>0</v>
      </c>
      <c r="H786" s="79" t="n">
        <f aca="false">F786*M786</f>
        <v>0</v>
      </c>
      <c r="I786" s="79" t="n">
        <f aca="false">F786*N786</f>
        <v>0</v>
      </c>
      <c r="J786" s="79" t="n">
        <f aca="false">F786*O786</f>
        <v>0</v>
      </c>
      <c r="L786" s="1" t="n">
        <v>0</v>
      </c>
      <c r="M786" s="1" t="n">
        <v>0</v>
      </c>
      <c r="N786" s="1" t="n">
        <v>1</v>
      </c>
      <c r="O786" s="1" t="n">
        <v>0</v>
      </c>
      <c r="P786" s="1"/>
      <c r="Q786" s="1"/>
      <c r="R786" s="1"/>
      <c r="S786" s="1"/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" hidden="false" customHeight="true" outlineLevel="0" collapsed="false">
      <c r="A787" s="10" t="s">
        <v>1441</v>
      </c>
      <c r="B787" s="77" t="s">
        <v>1440</v>
      </c>
      <c r="C787" s="7" t="s">
        <v>320</v>
      </c>
      <c r="D787" s="78"/>
      <c r="E787" s="79"/>
      <c r="F787" s="79" t="n">
        <f aca="false">D787*E787</f>
        <v>0</v>
      </c>
      <c r="G787" s="79" t="n">
        <f aca="false">F787*L787</f>
        <v>0</v>
      </c>
      <c r="H787" s="79" t="n">
        <f aca="false">F787*M787</f>
        <v>0</v>
      </c>
      <c r="I787" s="79" t="n">
        <f aca="false">F787*N787</f>
        <v>0</v>
      </c>
      <c r="J787" s="79" t="n">
        <f aca="false">F787*O787</f>
        <v>0</v>
      </c>
      <c r="L787" s="1" t="n">
        <v>0</v>
      </c>
      <c r="M787" s="1" t="n">
        <v>0</v>
      </c>
      <c r="N787" s="1" t="n">
        <v>1</v>
      </c>
      <c r="O787" s="1" t="n">
        <v>0</v>
      </c>
      <c r="P787" s="1"/>
      <c r="Q787" s="1"/>
      <c r="R787" s="1"/>
      <c r="S787" s="1"/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" hidden="false" customHeight="true" outlineLevel="0" collapsed="false">
      <c r="A788" s="10" t="s">
        <v>3602</v>
      </c>
      <c r="B788" s="77" t="s">
        <v>466</v>
      </c>
      <c r="C788" s="7" t="s">
        <v>214</v>
      </c>
      <c r="D788" s="78"/>
      <c r="E788" s="79"/>
      <c r="F788" s="79" t="n">
        <f aca="false">D788*E788</f>
        <v>0</v>
      </c>
      <c r="G788" s="79" t="n">
        <f aca="false">F788*L788</f>
        <v>0</v>
      </c>
      <c r="H788" s="79" t="n">
        <f aca="false">F788*M788</f>
        <v>0</v>
      </c>
      <c r="I788" s="79" t="n">
        <f aca="false">F788*N788</f>
        <v>0</v>
      </c>
      <c r="J788" s="79" t="n">
        <f aca="false">F788*O788</f>
        <v>0</v>
      </c>
      <c r="L788" s="1" t="n">
        <v>0</v>
      </c>
      <c r="M788" s="1" t="n">
        <v>0</v>
      </c>
      <c r="N788" s="1" t="n">
        <v>1</v>
      </c>
      <c r="O788" s="1" t="n">
        <v>0</v>
      </c>
      <c r="P788" s="1"/>
      <c r="Q788" s="1"/>
      <c r="R788" s="1"/>
      <c r="S788" s="1"/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" hidden="false" customHeight="true" outlineLevel="0" collapsed="false">
      <c r="A789" s="10" t="s">
        <v>3603</v>
      </c>
      <c r="B789" s="77" t="s">
        <v>256</v>
      </c>
      <c r="C789" s="7" t="s">
        <v>214</v>
      </c>
      <c r="D789" s="78"/>
      <c r="E789" s="79"/>
      <c r="F789" s="79" t="n">
        <f aca="false">D789*E789</f>
        <v>0</v>
      </c>
      <c r="G789" s="79" t="n">
        <f aca="false">F789*L789</f>
        <v>0</v>
      </c>
      <c r="H789" s="79" t="n">
        <f aca="false">F789*M789</f>
        <v>0</v>
      </c>
      <c r="I789" s="79" t="n">
        <f aca="false">F789*N789</f>
        <v>0</v>
      </c>
      <c r="J789" s="79" t="n">
        <f aca="false">F789*O789</f>
        <v>0</v>
      </c>
      <c r="L789" s="1" t="n">
        <v>0</v>
      </c>
      <c r="M789" s="1" t="n">
        <v>0</v>
      </c>
      <c r="N789" s="1" t="n">
        <v>1</v>
      </c>
      <c r="O789" s="1" t="n">
        <v>0</v>
      </c>
      <c r="P789" s="1"/>
      <c r="Q789" s="1"/>
      <c r="R789" s="1"/>
      <c r="S789" s="1"/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" hidden="false" customHeight="true" outlineLevel="0" collapsed="false">
      <c r="A790" s="80"/>
      <c r="B790" s="80" t="s">
        <v>3604</v>
      </c>
      <c r="C790" s="23"/>
      <c r="D790" s="82"/>
      <c r="E790" s="83"/>
      <c r="F790" s="83" t="n">
        <f aca="false">D790*E790</f>
        <v>0</v>
      </c>
      <c r="G790" s="83" t="n">
        <f aca="false">F790*L790</f>
        <v>0</v>
      </c>
      <c r="H790" s="83" t="n">
        <f aca="false">F790*M790</f>
        <v>0</v>
      </c>
      <c r="I790" s="83" t="n">
        <f aca="false">F790*N790</f>
        <v>0</v>
      </c>
      <c r="J790" s="83" t="n">
        <f aca="false">F790*O790</f>
        <v>0</v>
      </c>
      <c r="L790" s="1" t="n">
        <v>0</v>
      </c>
      <c r="M790" s="1" t="n">
        <v>0</v>
      </c>
      <c r="N790" s="1" t="n">
        <v>1</v>
      </c>
      <c r="O790" s="1" t="n">
        <v>0</v>
      </c>
      <c r="P790" s="1"/>
      <c r="Q790" s="1"/>
      <c r="R790" s="1"/>
      <c r="S790" s="1"/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" hidden="false" customHeight="true" outlineLevel="0" collapsed="false">
      <c r="A791" s="80"/>
      <c r="B791" s="81" t="s">
        <v>3605</v>
      </c>
      <c r="C791" s="23"/>
      <c r="D791" s="82"/>
      <c r="E791" s="83"/>
      <c r="F791" s="83" t="n">
        <f aca="false">D791*E791</f>
        <v>0</v>
      </c>
      <c r="G791" s="83" t="n">
        <f aca="false">F791*L791</f>
        <v>0</v>
      </c>
      <c r="H791" s="83" t="n">
        <f aca="false">F791*M791</f>
        <v>0</v>
      </c>
      <c r="I791" s="83" t="n">
        <f aca="false">F791*N791</f>
        <v>0</v>
      </c>
      <c r="J791" s="83" t="n">
        <f aca="false">F791*O791</f>
        <v>0</v>
      </c>
      <c r="L791" s="1" t="n">
        <v>0</v>
      </c>
      <c r="M791" s="1" t="n">
        <v>0</v>
      </c>
      <c r="N791" s="1" t="n">
        <v>1</v>
      </c>
      <c r="O791" s="1" t="n">
        <v>0</v>
      </c>
      <c r="P791" s="1"/>
      <c r="Q791" s="1"/>
      <c r="R791" s="1"/>
      <c r="S791" s="1"/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" hidden="false" customHeight="true" outlineLevel="0" collapsed="false">
      <c r="A792" s="10" t="s">
        <v>3606</v>
      </c>
      <c r="B792" s="77" t="s">
        <v>437</v>
      </c>
      <c r="C792" s="7" t="s">
        <v>214</v>
      </c>
      <c r="D792" s="78"/>
      <c r="E792" s="79"/>
      <c r="F792" s="79" t="n">
        <f aca="false">D792*E792</f>
        <v>0</v>
      </c>
      <c r="G792" s="79" t="n">
        <f aca="false">F792*L792</f>
        <v>0</v>
      </c>
      <c r="H792" s="79" t="n">
        <f aca="false">F792*M792</f>
        <v>0</v>
      </c>
      <c r="I792" s="79" t="n">
        <f aca="false">F792*N792</f>
        <v>0</v>
      </c>
      <c r="J792" s="79" t="n">
        <f aca="false">F792*O792</f>
        <v>0</v>
      </c>
      <c r="L792" s="1" t="n">
        <v>0</v>
      </c>
      <c r="M792" s="1" t="n">
        <v>0</v>
      </c>
      <c r="N792" s="1" t="n">
        <v>1</v>
      </c>
      <c r="O792" s="1" t="n">
        <v>0</v>
      </c>
      <c r="P792" s="1"/>
      <c r="Q792" s="1"/>
      <c r="R792" s="1"/>
      <c r="S792" s="1"/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" hidden="false" customHeight="true" outlineLevel="0" collapsed="false">
      <c r="A793" s="80"/>
      <c r="B793" s="80" t="s">
        <v>3607</v>
      </c>
      <c r="C793" s="23"/>
      <c r="D793" s="82"/>
      <c r="E793" s="83"/>
      <c r="F793" s="83" t="n">
        <f aca="false">D793*E793</f>
        <v>0</v>
      </c>
      <c r="G793" s="83" t="n">
        <f aca="false">F793*L793</f>
        <v>0</v>
      </c>
      <c r="H793" s="83" t="n">
        <f aca="false">F793*M793</f>
        <v>0</v>
      </c>
      <c r="I793" s="83" t="n">
        <f aca="false">F793*N793</f>
        <v>0</v>
      </c>
      <c r="J793" s="83" t="n">
        <f aca="false">F793*O793</f>
        <v>0</v>
      </c>
      <c r="L793" s="1" t="n">
        <v>0</v>
      </c>
      <c r="M793" s="1" t="n">
        <v>0</v>
      </c>
      <c r="N793" s="1" t="n">
        <v>1</v>
      </c>
      <c r="O793" s="1" t="n">
        <v>0</v>
      </c>
      <c r="P793" s="1"/>
      <c r="Q793" s="1"/>
      <c r="R793" s="1"/>
      <c r="S793" s="1"/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" hidden="false" customHeight="true" outlineLevel="0" collapsed="false">
      <c r="A794" s="80"/>
      <c r="B794" s="81" t="s">
        <v>3605</v>
      </c>
      <c r="C794" s="23"/>
      <c r="D794" s="82"/>
      <c r="E794" s="83"/>
      <c r="F794" s="83" t="n">
        <f aca="false">D794*E794</f>
        <v>0</v>
      </c>
      <c r="G794" s="83" t="n">
        <f aca="false">F794*L794</f>
        <v>0</v>
      </c>
      <c r="H794" s="83" t="n">
        <f aca="false">F794*M794</f>
        <v>0</v>
      </c>
      <c r="I794" s="83" t="n">
        <f aca="false">F794*N794</f>
        <v>0</v>
      </c>
      <c r="J794" s="83" t="n">
        <f aca="false">F794*O794</f>
        <v>0</v>
      </c>
      <c r="L794" s="1" t="n">
        <v>0</v>
      </c>
      <c r="M794" s="1" t="n">
        <v>0</v>
      </c>
      <c r="N794" s="1" t="n">
        <v>1</v>
      </c>
      <c r="O794" s="1" t="n">
        <v>0</v>
      </c>
      <c r="P794" s="1"/>
      <c r="Q794" s="1"/>
      <c r="R794" s="1"/>
      <c r="S794" s="1"/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" hidden="false" customHeight="true" outlineLevel="0" collapsed="false">
      <c r="A795" s="10" t="s">
        <v>3608</v>
      </c>
      <c r="B795" s="77" t="s">
        <v>505</v>
      </c>
      <c r="C795" s="7" t="s">
        <v>214</v>
      </c>
      <c r="D795" s="78"/>
      <c r="E795" s="79"/>
      <c r="F795" s="79" t="n">
        <f aca="false">D795*E795</f>
        <v>0</v>
      </c>
      <c r="G795" s="79" t="n">
        <f aca="false">F795*L795</f>
        <v>0</v>
      </c>
      <c r="H795" s="79" t="n">
        <f aca="false">F795*M795</f>
        <v>0</v>
      </c>
      <c r="I795" s="79" t="n">
        <f aca="false">F795*N795</f>
        <v>0</v>
      </c>
      <c r="J795" s="79" t="n">
        <f aca="false">F795*O795</f>
        <v>0</v>
      </c>
      <c r="L795" s="1" t="n">
        <v>0</v>
      </c>
      <c r="M795" s="1" t="n">
        <v>0</v>
      </c>
      <c r="N795" s="1" t="n">
        <v>1</v>
      </c>
      <c r="O795" s="1" t="n">
        <v>0</v>
      </c>
      <c r="P795" s="1"/>
      <c r="Q795" s="1"/>
      <c r="R795" s="1"/>
      <c r="S795" s="1"/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" hidden="false" customHeight="true" outlineLevel="0" collapsed="false">
      <c r="A796" s="80"/>
      <c r="B796" s="80" t="s">
        <v>3607</v>
      </c>
      <c r="C796" s="23"/>
      <c r="D796" s="82"/>
      <c r="E796" s="83"/>
      <c r="F796" s="83" t="n">
        <f aca="false">D796*E796</f>
        <v>0</v>
      </c>
      <c r="G796" s="83" t="n">
        <f aca="false">F796*L796</f>
        <v>0</v>
      </c>
      <c r="H796" s="83" t="n">
        <f aca="false">F796*M796</f>
        <v>0</v>
      </c>
      <c r="I796" s="83" t="n">
        <f aca="false">F796*N796</f>
        <v>0</v>
      </c>
      <c r="J796" s="83" t="n">
        <f aca="false">F796*O796</f>
        <v>0</v>
      </c>
      <c r="L796" s="1" t="n">
        <v>0</v>
      </c>
      <c r="M796" s="1" t="n">
        <v>0</v>
      </c>
      <c r="N796" s="1" t="n">
        <v>1</v>
      </c>
      <c r="O796" s="1" t="n">
        <v>0</v>
      </c>
      <c r="P796" s="1"/>
      <c r="Q796" s="1"/>
      <c r="R796" s="1"/>
      <c r="S796" s="1"/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" hidden="false" customHeight="true" outlineLevel="0" collapsed="false">
      <c r="A797" s="80"/>
      <c r="B797" s="81" t="s">
        <v>3605</v>
      </c>
      <c r="C797" s="23"/>
      <c r="D797" s="82"/>
      <c r="E797" s="83"/>
      <c r="F797" s="83" t="n">
        <f aca="false">D797*E797</f>
        <v>0</v>
      </c>
      <c r="G797" s="83" t="n">
        <f aca="false">F797*L797</f>
        <v>0</v>
      </c>
      <c r="H797" s="83" t="n">
        <f aca="false">F797*M797</f>
        <v>0</v>
      </c>
      <c r="I797" s="83" t="n">
        <f aca="false">F797*N797</f>
        <v>0</v>
      </c>
      <c r="J797" s="83" t="n">
        <f aca="false">F797*O797</f>
        <v>0</v>
      </c>
      <c r="L797" s="1" t="n">
        <v>0</v>
      </c>
      <c r="M797" s="1" t="n">
        <v>0</v>
      </c>
      <c r="N797" s="1" t="n">
        <v>1</v>
      </c>
      <c r="O797" s="1" t="n">
        <v>0</v>
      </c>
      <c r="P797" s="1"/>
      <c r="Q797" s="1"/>
      <c r="R797" s="1"/>
      <c r="S797" s="1"/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" hidden="false" customHeight="true" outlineLevel="0" collapsed="false">
      <c r="A798" s="10" t="s">
        <v>3609</v>
      </c>
      <c r="B798" s="77" t="s">
        <v>3610</v>
      </c>
      <c r="C798" s="7" t="s">
        <v>214</v>
      </c>
      <c r="D798" s="78"/>
      <c r="E798" s="79"/>
      <c r="F798" s="79" t="n">
        <f aca="false">D798*E798</f>
        <v>0</v>
      </c>
      <c r="G798" s="79" t="n">
        <f aca="false">F798*L798</f>
        <v>0</v>
      </c>
      <c r="H798" s="79" t="n">
        <f aca="false">F798*M798</f>
        <v>0</v>
      </c>
      <c r="I798" s="79" t="n">
        <f aca="false">F798*N798</f>
        <v>0</v>
      </c>
      <c r="J798" s="79" t="n">
        <f aca="false">F798*O798</f>
        <v>0</v>
      </c>
      <c r="L798" s="1" t="n">
        <v>0</v>
      </c>
      <c r="M798" s="1" t="n">
        <v>0</v>
      </c>
      <c r="N798" s="1" t="n">
        <v>1</v>
      </c>
      <c r="O798" s="1" t="n">
        <v>0</v>
      </c>
      <c r="P798" s="1"/>
      <c r="Q798" s="1"/>
      <c r="R798" s="1"/>
      <c r="S798" s="1"/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" hidden="false" customHeight="true" outlineLevel="0" collapsed="false">
      <c r="A799" s="80"/>
      <c r="B799" s="80" t="s">
        <v>3611</v>
      </c>
      <c r="C799" s="23"/>
      <c r="D799" s="82"/>
      <c r="E799" s="83"/>
      <c r="F799" s="83" t="n">
        <f aca="false">D799*E799</f>
        <v>0</v>
      </c>
      <c r="G799" s="83" t="n">
        <f aca="false">F799*L799</f>
        <v>0</v>
      </c>
      <c r="H799" s="83" t="n">
        <f aca="false">F799*M799</f>
        <v>0</v>
      </c>
      <c r="I799" s="83" t="n">
        <f aca="false">F799*N799</f>
        <v>0</v>
      </c>
      <c r="J799" s="83" t="n">
        <f aca="false">F799*O799</f>
        <v>0</v>
      </c>
      <c r="L799" s="1" t="n">
        <v>0</v>
      </c>
      <c r="M799" s="1" t="n">
        <v>0</v>
      </c>
      <c r="N799" s="1" t="n">
        <v>1</v>
      </c>
      <c r="O799" s="1" t="n">
        <v>0</v>
      </c>
      <c r="P799" s="1"/>
      <c r="Q799" s="1"/>
      <c r="R799" s="1"/>
      <c r="S799" s="1"/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" hidden="false" customHeight="true" outlineLevel="0" collapsed="false">
      <c r="A800" s="80"/>
      <c r="B800" s="81" t="s">
        <v>3612</v>
      </c>
      <c r="C800" s="23"/>
      <c r="D800" s="82"/>
      <c r="E800" s="83"/>
      <c r="F800" s="83" t="n">
        <f aca="false">D800*E800</f>
        <v>0</v>
      </c>
      <c r="G800" s="83" t="n">
        <f aca="false">F800*L800</f>
        <v>0</v>
      </c>
      <c r="H800" s="83" t="n">
        <f aca="false">F800*M800</f>
        <v>0</v>
      </c>
      <c r="I800" s="83" t="n">
        <f aca="false">F800*N800</f>
        <v>0</v>
      </c>
      <c r="J800" s="83" t="n">
        <f aca="false">F800*O800</f>
        <v>0</v>
      </c>
      <c r="L800" s="1" t="n">
        <v>0</v>
      </c>
      <c r="M800" s="1" t="n">
        <v>0</v>
      </c>
      <c r="N800" s="1" t="n">
        <v>1</v>
      </c>
      <c r="O800" s="1" t="n">
        <v>0</v>
      </c>
      <c r="P800" s="1"/>
      <c r="Q800" s="1"/>
      <c r="R800" s="1"/>
      <c r="S800" s="1"/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" hidden="false" customHeight="true" outlineLevel="0" collapsed="false">
      <c r="A801" s="10" t="s">
        <v>3613</v>
      </c>
      <c r="B801" s="77" t="s">
        <v>213</v>
      </c>
      <c r="C801" s="7" t="s">
        <v>214</v>
      </c>
      <c r="D801" s="78"/>
      <c r="E801" s="79"/>
      <c r="F801" s="79" t="n">
        <f aca="false">D801*E801</f>
        <v>0</v>
      </c>
      <c r="G801" s="79" t="n">
        <f aca="false">F801*L801</f>
        <v>0</v>
      </c>
      <c r="H801" s="79" t="n">
        <f aca="false">F801*M801</f>
        <v>0</v>
      </c>
      <c r="I801" s="79" t="n">
        <f aca="false">F801*N801</f>
        <v>0</v>
      </c>
      <c r="J801" s="79" t="n">
        <f aca="false">F801*O801</f>
        <v>0</v>
      </c>
      <c r="L801" s="1" t="n">
        <v>0</v>
      </c>
      <c r="M801" s="1" t="n">
        <v>0</v>
      </c>
      <c r="N801" s="1" t="n">
        <v>1</v>
      </c>
      <c r="O801" s="1" t="n">
        <v>0</v>
      </c>
      <c r="P801" s="1"/>
      <c r="Q801" s="1"/>
      <c r="R801" s="1"/>
      <c r="S801" s="1"/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" hidden="false" customHeight="true" outlineLevel="0" collapsed="false">
      <c r="A802" s="80"/>
      <c r="B802" s="80" t="s">
        <v>3614</v>
      </c>
      <c r="C802" s="23"/>
      <c r="D802" s="82"/>
      <c r="E802" s="83"/>
      <c r="F802" s="83" t="n">
        <f aca="false">D802*E802</f>
        <v>0</v>
      </c>
      <c r="G802" s="83" t="n">
        <f aca="false">F802*L802</f>
        <v>0</v>
      </c>
      <c r="H802" s="83" t="n">
        <f aca="false">F802*M802</f>
        <v>0</v>
      </c>
      <c r="I802" s="83" t="n">
        <f aca="false">F802*N802</f>
        <v>0</v>
      </c>
      <c r="J802" s="83" t="n">
        <f aca="false">F802*O802</f>
        <v>0</v>
      </c>
      <c r="L802" s="1" t="n">
        <v>0</v>
      </c>
      <c r="M802" s="1" t="n">
        <v>0</v>
      </c>
      <c r="N802" s="1" t="n">
        <v>1</v>
      </c>
      <c r="O802" s="1" t="n">
        <v>0</v>
      </c>
      <c r="P802" s="1"/>
      <c r="Q802" s="1"/>
      <c r="R802" s="1"/>
      <c r="S802" s="1"/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" hidden="false" customHeight="true" outlineLevel="0" collapsed="false">
      <c r="A803" s="80"/>
      <c r="B803" s="81" t="s">
        <v>3615</v>
      </c>
      <c r="C803" s="23"/>
      <c r="D803" s="82"/>
      <c r="E803" s="83"/>
      <c r="F803" s="83" t="n">
        <f aca="false">D803*E803</f>
        <v>0</v>
      </c>
      <c r="G803" s="83" t="n">
        <f aca="false">F803*L803</f>
        <v>0</v>
      </c>
      <c r="H803" s="83" t="n">
        <f aca="false">F803*M803</f>
        <v>0</v>
      </c>
      <c r="I803" s="83" t="n">
        <f aca="false">F803*N803</f>
        <v>0</v>
      </c>
      <c r="J803" s="83" t="n">
        <f aca="false">F803*O803</f>
        <v>0</v>
      </c>
      <c r="L803" s="1" t="n">
        <v>0</v>
      </c>
      <c r="M803" s="1" t="n">
        <v>0</v>
      </c>
      <c r="N803" s="1" t="n">
        <v>1</v>
      </c>
      <c r="O803" s="1" t="n">
        <v>0</v>
      </c>
      <c r="P803" s="1"/>
      <c r="Q803" s="1"/>
      <c r="R803" s="1"/>
      <c r="S803" s="1"/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" hidden="false" customHeight="true" outlineLevel="0" collapsed="false">
      <c r="A804" s="10" t="s">
        <v>3616</v>
      </c>
      <c r="B804" s="77" t="s">
        <v>213</v>
      </c>
      <c r="C804" s="7" t="s">
        <v>214</v>
      </c>
      <c r="D804" s="78"/>
      <c r="E804" s="79"/>
      <c r="F804" s="79" t="n">
        <f aca="false">D804*E804</f>
        <v>0</v>
      </c>
      <c r="G804" s="79" t="n">
        <f aca="false">F804*L804</f>
        <v>0</v>
      </c>
      <c r="H804" s="79" t="n">
        <f aca="false">F804*M804</f>
        <v>0</v>
      </c>
      <c r="I804" s="79" t="n">
        <f aca="false">F804*N804</f>
        <v>0</v>
      </c>
      <c r="J804" s="79" t="n">
        <f aca="false">F804*O804</f>
        <v>0</v>
      </c>
      <c r="L804" s="1" t="n">
        <v>0</v>
      </c>
      <c r="M804" s="1" t="n">
        <v>0</v>
      </c>
      <c r="N804" s="1" t="n">
        <v>1</v>
      </c>
      <c r="O804" s="1" t="n">
        <v>0</v>
      </c>
      <c r="P804" s="1"/>
      <c r="Q804" s="1"/>
      <c r="R804" s="1"/>
      <c r="S804" s="1"/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" hidden="false" customHeight="true" outlineLevel="0" collapsed="false">
      <c r="A805" s="80"/>
      <c r="B805" s="80" t="s">
        <v>3617</v>
      </c>
      <c r="C805" s="23"/>
      <c r="D805" s="82"/>
      <c r="E805" s="83"/>
      <c r="F805" s="83" t="n">
        <f aca="false">D805*E805</f>
        <v>0</v>
      </c>
      <c r="G805" s="83" t="n">
        <f aca="false">F805*L805</f>
        <v>0</v>
      </c>
      <c r="H805" s="83" t="n">
        <f aca="false">F805*M805</f>
        <v>0</v>
      </c>
      <c r="I805" s="83" t="n">
        <f aca="false">F805*N805</f>
        <v>0</v>
      </c>
      <c r="J805" s="83" t="n">
        <f aca="false">F805*O805</f>
        <v>0</v>
      </c>
      <c r="L805" s="1" t="n">
        <v>0</v>
      </c>
      <c r="M805" s="1" t="n">
        <v>0</v>
      </c>
      <c r="N805" s="1" t="n">
        <v>1</v>
      </c>
      <c r="O805" s="1" t="n">
        <v>0</v>
      </c>
      <c r="P805" s="1"/>
      <c r="Q805" s="1"/>
      <c r="R805" s="1"/>
      <c r="S805" s="1"/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" hidden="false" customHeight="true" outlineLevel="0" collapsed="false">
      <c r="A806" s="80"/>
      <c r="B806" s="81" t="s">
        <v>3615</v>
      </c>
      <c r="C806" s="23"/>
      <c r="D806" s="82"/>
      <c r="E806" s="83"/>
      <c r="F806" s="83" t="n">
        <f aca="false">D806*E806</f>
        <v>0</v>
      </c>
      <c r="G806" s="83" t="n">
        <f aca="false">F806*L806</f>
        <v>0</v>
      </c>
      <c r="H806" s="83" t="n">
        <f aca="false">F806*M806</f>
        <v>0</v>
      </c>
      <c r="I806" s="83" t="n">
        <f aca="false">F806*N806</f>
        <v>0</v>
      </c>
      <c r="J806" s="83" t="n">
        <f aca="false">F806*O806</f>
        <v>0</v>
      </c>
      <c r="L806" s="1" t="n">
        <v>0</v>
      </c>
      <c r="M806" s="1" t="n">
        <v>0</v>
      </c>
      <c r="N806" s="1" t="n">
        <v>1</v>
      </c>
      <c r="O806" s="1" t="n">
        <v>0</v>
      </c>
      <c r="P806" s="1"/>
      <c r="Q806" s="1"/>
      <c r="R806" s="1"/>
      <c r="S806" s="1"/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" hidden="false" customHeight="true" outlineLevel="0" collapsed="false">
      <c r="A807" s="10" t="s">
        <v>3618</v>
      </c>
      <c r="B807" s="77" t="s">
        <v>213</v>
      </c>
      <c r="C807" s="7" t="s">
        <v>214</v>
      </c>
      <c r="D807" s="78"/>
      <c r="E807" s="79"/>
      <c r="F807" s="79" t="n">
        <f aca="false">D807*E807</f>
        <v>0</v>
      </c>
      <c r="G807" s="79" t="n">
        <f aca="false">F807*L807</f>
        <v>0</v>
      </c>
      <c r="H807" s="79" t="n">
        <f aca="false">F807*M807</f>
        <v>0</v>
      </c>
      <c r="I807" s="79" t="n">
        <f aca="false">F807*N807</f>
        <v>0</v>
      </c>
      <c r="J807" s="79" t="n">
        <f aca="false">F807*O807</f>
        <v>0</v>
      </c>
      <c r="L807" s="1" t="n">
        <v>0</v>
      </c>
      <c r="M807" s="1" t="n">
        <v>0</v>
      </c>
      <c r="N807" s="1" t="n">
        <v>1</v>
      </c>
      <c r="O807" s="1" t="n">
        <v>0</v>
      </c>
      <c r="P807" s="1"/>
      <c r="Q807" s="1"/>
      <c r="R807" s="1"/>
      <c r="S807" s="1"/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" hidden="false" customHeight="true" outlineLevel="0" collapsed="false">
      <c r="A808" s="80"/>
      <c r="B808" s="80" t="s">
        <v>3619</v>
      </c>
      <c r="C808" s="23"/>
      <c r="D808" s="82"/>
      <c r="E808" s="83"/>
      <c r="F808" s="83" t="n">
        <f aca="false">D808*E808</f>
        <v>0</v>
      </c>
      <c r="G808" s="83" t="n">
        <f aca="false">F808*L808</f>
        <v>0</v>
      </c>
      <c r="H808" s="83" t="n">
        <f aca="false">F808*M808</f>
        <v>0</v>
      </c>
      <c r="I808" s="83" t="n">
        <f aca="false">F808*N808</f>
        <v>0</v>
      </c>
      <c r="J808" s="83" t="n">
        <f aca="false">F808*O808</f>
        <v>0</v>
      </c>
      <c r="L808" s="1" t="n">
        <v>0</v>
      </c>
      <c r="M808" s="1" t="n">
        <v>0</v>
      </c>
      <c r="N808" s="1" t="n">
        <v>1</v>
      </c>
      <c r="O808" s="1" t="n">
        <v>0</v>
      </c>
      <c r="P808" s="1"/>
      <c r="Q808" s="1"/>
      <c r="R808" s="1"/>
      <c r="S808" s="1"/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" hidden="false" customHeight="true" outlineLevel="0" collapsed="false">
      <c r="A809" s="84"/>
      <c r="B809" s="85" t="s">
        <v>3615</v>
      </c>
      <c r="C809" s="86"/>
      <c r="D809" s="82"/>
      <c r="E809" s="83"/>
      <c r="F809" s="83" t="n">
        <f aca="false">D809*E809</f>
        <v>0</v>
      </c>
      <c r="G809" s="83" t="n">
        <f aca="false">F809*L809</f>
        <v>0</v>
      </c>
      <c r="H809" s="83" t="n">
        <f aca="false">F809*M809</f>
        <v>0</v>
      </c>
      <c r="I809" s="83" t="n">
        <f aca="false">F809*N809</f>
        <v>0</v>
      </c>
      <c r="J809" s="83" t="n">
        <f aca="false">F809*O809</f>
        <v>0</v>
      </c>
      <c r="L809" s="1" t="n">
        <v>0</v>
      </c>
      <c r="M809" s="1" t="n">
        <v>0</v>
      </c>
      <c r="N809" s="1" t="n">
        <v>1</v>
      </c>
      <c r="O809" s="1" t="n">
        <v>0</v>
      </c>
      <c r="P809" s="1"/>
      <c r="Q809" s="1"/>
      <c r="R809" s="1"/>
      <c r="S809" s="1"/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" hidden="false" customHeight="true" outlineLevel="0" collapsed="false">
      <c r="A810" s="10" t="s">
        <v>3620</v>
      </c>
      <c r="B810" s="77" t="s">
        <v>296</v>
      </c>
      <c r="C810" s="7" t="s">
        <v>214</v>
      </c>
      <c r="D810" s="78"/>
      <c r="E810" s="79"/>
      <c r="F810" s="79" t="n">
        <f aca="false">D810*E810</f>
        <v>0</v>
      </c>
      <c r="G810" s="79" t="n">
        <f aca="false">F810*L810</f>
        <v>0</v>
      </c>
      <c r="H810" s="79" t="n">
        <f aca="false">F810*M810</f>
        <v>0</v>
      </c>
      <c r="I810" s="79" t="n">
        <f aca="false">F810*N810</f>
        <v>0</v>
      </c>
      <c r="J810" s="79" t="n">
        <f aca="false">F810*O810</f>
        <v>0</v>
      </c>
      <c r="L810" s="1" t="n">
        <v>0</v>
      </c>
      <c r="M810" s="1" t="n">
        <v>0</v>
      </c>
      <c r="N810" s="1" t="n">
        <v>1</v>
      </c>
      <c r="O810" s="1" t="n">
        <v>0</v>
      </c>
      <c r="P810" s="1"/>
      <c r="Q810" s="1"/>
      <c r="R810" s="1"/>
      <c r="S810" s="1"/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" hidden="false" customHeight="true" outlineLevel="0" collapsed="false">
      <c r="A811" s="80"/>
      <c r="B811" s="80" t="s">
        <v>298</v>
      </c>
      <c r="C811" s="23"/>
      <c r="D811" s="82"/>
      <c r="E811" s="83"/>
      <c r="F811" s="83" t="n">
        <f aca="false">D811*E811</f>
        <v>0</v>
      </c>
      <c r="G811" s="83" t="n">
        <f aca="false">F811*L811</f>
        <v>0</v>
      </c>
      <c r="H811" s="83" t="n">
        <f aca="false">F811*M811</f>
        <v>0</v>
      </c>
      <c r="I811" s="83" t="n">
        <f aca="false">F811*N811</f>
        <v>0</v>
      </c>
      <c r="J811" s="83" t="n">
        <f aca="false">F811*O811</f>
        <v>0</v>
      </c>
      <c r="L811" s="1" t="n">
        <v>0</v>
      </c>
      <c r="M811" s="1" t="n">
        <v>0</v>
      </c>
      <c r="N811" s="1" t="n">
        <v>1</v>
      </c>
      <c r="O811" s="1" t="n">
        <v>0</v>
      </c>
      <c r="P811" s="1"/>
      <c r="Q811" s="1"/>
      <c r="R811" s="1"/>
      <c r="S811" s="1"/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" hidden="false" customHeight="true" outlineLevel="0" collapsed="false">
      <c r="A812" s="10" t="s">
        <v>3621</v>
      </c>
      <c r="B812" s="77" t="s">
        <v>495</v>
      </c>
      <c r="C812" s="7" t="s">
        <v>214</v>
      </c>
      <c r="D812" s="78"/>
      <c r="E812" s="79"/>
      <c r="F812" s="79" t="n">
        <f aca="false">D812*E812</f>
        <v>0</v>
      </c>
      <c r="G812" s="79" t="n">
        <f aca="false">F812*L812</f>
        <v>0</v>
      </c>
      <c r="H812" s="79" t="n">
        <f aca="false">F812*M812</f>
        <v>0</v>
      </c>
      <c r="I812" s="79" t="n">
        <f aca="false">F812*N812</f>
        <v>0</v>
      </c>
      <c r="J812" s="79" t="n">
        <f aca="false">F812*O812</f>
        <v>0</v>
      </c>
      <c r="L812" s="1" t="n">
        <v>0</v>
      </c>
      <c r="M812" s="1" t="n">
        <v>0</v>
      </c>
      <c r="N812" s="1" t="n">
        <v>1</v>
      </c>
      <c r="O812" s="1" t="n">
        <v>0</v>
      </c>
      <c r="P812" s="1"/>
      <c r="Q812" s="1"/>
      <c r="R812" s="1"/>
      <c r="S812" s="1"/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" hidden="false" customHeight="true" outlineLevel="0" collapsed="false">
      <c r="A813" s="80"/>
      <c r="B813" s="80" t="s">
        <v>497</v>
      </c>
      <c r="C813" s="23"/>
      <c r="D813" s="82"/>
      <c r="E813" s="83"/>
      <c r="F813" s="83" t="n">
        <f aca="false">D813*E813</f>
        <v>0</v>
      </c>
      <c r="G813" s="83" t="n">
        <f aca="false">F813*L813</f>
        <v>0</v>
      </c>
      <c r="H813" s="83" t="n">
        <f aca="false">F813*M813</f>
        <v>0</v>
      </c>
      <c r="I813" s="83" t="n">
        <f aca="false">F813*N813</f>
        <v>0</v>
      </c>
      <c r="J813" s="83" t="n">
        <f aca="false">F813*O813</f>
        <v>0</v>
      </c>
      <c r="L813" s="1" t="n">
        <v>0</v>
      </c>
      <c r="M813" s="1" t="n">
        <v>0</v>
      </c>
      <c r="N813" s="1" t="n">
        <v>1</v>
      </c>
      <c r="O813" s="1" t="n">
        <v>0</v>
      </c>
      <c r="P813" s="1"/>
      <c r="Q813" s="1"/>
      <c r="R813" s="1"/>
      <c r="S813" s="1"/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" hidden="false" customHeight="true" outlineLevel="0" collapsed="false">
      <c r="A814" s="10" t="s">
        <v>3622</v>
      </c>
      <c r="B814" s="77" t="s">
        <v>3623</v>
      </c>
      <c r="C814" s="7" t="s">
        <v>214</v>
      </c>
      <c r="D814" s="78"/>
      <c r="E814" s="79"/>
      <c r="F814" s="79" t="n">
        <f aca="false">D814*E814</f>
        <v>0</v>
      </c>
      <c r="G814" s="79" t="n">
        <f aca="false">F814*L814</f>
        <v>0</v>
      </c>
      <c r="H814" s="79" t="n">
        <f aca="false">F814*M814</f>
        <v>0</v>
      </c>
      <c r="I814" s="79" t="n">
        <f aca="false">F814*N814</f>
        <v>0</v>
      </c>
      <c r="J814" s="79" t="n">
        <f aca="false">F814*O814</f>
        <v>0</v>
      </c>
      <c r="L814" s="1" t="n">
        <v>0</v>
      </c>
      <c r="M814" s="1" t="n">
        <v>0</v>
      </c>
      <c r="N814" s="1" t="n">
        <v>1</v>
      </c>
      <c r="O814" s="1" t="n">
        <v>0</v>
      </c>
      <c r="P814" s="1"/>
      <c r="Q814" s="1"/>
      <c r="R814" s="1"/>
      <c r="S814" s="1"/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" hidden="false" customHeight="true" outlineLevel="0" collapsed="false">
      <c r="A815" s="80"/>
      <c r="B815" s="81" t="s">
        <v>3624</v>
      </c>
      <c r="C815" s="23"/>
      <c r="D815" s="82"/>
      <c r="E815" s="83"/>
      <c r="F815" s="83" t="n">
        <f aca="false">D815*E815</f>
        <v>0</v>
      </c>
      <c r="G815" s="83" t="n">
        <f aca="false">F815*L815</f>
        <v>0</v>
      </c>
      <c r="H815" s="83" t="n">
        <f aca="false">F815*M815</f>
        <v>0</v>
      </c>
      <c r="I815" s="83" t="n">
        <f aca="false">F815*N815</f>
        <v>0</v>
      </c>
      <c r="J815" s="83" t="n">
        <f aca="false">F815*O815</f>
        <v>0</v>
      </c>
      <c r="L815" s="1" t="n">
        <v>0</v>
      </c>
      <c r="M815" s="1" t="n">
        <v>0</v>
      </c>
      <c r="N815" s="1" t="n">
        <v>1</v>
      </c>
      <c r="O815" s="1" t="n">
        <v>0</v>
      </c>
      <c r="P815" s="1"/>
      <c r="Q815" s="1"/>
      <c r="R815" s="1"/>
      <c r="S815" s="1"/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" hidden="false" customHeight="true" outlineLevel="0" collapsed="false">
      <c r="A816" s="10" t="s">
        <v>3625</v>
      </c>
      <c r="B816" s="77" t="s">
        <v>3623</v>
      </c>
      <c r="C816" s="7" t="s">
        <v>214</v>
      </c>
      <c r="D816" s="78"/>
      <c r="E816" s="79"/>
      <c r="F816" s="79" t="n">
        <f aca="false">D816*E816</f>
        <v>0</v>
      </c>
      <c r="G816" s="79" t="n">
        <f aca="false">F816*L816</f>
        <v>0</v>
      </c>
      <c r="H816" s="79" t="n">
        <f aca="false">F816*M816</f>
        <v>0</v>
      </c>
      <c r="I816" s="79" t="n">
        <f aca="false">F816*N816</f>
        <v>0</v>
      </c>
      <c r="J816" s="79" t="n">
        <f aca="false">F816*O816</f>
        <v>0</v>
      </c>
      <c r="L816" s="1" t="n">
        <v>0</v>
      </c>
      <c r="M816" s="1" t="n">
        <v>0</v>
      </c>
      <c r="N816" s="1" t="n">
        <v>1</v>
      </c>
      <c r="O816" s="1" t="n">
        <v>0</v>
      </c>
      <c r="P816" s="1"/>
      <c r="Q816" s="1"/>
      <c r="R816" s="1"/>
      <c r="S816" s="1"/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" hidden="false" customHeight="true" outlineLevel="0" collapsed="false">
      <c r="A817" s="80"/>
      <c r="B817" s="81" t="s">
        <v>3626</v>
      </c>
      <c r="C817" s="23"/>
      <c r="D817" s="82"/>
      <c r="E817" s="83"/>
      <c r="F817" s="83" t="n">
        <f aca="false">D817*E817</f>
        <v>0</v>
      </c>
      <c r="G817" s="83" t="n">
        <f aca="false">F817*L817</f>
        <v>0</v>
      </c>
      <c r="H817" s="83" t="n">
        <f aca="false">F817*M817</f>
        <v>0</v>
      </c>
      <c r="I817" s="83" t="n">
        <f aca="false">F817*N817</f>
        <v>0</v>
      </c>
      <c r="J817" s="83" t="n">
        <f aca="false">F817*O817</f>
        <v>0</v>
      </c>
      <c r="L817" s="1" t="n">
        <v>0</v>
      </c>
      <c r="M817" s="1" t="n">
        <v>0</v>
      </c>
      <c r="N817" s="1" t="n">
        <v>1</v>
      </c>
      <c r="O817" s="1" t="n">
        <v>0</v>
      </c>
      <c r="P817" s="1"/>
      <c r="Q817" s="1"/>
      <c r="R817" s="1"/>
      <c r="S817" s="1"/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" hidden="false" customHeight="true" outlineLevel="0" collapsed="false">
      <c r="A818" s="10" t="s">
        <v>3627</v>
      </c>
      <c r="B818" s="77" t="s">
        <v>3623</v>
      </c>
      <c r="C818" s="7" t="s">
        <v>214</v>
      </c>
      <c r="D818" s="78"/>
      <c r="E818" s="79"/>
      <c r="F818" s="79" t="n">
        <f aca="false">D818*E818</f>
        <v>0</v>
      </c>
      <c r="G818" s="79" t="n">
        <f aca="false">F818*L818</f>
        <v>0</v>
      </c>
      <c r="H818" s="79" t="n">
        <f aca="false">F818*M818</f>
        <v>0</v>
      </c>
      <c r="I818" s="79" t="n">
        <f aca="false">F818*N818</f>
        <v>0</v>
      </c>
      <c r="J818" s="79" t="n">
        <f aca="false">F818*O818</f>
        <v>0</v>
      </c>
      <c r="L818" s="1" t="n">
        <v>0</v>
      </c>
      <c r="M818" s="1" t="n">
        <v>0</v>
      </c>
      <c r="N818" s="1" t="n">
        <v>1</v>
      </c>
      <c r="O818" s="1" t="n">
        <v>0</v>
      </c>
      <c r="P818" s="1"/>
      <c r="Q818" s="1"/>
      <c r="R818" s="1"/>
      <c r="S818" s="1"/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" hidden="false" customHeight="true" outlineLevel="0" collapsed="false">
      <c r="A819" s="80"/>
      <c r="B819" s="81" t="s">
        <v>3628</v>
      </c>
      <c r="C819" s="23"/>
      <c r="D819" s="82"/>
      <c r="E819" s="83"/>
      <c r="F819" s="83" t="n">
        <f aca="false">D819*E819</f>
        <v>0</v>
      </c>
      <c r="G819" s="83" t="n">
        <f aca="false">F819*L819</f>
        <v>0</v>
      </c>
      <c r="H819" s="83" t="n">
        <f aca="false">F819*M819</f>
        <v>0</v>
      </c>
      <c r="I819" s="83" t="n">
        <f aca="false">F819*N819</f>
        <v>0</v>
      </c>
      <c r="J819" s="83" t="n">
        <f aca="false">F819*O819</f>
        <v>0</v>
      </c>
      <c r="L819" s="1" t="n">
        <v>0</v>
      </c>
      <c r="M819" s="1" t="n">
        <v>0</v>
      </c>
      <c r="N819" s="1" t="n">
        <v>1</v>
      </c>
      <c r="O819" s="1" t="n">
        <v>0</v>
      </c>
      <c r="P819" s="1"/>
      <c r="Q819" s="1"/>
      <c r="R819" s="1"/>
      <c r="S819" s="1"/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" hidden="false" customHeight="true" outlineLevel="0" collapsed="false">
      <c r="A820" s="10" t="s">
        <v>625</v>
      </c>
      <c r="B820" s="77" t="s">
        <v>3629</v>
      </c>
      <c r="C820" s="7" t="s">
        <v>74</v>
      </c>
      <c r="D820" s="78"/>
      <c r="E820" s="79"/>
      <c r="F820" s="79" t="n">
        <f aca="false">D820*E820</f>
        <v>0</v>
      </c>
      <c r="G820" s="79" t="n">
        <f aca="false">F820*L820</f>
        <v>0</v>
      </c>
      <c r="H820" s="79" t="n">
        <f aca="false">F820*M820</f>
        <v>0</v>
      </c>
      <c r="I820" s="79" t="n">
        <f aca="false">F820*N820</f>
        <v>0</v>
      </c>
      <c r="J820" s="79" t="n">
        <f aca="false">F820*O820</f>
        <v>0</v>
      </c>
      <c r="L820" s="1" t="n">
        <v>0</v>
      </c>
      <c r="M820" s="1" t="n">
        <v>0</v>
      </c>
      <c r="N820" s="1" t="n">
        <v>1</v>
      </c>
      <c r="O820" s="1" t="n">
        <v>0</v>
      </c>
      <c r="P820" s="1"/>
      <c r="Q820" s="1"/>
      <c r="R820" s="1"/>
      <c r="S820" s="1"/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" hidden="false" customHeight="true" outlineLevel="0" collapsed="false">
      <c r="A821" s="80"/>
      <c r="B821" s="81" t="s">
        <v>3630</v>
      </c>
      <c r="C821" s="23"/>
      <c r="D821" s="82"/>
      <c r="E821" s="83"/>
      <c r="F821" s="83" t="n">
        <f aca="false">D821*E821</f>
        <v>0</v>
      </c>
      <c r="G821" s="83" t="n">
        <f aca="false">F821*L821</f>
        <v>0</v>
      </c>
      <c r="H821" s="83" t="n">
        <f aca="false">F821*M821</f>
        <v>0</v>
      </c>
      <c r="I821" s="83" t="n">
        <f aca="false">F821*N821</f>
        <v>0</v>
      </c>
      <c r="J821" s="83" t="n">
        <f aca="false">F821*O821</f>
        <v>0</v>
      </c>
      <c r="L821" s="1" t="n">
        <v>0</v>
      </c>
      <c r="M821" s="1" t="n">
        <v>0</v>
      </c>
      <c r="N821" s="1" t="n">
        <v>1</v>
      </c>
      <c r="O821" s="1" t="n">
        <v>0</v>
      </c>
      <c r="P821" s="1"/>
      <c r="Q821" s="1"/>
      <c r="R821" s="1"/>
      <c r="S821" s="1"/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" hidden="false" customHeight="true" outlineLevel="0" collapsed="false">
      <c r="A822" s="10" t="s">
        <v>3631</v>
      </c>
      <c r="B822" s="77" t="s">
        <v>3629</v>
      </c>
      <c r="C822" s="7" t="s">
        <v>74</v>
      </c>
      <c r="D822" s="78"/>
      <c r="E822" s="79"/>
      <c r="F822" s="79" t="n">
        <f aca="false">D822*E822</f>
        <v>0</v>
      </c>
      <c r="G822" s="79" t="n">
        <f aca="false">F822*L822</f>
        <v>0</v>
      </c>
      <c r="H822" s="79" t="n">
        <f aca="false">F822*M822</f>
        <v>0</v>
      </c>
      <c r="I822" s="79" t="n">
        <f aca="false">F822*N822</f>
        <v>0</v>
      </c>
      <c r="J822" s="79" t="n">
        <f aca="false">F822*O822</f>
        <v>0</v>
      </c>
      <c r="L822" s="1" t="n">
        <v>0</v>
      </c>
      <c r="M822" s="1" t="n">
        <v>0</v>
      </c>
      <c r="N822" s="1" t="n">
        <v>1</v>
      </c>
      <c r="O822" s="1" t="n">
        <v>0</v>
      </c>
      <c r="P822" s="1"/>
      <c r="Q822" s="1"/>
      <c r="R822" s="1"/>
      <c r="S822" s="1"/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" hidden="false" customHeight="true" outlineLevel="0" collapsed="false">
      <c r="A823" s="80"/>
      <c r="B823" s="81" t="s">
        <v>3632</v>
      </c>
      <c r="C823" s="23"/>
      <c r="D823" s="82"/>
      <c r="E823" s="83"/>
      <c r="F823" s="83" t="n">
        <f aca="false">D823*E823</f>
        <v>0</v>
      </c>
      <c r="G823" s="83" t="n">
        <f aca="false">F823*L823</f>
        <v>0</v>
      </c>
      <c r="H823" s="83" t="n">
        <f aca="false">F823*M823</f>
        <v>0</v>
      </c>
      <c r="I823" s="83" t="n">
        <f aca="false">F823*N823</f>
        <v>0</v>
      </c>
      <c r="J823" s="83" t="n">
        <f aca="false">F823*O823</f>
        <v>0</v>
      </c>
      <c r="L823" s="1" t="n">
        <v>0</v>
      </c>
      <c r="M823" s="1" t="n">
        <v>0</v>
      </c>
      <c r="N823" s="1" t="n">
        <v>1</v>
      </c>
      <c r="O823" s="1" t="n">
        <v>0</v>
      </c>
      <c r="P823" s="1"/>
      <c r="Q823" s="1"/>
      <c r="R823" s="1"/>
      <c r="S823" s="1"/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" hidden="false" customHeight="true" outlineLevel="0" collapsed="false">
      <c r="A824" s="10" t="s">
        <v>3633</v>
      </c>
      <c r="B824" s="77" t="s">
        <v>486</v>
      </c>
      <c r="C824" s="7" t="s">
        <v>214</v>
      </c>
      <c r="D824" s="78"/>
      <c r="E824" s="79"/>
      <c r="F824" s="79" t="n">
        <f aca="false">D824*E824</f>
        <v>0</v>
      </c>
      <c r="G824" s="79" t="n">
        <f aca="false">F824*L824</f>
        <v>0</v>
      </c>
      <c r="H824" s="79" t="n">
        <f aca="false">F824*M824</f>
        <v>0</v>
      </c>
      <c r="I824" s="79" t="n">
        <f aca="false">F824*N824</f>
        <v>0</v>
      </c>
      <c r="J824" s="79" t="n">
        <f aca="false">F824*O824</f>
        <v>0</v>
      </c>
      <c r="L824" s="1" t="n">
        <v>0</v>
      </c>
      <c r="M824" s="1" t="n">
        <v>0</v>
      </c>
      <c r="N824" s="1" t="n">
        <v>1</v>
      </c>
      <c r="O824" s="1" t="n">
        <v>0</v>
      </c>
      <c r="P824" s="1"/>
      <c r="Q824" s="1"/>
      <c r="R824" s="1"/>
      <c r="S824" s="1"/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" hidden="false" customHeight="true" outlineLevel="0" collapsed="false">
      <c r="A825" s="80"/>
      <c r="B825" s="80" t="s">
        <v>488</v>
      </c>
      <c r="C825" s="23"/>
      <c r="D825" s="82"/>
      <c r="E825" s="83"/>
      <c r="F825" s="83" t="n">
        <f aca="false">D825*E825</f>
        <v>0</v>
      </c>
      <c r="G825" s="83" t="n">
        <f aca="false">F825*L825</f>
        <v>0</v>
      </c>
      <c r="H825" s="83" t="n">
        <f aca="false">F825*M825</f>
        <v>0</v>
      </c>
      <c r="I825" s="83" t="n">
        <f aca="false">F825*N825</f>
        <v>0</v>
      </c>
      <c r="J825" s="83" t="n">
        <f aca="false">F825*O825</f>
        <v>0</v>
      </c>
      <c r="L825" s="1" t="n">
        <v>0</v>
      </c>
      <c r="M825" s="1" t="n">
        <v>0</v>
      </c>
      <c r="N825" s="1" t="n">
        <v>1</v>
      </c>
      <c r="O825" s="1" t="n">
        <v>0</v>
      </c>
      <c r="P825" s="1"/>
      <c r="Q825" s="1"/>
      <c r="R825" s="1"/>
      <c r="S825" s="1"/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" hidden="false" customHeight="true" outlineLevel="0" collapsed="false">
      <c r="A826" s="10" t="s">
        <v>3634</v>
      </c>
      <c r="B826" s="77" t="s">
        <v>3635</v>
      </c>
      <c r="C826" s="7" t="s">
        <v>214</v>
      </c>
      <c r="D826" s="78"/>
      <c r="E826" s="79"/>
      <c r="F826" s="79" t="n">
        <f aca="false">D826*E826</f>
        <v>0</v>
      </c>
      <c r="G826" s="79" t="n">
        <f aca="false">F826*L826</f>
        <v>0</v>
      </c>
      <c r="H826" s="79" t="n">
        <f aca="false">F826*M826</f>
        <v>0</v>
      </c>
      <c r="I826" s="79" t="n">
        <f aca="false">F826*N826</f>
        <v>0</v>
      </c>
      <c r="J826" s="79" t="n">
        <f aca="false">F826*O826</f>
        <v>0</v>
      </c>
      <c r="L826" s="1" t="n">
        <v>0</v>
      </c>
      <c r="M826" s="1" t="n">
        <v>0</v>
      </c>
      <c r="N826" s="1" t="n">
        <v>1</v>
      </c>
      <c r="O826" s="1" t="n">
        <v>0</v>
      </c>
      <c r="P826" s="1"/>
      <c r="Q826" s="1"/>
      <c r="R826" s="1"/>
      <c r="S826" s="1"/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" hidden="false" customHeight="true" outlineLevel="0" collapsed="false">
      <c r="A827" s="80"/>
      <c r="B827" s="81" t="s">
        <v>3636</v>
      </c>
      <c r="C827" s="23"/>
      <c r="D827" s="82"/>
      <c r="E827" s="83"/>
      <c r="F827" s="83" t="n">
        <f aca="false">D827*E827</f>
        <v>0</v>
      </c>
      <c r="G827" s="83" t="n">
        <f aca="false">F827*L827</f>
        <v>0</v>
      </c>
      <c r="H827" s="83" t="n">
        <f aca="false">F827*M827</f>
        <v>0</v>
      </c>
      <c r="I827" s="83" t="n">
        <f aca="false">F827*N827</f>
        <v>0</v>
      </c>
      <c r="J827" s="83" t="n">
        <f aca="false">F827*O827</f>
        <v>0</v>
      </c>
      <c r="L827" s="1" t="n">
        <v>0</v>
      </c>
      <c r="M827" s="1" t="n">
        <v>0</v>
      </c>
      <c r="N827" s="1" t="n">
        <v>1</v>
      </c>
      <c r="O827" s="1" t="n">
        <v>0</v>
      </c>
      <c r="P827" s="1"/>
      <c r="Q827" s="1"/>
      <c r="R827" s="1"/>
      <c r="S827" s="1"/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" hidden="false" customHeight="true" outlineLevel="0" collapsed="false">
      <c r="A828" s="80"/>
      <c r="B828" s="81" t="s">
        <v>3637</v>
      </c>
      <c r="C828" s="23"/>
      <c r="D828" s="82"/>
      <c r="E828" s="83"/>
      <c r="F828" s="83" t="n">
        <f aca="false">D828*E828</f>
        <v>0</v>
      </c>
      <c r="G828" s="83" t="n">
        <f aca="false">F828*L828</f>
        <v>0</v>
      </c>
      <c r="H828" s="83" t="n">
        <f aca="false">F828*M828</f>
        <v>0</v>
      </c>
      <c r="I828" s="83" t="n">
        <f aca="false">F828*N828</f>
        <v>0</v>
      </c>
      <c r="J828" s="83" t="n">
        <f aca="false">F828*O828</f>
        <v>0</v>
      </c>
      <c r="L828" s="1" t="n">
        <v>0</v>
      </c>
      <c r="M828" s="1" t="n">
        <v>0</v>
      </c>
      <c r="N828" s="1" t="n">
        <v>1</v>
      </c>
      <c r="O828" s="1" t="n">
        <v>0</v>
      </c>
      <c r="P828" s="1"/>
      <c r="Q828" s="1"/>
      <c r="R828" s="1"/>
      <c r="S828" s="1"/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" hidden="false" customHeight="true" outlineLevel="0" collapsed="false">
      <c r="A829" s="10" t="s">
        <v>3638</v>
      </c>
      <c r="B829" s="77" t="s">
        <v>315</v>
      </c>
      <c r="C829" s="7" t="s">
        <v>214</v>
      </c>
      <c r="D829" s="78"/>
      <c r="E829" s="79"/>
      <c r="F829" s="79" t="n">
        <f aca="false">D829*E829</f>
        <v>0</v>
      </c>
      <c r="G829" s="79" t="n">
        <f aca="false">F829*L829</f>
        <v>0</v>
      </c>
      <c r="H829" s="79" t="n">
        <f aca="false">F829*M829</f>
        <v>0</v>
      </c>
      <c r="I829" s="79" t="n">
        <f aca="false">F829*N829</f>
        <v>0</v>
      </c>
      <c r="J829" s="79" t="n">
        <f aca="false">F829*O829</f>
        <v>0</v>
      </c>
      <c r="L829" s="1" t="n">
        <v>0</v>
      </c>
      <c r="M829" s="1" t="n">
        <v>0</v>
      </c>
      <c r="N829" s="1" t="n">
        <v>1</v>
      </c>
      <c r="O829" s="1" t="n">
        <v>0</v>
      </c>
      <c r="P829" s="1"/>
      <c r="Q829" s="1"/>
      <c r="R829" s="1"/>
      <c r="S829" s="1"/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" hidden="false" customHeight="true" outlineLevel="0" collapsed="false">
      <c r="A830" s="80"/>
      <c r="B830" s="80" t="s">
        <v>317</v>
      </c>
      <c r="C830" s="23"/>
      <c r="D830" s="82"/>
      <c r="E830" s="83"/>
      <c r="F830" s="83" t="n">
        <f aca="false">D830*E830</f>
        <v>0</v>
      </c>
      <c r="G830" s="83" t="n">
        <f aca="false">F830*L830</f>
        <v>0</v>
      </c>
      <c r="H830" s="83" t="n">
        <f aca="false">F830*M830</f>
        <v>0</v>
      </c>
      <c r="I830" s="83" t="n">
        <f aca="false">F830*N830</f>
        <v>0</v>
      </c>
      <c r="J830" s="83" t="n">
        <f aca="false">F830*O830</f>
        <v>0</v>
      </c>
      <c r="L830" s="1" t="n">
        <v>0</v>
      </c>
      <c r="M830" s="1" t="n">
        <v>0</v>
      </c>
      <c r="N830" s="1" t="n">
        <v>1</v>
      </c>
      <c r="O830" s="1" t="n">
        <v>0</v>
      </c>
      <c r="P830" s="1"/>
      <c r="Q830" s="1"/>
      <c r="R830" s="1"/>
      <c r="S830" s="1"/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" hidden="false" customHeight="true" outlineLevel="0" collapsed="false">
      <c r="A831" s="10" t="s">
        <v>3639</v>
      </c>
      <c r="B831" s="77" t="s">
        <v>3640</v>
      </c>
      <c r="C831" s="7" t="s">
        <v>214</v>
      </c>
      <c r="D831" s="78"/>
      <c r="E831" s="79"/>
      <c r="F831" s="79" t="n">
        <f aca="false">D831*E831</f>
        <v>0</v>
      </c>
      <c r="G831" s="79" t="n">
        <f aca="false">F831*L831</f>
        <v>0</v>
      </c>
      <c r="H831" s="79" t="n">
        <f aca="false">F831*M831</f>
        <v>0</v>
      </c>
      <c r="I831" s="79" t="n">
        <f aca="false">F831*N831</f>
        <v>0</v>
      </c>
      <c r="J831" s="79" t="n">
        <f aca="false">F831*O831</f>
        <v>0</v>
      </c>
      <c r="L831" s="1" t="n">
        <v>0</v>
      </c>
      <c r="M831" s="1" t="n">
        <v>0</v>
      </c>
      <c r="N831" s="1" t="n">
        <v>1</v>
      </c>
      <c r="O831" s="1" t="n">
        <v>0</v>
      </c>
      <c r="P831" s="1"/>
      <c r="Q831" s="1"/>
      <c r="R831" s="1"/>
      <c r="S831" s="1"/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" hidden="false" customHeight="true" outlineLevel="0" collapsed="false">
      <c r="A832" s="80"/>
      <c r="B832" s="80" t="s">
        <v>3641</v>
      </c>
      <c r="C832" s="23"/>
      <c r="D832" s="82"/>
      <c r="E832" s="83"/>
      <c r="F832" s="83" t="n">
        <f aca="false">D832*E832</f>
        <v>0</v>
      </c>
      <c r="G832" s="83" t="n">
        <f aca="false">F832*L832</f>
        <v>0</v>
      </c>
      <c r="H832" s="83" t="n">
        <f aca="false">F832*M832</f>
        <v>0</v>
      </c>
      <c r="I832" s="83" t="n">
        <f aca="false">F832*N832</f>
        <v>0</v>
      </c>
      <c r="J832" s="83" t="n">
        <f aca="false">F832*O832</f>
        <v>0</v>
      </c>
      <c r="L832" s="1" t="n">
        <v>0</v>
      </c>
      <c r="M832" s="1" t="n">
        <v>0</v>
      </c>
      <c r="N832" s="1" t="n">
        <v>1</v>
      </c>
      <c r="O832" s="1" t="n">
        <v>0</v>
      </c>
      <c r="P832" s="1"/>
      <c r="Q832" s="1"/>
      <c r="R832" s="1"/>
      <c r="S832" s="1"/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" hidden="false" customHeight="true" outlineLevel="0" collapsed="false">
      <c r="A833" s="10" t="s">
        <v>3642</v>
      </c>
      <c r="B833" s="77" t="s">
        <v>3643</v>
      </c>
      <c r="C833" s="7" t="s">
        <v>320</v>
      </c>
      <c r="D833" s="78"/>
      <c r="E833" s="79"/>
      <c r="F833" s="79" t="n">
        <f aca="false">D833*E833</f>
        <v>0</v>
      </c>
      <c r="G833" s="79" t="n">
        <f aca="false">F833*L833</f>
        <v>0</v>
      </c>
      <c r="H833" s="79" t="n">
        <f aca="false">F833*M833</f>
        <v>0</v>
      </c>
      <c r="I833" s="79" t="n">
        <f aca="false">F833*N833</f>
        <v>0</v>
      </c>
      <c r="J833" s="79" t="n">
        <f aca="false">F833*O833</f>
        <v>0</v>
      </c>
      <c r="L833" s="1" t="n">
        <v>0</v>
      </c>
      <c r="M833" s="1" t="n">
        <v>0</v>
      </c>
      <c r="N833" s="1" t="n">
        <v>1</v>
      </c>
      <c r="O833" s="1" t="n">
        <v>0</v>
      </c>
      <c r="P833" s="1"/>
      <c r="Q833" s="1"/>
      <c r="R833" s="1"/>
      <c r="S833" s="1"/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" hidden="false" customHeight="true" outlineLevel="0" collapsed="false">
      <c r="A834" s="80"/>
      <c r="B834" s="81" t="s">
        <v>3644</v>
      </c>
      <c r="C834" s="23"/>
      <c r="D834" s="82"/>
      <c r="E834" s="83"/>
      <c r="F834" s="83" t="n">
        <f aca="false">D834*E834</f>
        <v>0</v>
      </c>
      <c r="G834" s="83" t="n">
        <f aca="false">F834*L834</f>
        <v>0</v>
      </c>
      <c r="H834" s="83" t="n">
        <f aca="false">F834*M834</f>
        <v>0</v>
      </c>
      <c r="I834" s="83" t="n">
        <f aca="false">F834*N834</f>
        <v>0</v>
      </c>
      <c r="J834" s="83" t="n">
        <f aca="false">F834*O834</f>
        <v>0</v>
      </c>
      <c r="L834" s="1" t="n">
        <v>0</v>
      </c>
      <c r="M834" s="1" t="n">
        <v>0</v>
      </c>
      <c r="N834" s="1" t="n">
        <v>1</v>
      </c>
      <c r="O834" s="1" t="n">
        <v>0</v>
      </c>
      <c r="P834" s="1"/>
      <c r="Q834" s="1"/>
      <c r="R834" s="1"/>
      <c r="S834" s="1"/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" hidden="false" customHeight="true" outlineLevel="0" collapsed="false">
      <c r="A835" s="10" t="s">
        <v>3645</v>
      </c>
      <c r="B835" s="77" t="s">
        <v>3646</v>
      </c>
      <c r="C835" s="7" t="s">
        <v>214</v>
      </c>
      <c r="D835" s="78"/>
      <c r="E835" s="79"/>
      <c r="F835" s="79" t="n">
        <f aca="false">D835*E835</f>
        <v>0</v>
      </c>
      <c r="G835" s="79" t="n">
        <f aca="false">F835*L835</f>
        <v>0</v>
      </c>
      <c r="H835" s="79" t="n">
        <f aca="false">F835*M835</f>
        <v>0</v>
      </c>
      <c r="I835" s="79" t="n">
        <f aca="false">F835*N835</f>
        <v>0</v>
      </c>
      <c r="J835" s="79" t="n">
        <f aca="false">F835*O835</f>
        <v>0</v>
      </c>
      <c r="L835" s="1" t="n">
        <v>0</v>
      </c>
      <c r="M835" s="1" t="n">
        <v>0</v>
      </c>
      <c r="N835" s="1" t="n">
        <v>1</v>
      </c>
      <c r="O835" s="1" t="n">
        <v>0</v>
      </c>
      <c r="P835" s="1"/>
      <c r="Q835" s="1"/>
      <c r="R835" s="1"/>
      <c r="S835" s="1"/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" hidden="false" customHeight="true" outlineLevel="0" collapsed="false">
      <c r="A836" s="80"/>
      <c r="B836" s="81" t="s">
        <v>3647</v>
      </c>
      <c r="C836" s="23"/>
      <c r="D836" s="82"/>
      <c r="E836" s="83"/>
      <c r="F836" s="83" t="n">
        <f aca="false">D836*E836</f>
        <v>0</v>
      </c>
      <c r="G836" s="83" t="n">
        <f aca="false">F836*L836</f>
        <v>0</v>
      </c>
      <c r="H836" s="83" t="n">
        <f aca="false">F836*M836</f>
        <v>0</v>
      </c>
      <c r="I836" s="83" t="n">
        <f aca="false">F836*N836</f>
        <v>0</v>
      </c>
      <c r="J836" s="83" t="n">
        <f aca="false">F836*O836</f>
        <v>0</v>
      </c>
      <c r="L836" s="1" t="n">
        <v>0</v>
      </c>
      <c r="M836" s="1" t="n">
        <v>0</v>
      </c>
      <c r="N836" s="1" t="n">
        <v>1</v>
      </c>
      <c r="O836" s="1" t="n">
        <v>0</v>
      </c>
      <c r="P836" s="1"/>
      <c r="Q836" s="1"/>
      <c r="R836" s="1"/>
      <c r="S836" s="1"/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" hidden="false" customHeight="true" outlineLevel="0" collapsed="false">
      <c r="A837" s="80"/>
      <c r="B837" s="80" t="s">
        <v>3648</v>
      </c>
      <c r="C837" s="23"/>
      <c r="D837" s="82"/>
      <c r="E837" s="83"/>
      <c r="F837" s="83" t="n">
        <f aca="false">D837*E837</f>
        <v>0</v>
      </c>
      <c r="G837" s="83" t="n">
        <f aca="false">F837*L837</f>
        <v>0</v>
      </c>
      <c r="H837" s="83" t="n">
        <f aca="false">F837*M837</f>
        <v>0</v>
      </c>
      <c r="I837" s="83" t="n">
        <f aca="false">F837*N837</f>
        <v>0</v>
      </c>
      <c r="J837" s="83" t="n">
        <f aca="false">F837*O837</f>
        <v>0</v>
      </c>
      <c r="L837" s="1" t="n">
        <v>0</v>
      </c>
      <c r="M837" s="1" t="n">
        <v>0</v>
      </c>
      <c r="N837" s="1" t="n">
        <v>1</v>
      </c>
      <c r="O837" s="1" t="n">
        <v>0</v>
      </c>
      <c r="P837" s="1"/>
      <c r="Q837" s="1"/>
      <c r="R837" s="1"/>
      <c r="S837" s="1"/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" hidden="false" customHeight="true" outlineLevel="0" collapsed="false">
      <c r="A838" s="80"/>
      <c r="B838" s="81" t="s">
        <v>3649</v>
      </c>
      <c r="C838" s="23"/>
      <c r="D838" s="82"/>
      <c r="E838" s="83"/>
      <c r="F838" s="83" t="n">
        <f aca="false">D838*E838</f>
        <v>0</v>
      </c>
      <c r="G838" s="83" t="n">
        <f aca="false">F838*L838</f>
        <v>0</v>
      </c>
      <c r="H838" s="83" t="n">
        <f aca="false">F838*M838</f>
        <v>0</v>
      </c>
      <c r="I838" s="83" t="n">
        <f aca="false">F838*N838</f>
        <v>0</v>
      </c>
      <c r="J838" s="83" t="n">
        <f aca="false">F838*O838</f>
        <v>0</v>
      </c>
      <c r="L838" s="1" t="n">
        <v>0</v>
      </c>
      <c r="M838" s="1" t="n">
        <v>0</v>
      </c>
      <c r="N838" s="1" t="n">
        <v>1</v>
      </c>
      <c r="O838" s="1" t="n">
        <v>0</v>
      </c>
      <c r="P838" s="1"/>
      <c r="Q838" s="1"/>
      <c r="R838" s="1"/>
      <c r="S838" s="1"/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" hidden="false" customHeight="true" outlineLevel="0" collapsed="false">
      <c r="A839" s="10" t="s">
        <v>3650</v>
      </c>
      <c r="B839" s="10" t="s">
        <v>3651</v>
      </c>
      <c r="C839" s="7" t="s">
        <v>821</v>
      </c>
      <c r="D839" s="78"/>
      <c r="E839" s="79"/>
      <c r="F839" s="79" t="n">
        <f aca="false">D839*E839</f>
        <v>0</v>
      </c>
      <c r="G839" s="79" t="n">
        <f aca="false">F839*L839</f>
        <v>0</v>
      </c>
      <c r="H839" s="79" t="n">
        <f aca="false">F839*M839</f>
        <v>0</v>
      </c>
      <c r="I839" s="79" t="n">
        <f aca="false">F839*N839</f>
        <v>0</v>
      </c>
      <c r="J839" s="79" t="n">
        <f aca="false">F839*O839</f>
        <v>0</v>
      </c>
      <c r="L839" s="1" t="n">
        <v>0</v>
      </c>
      <c r="M839" s="1" t="n">
        <v>0</v>
      </c>
      <c r="N839" s="1" t="n">
        <v>1</v>
      </c>
      <c r="O839" s="1" t="n">
        <v>0</v>
      </c>
      <c r="P839" s="1"/>
      <c r="Q839" s="1"/>
      <c r="R839" s="1"/>
      <c r="S839" s="1"/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" hidden="false" customHeight="true" outlineLevel="0" collapsed="false">
      <c r="A840" s="80"/>
      <c r="B840" s="81" t="s">
        <v>3542</v>
      </c>
      <c r="C840" s="23"/>
      <c r="D840" s="82"/>
      <c r="E840" s="83"/>
      <c r="F840" s="83" t="n">
        <f aca="false">D840*E840</f>
        <v>0</v>
      </c>
      <c r="G840" s="83" t="n">
        <f aca="false">F840*L840</f>
        <v>0</v>
      </c>
      <c r="H840" s="83" t="n">
        <f aca="false">F840*M840</f>
        <v>0</v>
      </c>
      <c r="I840" s="83" t="n">
        <f aca="false">F840*N840</f>
        <v>0</v>
      </c>
      <c r="J840" s="83" t="n">
        <f aca="false">F840*O840</f>
        <v>0</v>
      </c>
      <c r="L840" s="1" t="n">
        <v>0</v>
      </c>
      <c r="M840" s="1" t="n">
        <v>0</v>
      </c>
      <c r="N840" s="1" t="n">
        <v>1</v>
      </c>
      <c r="O840" s="1" t="n">
        <v>0</v>
      </c>
      <c r="P840" s="1"/>
      <c r="Q840" s="1"/>
      <c r="R840" s="1"/>
      <c r="S840" s="1"/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" hidden="false" customHeight="true" outlineLevel="0" collapsed="false">
      <c r="A841" s="10" t="s">
        <v>3652</v>
      </c>
      <c r="B841" s="77" t="s">
        <v>1360</v>
      </c>
      <c r="C841" s="7" t="s">
        <v>320</v>
      </c>
      <c r="D841" s="78"/>
      <c r="E841" s="79"/>
      <c r="F841" s="79" t="n">
        <f aca="false">D841*E841</f>
        <v>0</v>
      </c>
      <c r="G841" s="79" t="n">
        <f aca="false">F841*L841</f>
        <v>0</v>
      </c>
      <c r="H841" s="79" t="n">
        <f aca="false">F841*M841</f>
        <v>0</v>
      </c>
      <c r="I841" s="79" t="n">
        <f aca="false">F841*N841</f>
        <v>0</v>
      </c>
      <c r="J841" s="79" t="n">
        <f aca="false">F841*O841</f>
        <v>0</v>
      </c>
      <c r="L841" s="1" t="n">
        <v>0</v>
      </c>
      <c r="M841" s="1" t="n">
        <v>0</v>
      </c>
      <c r="N841" s="1" t="n">
        <v>1</v>
      </c>
      <c r="O841" s="1" t="n">
        <v>0</v>
      </c>
      <c r="P841" s="1"/>
      <c r="Q841" s="1"/>
      <c r="R841" s="1"/>
      <c r="S841" s="1"/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" hidden="false" customHeight="true" outlineLevel="0" collapsed="false">
      <c r="A842" s="80"/>
      <c r="B842" s="80" t="s">
        <v>1362</v>
      </c>
      <c r="C842" s="23"/>
      <c r="D842" s="82"/>
      <c r="E842" s="83"/>
      <c r="F842" s="83" t="n">
        <f aca="false">D842*E842</f>
        <v>0</v>
      </c>
      <c r="G842" s="83" t="n">
        <f aca="false">F842*L842</f>
        <v>0</v>
      </c>
      <c r="H842" s="83" t="n">
        <f aca="false">F842*M842</f>
        <v>0</v>
      </c>
      <c r="I842" s="83" t="n">
        <f aca="false">F842*N842</f>
        <v>0</v>
      </c>
      <c r="J842" s="83" t="n">
        <f aca="false">F842*O842</f>
        <v>0</v>
      </c>
      <c r="L842" s="1" t="n">
        <v>0</v>
      </c>
      <c r="M842" s="1" t="n">
        <v>0</v>
      </c>
      <c r="N842" s="1" t="n">
        <v>1</v>
      </c>
      <c r="O842" s="1" t="n">
        <v>0</v>
      </c>
      <c r="P842" s="1"/>
      <c r="Q842" s="1"/>
      <c r="R842" s="1"/>
      <c r="S842" s="1"/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" hidden="false" customHeight="true" outlineLevel="0" collapsed="false">
      <c r="A843" s="10" t="s">
        <v>3653</v>
      </c>
      <c r="B843" s="77" t="s">
        <v>3654</v>
      </c>
      <c r="C843" s="20" t="s">
        <v>78</v>
      </c>
      <c r="D843" s="78"/>
      <c r="E843" s="79"/>
      <c r="F843" s="79" t="n">
        <f aca="false">D843*E843</f>
        <v>0</v>
      </c>
      <c r="G843" s="79" t="n">
        <f aca="false">F843*L843</f>
        <v>0</v>
      </c>
      <c r="H843" s="79" t="n">
        <f aca="false">F843*M843</f>
        <v>0</v>
      </c>
      <c r="I843" s="79" t="n">
        <f aca="false">F843*N843</f>
        <v>0</v>
      </c>
      <c r="J843" s="79" t="n">
        <f aca="false">F843*O843</f>
        <v>0</v>
      </c>
      <c r="L843" s="1" t="n">
        <v>0</v>
      </c>
      <c r="M843" s="1" t="n">
        <v>0</v>
      </c>
      <c r="N843" s="1" t="n">
        <v>1</v>
      </c>
      <c r="O843" s="1" t="n">
        <v>0</v>
      </c>
      <c r="P843" s="1"/>
      <c r="Q843" s="1"/>
      <c r="R843" s="1"/>
      <c r="S843" s="1"/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" hidden="false" customHeight="true" outlineLevel="0" collapsed="false">
      <c r="A844" s="80"/>
      <c r="B844" s="80" t="s">
        <v>3655</v>
      </c>
      <c r="C844" s="23"/>
      <c r="D844" s="82"/>
      <c r="E844" s="83"/>
      <c r="F844" s="83" t="n">
        <f aca="false">D844*E844</f>
        <v>0</v>
      </c>
      <c r="G844" s="83" t="n">
        <f aca="false">F844*L844</f>
        <v>0</v>
      </c>
      <c r="H844" s="83" t="n">
        <f aca="false">F844*M844</f>
        <v>0</v>
      </c>
      <c r="I844" s="83" t="n">
        <f aca="false">F844*N844</f>
        <v>0</v>
      </c>
      <c r="J844" s="83" t="n">
        <f aca="false">F844*O844</f>
        <v>0</v>
      </c>
      <c r="L844" s="1" t="n">
        <v>0</v>
      </c>
      <c r="M844" s="1" t="n">
        <v>0</v>
      </c>
      <c r="N844" s="1" t="n">
        <v>1</v>
      </c>
      <c r="O844" s="1" t="n">
        <v>0</v>
      </c>
      <c r="P844" s="1"/>
      <c r="Q844" s="1"/>
      <c r="R844" s="1"/>
      <c r="S844" s="1"/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" hidden="false" customHeight="true" outlineLevel="0" collapsed="false">
      <c r="A845" s="10" t="s">
        <v>3656</v>
      </c>
      <c r="B845" s="77" t="s">
        <v>681</v>
      </c>
      <c r="C845" s="7" t="s">
        <v>214</v>
      </c>
      <c r="D845" s="78"/>
      <c r="E845" s="79"/>
      <c r="F845" s="79" t="n">
        <f aca="false">D845*E845</f>
        <v>0</v>
      </c>
      <c r="G845" s="79" t="n">
        <f aca="false">F845*L845</f>
        <v>0</v>
      </c>
      <c r="H845" s="79" t="n">
        <f aca="false">F845*M845</f>
        <v>0</v>
      </c>
      <c r="I845" s="79" t="n">
        <f aca="false">F845*N845</f>
        <v>0</v>
      </c>
      <c r="J845" s="79" t="n">
        <f aca="false">F845*O845</f>
        <v>0</v>
      </c>
      <c r="L845" s="1" t="n">
        <v>0</v>
      </c>
      <c r="M845" s="1" t="n">
        <v>0</v>
      </c>
      <c r="N845" s="1" t="n">
        <v>1</v>
      </c>
      <c r="O845" s="1" t="n">
        <v>0</v>
      </c>
      <c r="P845" s="1"/>
      <c r="Q845" s="1"/>
      <c r="R845" s="1"/>
      <c r="S845" s="1"/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" hidden="false" customHeight="true" outlineLevel="0" collapsed="false">
      <c r="A846" s="10" t="s">
        <v>236</v>
      </c>
      <c r="B846" s="77" t="s">
        <v>235</v>
      </c>
      <c r="C846" s="7" t="s">
        <v>74</v>
      </c>
      <c r="D846" s="78"/>
      <c r="E846" s="79"/>
      <c r="F846" s="79" t="n">
        <f aca="false">D846*E846</f>
        <v>0</v>
      </c>
      <c r="G846" s="79" t="n">
        <f aca="false">F846*L846</f>
        <v>0</v>
      </c>
      <c r="H846" s="79" t="n">
        <f aca="false">F846*M846</f>
        <v>0</v>
      </c>
      <c r="I846" s="79" t="n">
        <f aca="false">F846*N846</f>
        <v>0</v>
      </c>
      <c r="J846" s="79" t="n">
        <f aca="false">F846*O846</f>
        <v>0</v>
      </c>
      <c r="L846" s="1" t="n">
        <v>0</v>
      </c>
      <c r="M846" s="1" t="n">
        <v>0</v>
      </c>
      <c r="N846" s="1" t="n">
        <v>1</v>
      </c>
      <c r="O846" s="1" t="n">
        <v>0</v>
      </c>
      <c r="P846" s="1"/>
      <c r="Q846" s="1"/>
      <c r="R846" s="1"/>
      <c r="S846" s="1"/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" hidden="false" customHeight="true" outlineLevel="0" collapsed="false">
      <c r="A847" s="10" t="s">
        <v>3657</v>
      </c>
      <c r="B847" s="77" t="s">
        <v>3658</v>
      </c>
      <c r="C847" s="7" t="s">
        <v>214</v>
      </c>
      <c r="D847" s="78"/>
      <c r="E847" s="79"/>
      <c r="F847" s="79" t="n">
        <f aca="false">D847*E847</f>
        <v>0</v>
      </c>
      <c r="G847" s="79" t="n">
        <f aca="false">F847*L847</f>
        <v>0</v>
      </c>
      <c r="H847" s="79" t="n">
        <f aca="false">F847*M847</f>
        <v>0</v>
      </c>
      <c r="I847" s="79" t="n">
        <f aca="false">F847*N847</f>
        <v>0</v>
      </c>
      <c r="J847" s="79" t="n">
        <f aca="false">F847*O847</f>
        <v>0</v>
      </c>
      <c r="L847" s="1" t="n">
        <v>0</v>
      </c>
      <c r="M847" s="1" t="n">
        <v>0</v>
      </c>
      <c r="N847" s="1" t="n">
        <v>1</v>
      </c>
      <c r="O847" s="1" t="n">
        <v>0</v>
      </c>
      <c r="P847" s="1"/>
      <c r="Q847" s="1"/>
      <c r="R847" s="1"/>
      <c r="S847" s="1"/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" hidden="false" customHeight="true" outlineLevel="0" collapsed="false">
      <c r="A848" s="80"/>
      <c r="B848" s="80" t="s">
        <v>139</v>
      </c>
      <c r="C848" s="23"/>
      <c r="D848" s="82"/>
      <c r="E848" s="83"/>
      <c r="F848" s="83" t="n">
        <f aca="false">D848*E848</f>
        <v>0</v>
      </c>
      <c r="G848" s="83" t="n">
        <f aca="false">F848*L848</f>
        <v>0</v>
      </c>
      <c r="H848" s="83" t="n">
        <f aca="false">F848*M848</f>
        <v>0</v>
      </c>
      <c r="I848" s="83" t="n">
        <f aca="false">F848*N848</f>
        <v>0</v>
      </c>
      <c r="J848" s="83" t="n">
        <f aca="false">F848*O848</f>
        <v>0</v>
      </c>
      <c r="L848" s="1" t="n">
        <v>0</v>
      </c>
      <c r="M848" s="1" t="n">
        <v>0</v>
      </c>
      <c r="N848" s="1" t="n">
        <v>1</v>
      </c>
      <c r="O848" s="1" t="n">
        <v>0</v>
      </c>
      <c r="P848" s="1"/>
      <c r="Q848" s="1"/>
      <c r="R848" s="1"/>
      <c r="S848" s="1"/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" hidden="false" customHeight="true" outlineLevel="0" collapsed="false">
      <c r="A849" s="87" t="s">
        <v>3659</v>
      </c>
      <c r="B849" s="88" t="s">
        <v>711</v>
      </c>
      <c r="C849" s="89" t="s">
        <v>214</v>
      </c>
      <c r="D849" s="90"/>
      <c r="E849" s="91"/>
      <c r="F849" s="91" t="n">
        <f aca="false">D849*E849</f>
        <v>0</v>
      </c>
      <c r="G849" s="91" t="n">
        <f aca="false">F849*L849</f>
        <v>0</v>
      </c>
      <c r="H849" s="91" t="n">
        <f aca="false">F849*M849</f>
        <v>0</v>
      </c>
      <c r="I849" s="91" t="n">
        <f aca="false">F849*N849</f>
        <v>0</v>
      </c>
      <c r="J849" s="91" t="n">
        <f aca="false">F849*O849</f>
        <v>0</v>
      </c>
      <c r="L849" s="1" t="n">
        <v>0</v>
      </c>
      <c r="M849" s="1" t="n">
        <v>0</v>
      </c>
      <c r="N849" s="1" t="n">
        <v>1</v>
      </c>
      <c r="O849" s="1" t="n">
        <v>0</v>
      </c>
      <c r="P849" s="1"/>
      <c r="Q849" s="1"/>
      <c r="R849" s="1"/>
      <c r="S849" s="1"/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" hidden="false" customHeight="true" outlineLevel="0" collapsed="false">
      <c r="A850" s="10" t="s">
        <v>3660</v>
      </c>
      <c r="B850" s="77" t="s">
        <v>717</v>
      </c>
      <c r="C850" s="7" t="s">
        <v>214</v>
      </c>
      <c r="D850" s="78"/>
      <c r="E850" s="79"/>
      <c r="F850" s="79" t="n">
        <f aca="false">D850*E850</f>
        <v>0</v>
      </c>
      <c r="G850" s="79" t="n">
        <f aca="false">F850*L850</f>
        <v>0</v>
      </c>
      <c r="H850" s="79" t="n">
        <f aca="false">F850*M850</f>
        <v>0</v>
      </c>
      <c r="I850" s="79" t="n">
        <f aca="false">F850*N850</f>
        <v>0</v>
      </c>
      <c r="J850" s="79" t="n">
        <f aca="false">F850*O850</f>
        <v>0</v>
      </c>
      <c r="L850" s="1" t="n">
        <v>0</v>
      </c>
      <c r="M850" s="1" t="n">
        <v>0</v>
      </c>
      <c r="N850" s="1" t="n">
        <v>1</v>
      </c>
      <c r="O850" s="1" t="n">
        <v>0</v>
      </c>
      <c r="P850" s="1"/>
      <c r="Q850" s="1"/>
      <c r="R850" s="1"/>
      <c r="S850" s="1"/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" hidden="false" customHeight="true" outlineLevel="0" collapsed="false">
      <c r="A851" s="10" t="s">
        <v>3661</v>
      </c>
      <c r="B851" s="77" t="s">
        <v>3662</v>
      </c>
      <c r="C851" s="20" t="s">
        <v>78</v>
      </c>
      <c r="D851" s="78"/>
      <c r="E851" s="79"/>
      <c r="F851" s="79" t="n">
        <f aca="false">D851*E851</f>
        <v>0</v>
      </c>
      <c r="G851" s="79" t="n">
        <f aca="false">F851*L851</f>
        <v>0</v>
      </c>
      <c r="H851" s="79" t="n">
        <f aca="false">F851*M851</f>
        <v>0</v>
      </c>
      <c r="I851" s="79" t="n">
        <f aca="false">F851*N851</f>
        <v>0</v>
      </c>
      <c r="J851" s="79" t="n">
        <f aca="false">F851*O851</f>
        <v>0</v>
      </c>
      <c r="L851" s="1" t="n">
        <v>0</v>
      </c>
      <c r="M851" s="1" t="n">
        <v>0</v>
      </c>
      <c r="N851" s="1" t="n">
        <v>1</v>
      </c>
      <c r="O851" s="1" t="n">
        <v>0</v>
      </c>
      <c r="P851" s="1"/>
      <c r="Q851" s="1"/>
      <c r="R851" s="1"/>
      <c r="S851" s="1"/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" hidden="false" customHeight="true" outlineLevel="0" collapsed="false">
      <c r="A852" s="80"/>
      <c r="B852" s="80" t="s">
        <v>3663</v>
      </c>
      <c r="C852" s="23"/>
      <c r="D852" s="82"/>
      <c r="E852" s="83"/>
      <c r="F852" s="83" t="n">
        <f aca="false">D852*E852</f>
        <v>0</v>
      </c>
      <c r="G852" s="83" t="n">
        <f aca="false">F852*L852</f>
        <v>0</v>
      </c>
      <c r="H852" s="83" t="n">
        <f aca="false">F852*M852</f>
        <v>0</v>
      </c>
      <c r="I852" s="83" t="n">
        <f aca="false">F852*N852</f>
        <v>0</v>
      </c>
      <c r="J852" s="83" t="n">
        <f aca="false">F852*O852</f>
        <v>0</v>
      </c>
      <c r="L852" s="1" t="n">
        <v>0</v>
      </c>
      <c r="M852" s="1" t="n">
        <v>0</v>
      </c>
      <c r="N852" s="1" t="n">
        <v>1</v>
      </c>
      <c r="O852" s="1" t="n">
        <v>0</v>
      </c>
      <c r="P852" s="1"/>
      <c r="Q852" s="1"/>
      <c r="R852" s="1"/>
      <c r="S852" s="1"/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" hidden="false" customHeight="true" outlineLevel="0" collapsed="false">
      <c r="A853" s="10" t="s">
        <v>3664</v>
      </c>
      <c r="B853" s="77" t="s">
        <v>977</v>
      </c>
      <c r="C853" s="7" t="s">
        <v>214</v>
      </c>
      <c r="D853" s="78"/>
      <c r="E853" s="79"/>
      <c r="F853" s="79" t="n">
        <f aca="false">D853*E853</f>
        <v>0</v>
      </c>
      <c r="G853" s="79" t="n">
        <f aca="false">F853*L853</f>
        <v>0</v>
      </c>
      <c r="H853" s="79" t="n">
        <f aca="false">F853*M853</f>
        <v>0</v>
      </c>
      <c r="I853" s="79" t="n">
        <f aca="false">F853*N853</f>
        <v>0</v>
      </c>
      <c r="J853" s="79" t="n">
        <f aca="false">F853*O853</f>
        <v>0</v>
      </c>
      <c r="L853" s="1" t="n">
        <v>0</v>
      </c>
      <c r="M853" s="1" t="n">
        <v>0</v>
      </c>
      <c r="N853" s="1" t="n">
        <v>1</v>
      </c>
      <c r="O853" s="1" t="n">
        <v>0</v>
      </c>
      <c r="P853" s="1"/>
      <c r="Q853" s="1"/>
      <c r="R853" s="1"/>
      <c r="S853" s="1"/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" hidden="false" customHeight="true" outlineLevel="0" collapsed="false">
      <c r="A854" s="10" t="s">
        <v>3665</v>
      </c>
      <c r="B854" s="10" t="s">
        <v>1423</v>
      </c>
      <c r="C854" s="7" t="s">
        <v>74</v>
      </c>
      <c r="D854" s="78"/>
      <c r="E854" s="79"/>
      <c r="F854" s="79" t="n">
        <f aca="false">D854*E854</f>
        <v>0</v>
      </c>
      <c r="G854" s="79" t="n">
        <f aca="false">F854*L854</f>
        <v>0</v>
      </c>
      <c r="H854" s="79" t="n">
        <f aca="false">F854*M854</f>
        <v>0</v>
      </c>
      <c r="I854" s="79" t="n">
        <f aca="false">F854*N854</f>
        <v>0</v>
      </c>
      <c r="J854" s="79" t="n">
        <f aca="false">F854*O854</f>
        <v>0</v>
      </c>
      <c r="L854" s="1" t="n">
        <v>0</v>
      </c>
      <c r="M854" s="1" t="n">
        <v>0</v>
      </c>
      <c r="N854" s="1" t="n">
        <v>1</v>
      </c>
      <c r="O854" s="1" t="n">
        <v>0</v>
      </c>
      <c r="P854" s="1"/>
      <c r="Q854" s="1"/>
      <c r="R854" s="1"/>
      <c r="S854" s="1"/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" hidden="false" customHeight="true" outlineLevel="0" collapsed="false">
      <c r="A855" s="10" t="s">
        <v>394</v>
      </c>
      <c r="B855" s="77" t="s">
        <v>3666</v>
      </c>
      <c r="C855" s="7" t="s">
        <v>214</v>
      </c>
      <c r="D855" s="78"/>
      <c r="E855" s="79"/>
      <c r="F855" s="79" t="n">
        <f aca="false">D855*E855</f>
        <v>0</v>
      </c>
      <c r="G855" s="79" t="n">
        <f aca="false">F855*L855</f>
        <v>0</v>
      </c>
      <c r="H855" s="79" t="n">
        <f aca="false">F855*M855</f>
        <v>0</v>
      </c>
      <c r="I855" s="79" t="n">
        <f aca="false">F855*N855</f>
        <v>0</v>
      </c>
      <c r="J855" s="79" t="n">
        <f aca="false">F855*O855</f>
        <v>0</v>
      </c>
      <c r="L855" s="1" t="n">
        <v>0</v>
      </c>
      <c r="M855" s="1" t="n">
        <v>0</v>
      </c>
      <c r="N855" s="1" t="n">
        <v>1</v>
      </c>
      <c r="O855" s="1" t="n">
        <v>0</v>
      </c>
      <c r="P855" s="1"/>
      <c r="Q855" s="1"/>
      <c r="R855" s="1"/>
      <c r="S855" s="1"/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" hidden="false" customHeight="true" outlineLevel="0" collapsed="false">
      <c r="A856" s="80"/>
      <c r="B856" s="80" t="s">
        <v>3667</v>
      </c>
      <c r="C856" s="23"/>
      <c r="D856" s="82"/>
      <c r="E856" s="83"/>
      <c r="F856" s="83" t="n">
        <f aca="false">D856*E856</f>
        <v>0</v>
      </c>
      <c r="G856" s="83" t="n">
        <f aca="false">F856*L856</f>
        <v>0</v>
      </c>
      <c r="H856" s="83" t="n">
        <f aca="false">F856*M856</f>
        <v>0</v>
      </c>
      <c r="I856" s="83" t="n">
        <f aca="false">F856*N856</f>
        <v>0</v>
      </c>
      <c r="J856" s="83" t="n">
        <f aca="false">F856*O856</f>
        <v>0</v>
      </c>
      <c r="L856" s="1" t="n">
        <v>0</v>
      </c>
      <c r="M856" s="1" t="n">
        <v>0</v>
      </c>
      <c r="N856" s="1" t="n">
        <v>1</v>
      </c>
      <c r="O856" s="1" t="n">
        <v>0</v>
      </c>
      <c r="P856" s="1"/>
      <c r="Q856" s="1"/>
      <c r="R856" s="1"/>
      <c r="S856" s="1"/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" hidden="false" customHeight="true" outlineLevel="0" collapsed="false">
      <c r="A857" s="80"/>
      <c r="B857" s="81" t="s">
        <v>3668</v>
      </c>
      <c r="C857" s="23"/>
      <c r="D857" s="82"/>
      <c r="E857" s="83"/>
      <c r="F857" s="83" t="n">
        <f aca="false">D857*E857</f>
        <v>0</v>
      </c>
      <c r="G857" s="83" t="n">
        <f aca="false">F857*L857</f>
        <v>0</v>
      </c>
      <c r="H857" s="83" t="n">
        <f aca="false">F857*M857</f>
        <v>0</v>
      </c>
      <c r="I857" s="83" t="n">
        <f aca="false">F857*N857</f>
        <v>0</v>
      </c>
      <c r="J857" s="83" t="n">
        <f aca="false">F857*O857</f>
        <v>0</v>
      </c>
      <c r="L857" s="1" t="n">
        <v>0</v>
      </c>
      <c r="M857" s="1" t="n">
        <v>0</v>
      </c>
      <c r="N857" s="1" t="n">
        <v>1</v>
      </c>
      <c r="O857" s="1" t="n">
        <v>0</v>
      </c>
      <c r="P857" s="1"/>
      <c r="Q857" s="1"/>
      <c r="R857" s="1"/>
      <c r="S857" s="1"/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" hidden="false" customHeight="true" outlineLevel="0" collapsed="false">
      <c r="A858" s="80"/>
      <c r="B858" s="80" t="s">
        <v>3669</v>
      </c>
      <c r="C858" s="23"/>
      <c r="D858" s="82"/>
      <c r="E858" s="83"/>
      <c r="F858" s="83" t="n">
        <f aca="false">D858*E858</f>
        <v>0</v>
      </c>
      <c r="G858" s="83" t="n">
        <f aca="false">F858*L858</f>
        <v>0</v>
      </c>
      <c r="H858" s="83" t="n">
        <f aca="false">F858*M858</f>
        <v>0</v>
      </c>
      <c r="I858" s="83" t="n">
        <f aca="false">F858*N858</f>
        <v>0</v>
      </c>
      <c r="J858" s="83" t="n">
        <f aca="false">F858*O858</f>
        <v>0</v>
      </c>
      <c r="L858" s="1" t="n">
        <v>0</v>
      </c>
      <c r="M858" s="1" t="n">
        <v>0</v>
      </c>
      <c r="N858" s="1" t="n">
        <v>1</v>
      </c>
      <c r="O858" s="1" t="n">
        <v>0</v>
      </c>
      <c r="P858" s="1"/>
      <c r="Q858" s="1"/>
      <c r="R858" s="1"/>
      <c r="S858" s="1"/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" hidden="false" customHeight="true" outlineLevel="0" collapsed="false">
      <c r="A859" s="80"/>
      <c r="B859" s="80" t="s">
        <v>3670</v>
      </c>
      <c r="C859" s="23"/>
      <c r="D859" s="82"/>
      <c r="E859" s="83"/>
      <c r="F859" s="83" t="n">
        <f aca="false">D859*E859</f>
        <v>0</v>
      </c>
      <c r="G859" s="83" t="n">
        <f aca="false">F859*L859</f>
        <v>0</v>
      </c>
      <c r="H859" s="83" t="n">
        <f aca="false">F859*M859</f>
        <v>0</v>
      </c>
      <c r="I859" s="83" t="n">
        <f aca="false">F859*N859</f>
        <v>0</v>
      </c>
      <c r="J859" s="83" t="n">
        <f aca="false">F859*O859</f>
        <v>0</v>
      </c>
      <c r="L859" s="1" t="n">
        <v>0</v>
      </c>
      <c r="M859" s="1" t="n">
        <v>0</v>
      </c>
      <c r="N859" s="1" t="n">
        <v>1</v>
      </c>
      <c r="O859" s="1" t="n">
        <v>0</v>
      </c>
      <c r="P859" s="1"/>
      <c r="Q859" s="1"/>
      <c r="R859" s="1"/>
      <c r="S859" s="1"/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" hidden="false" customHeight="true" outlineLevel="0" collapsed="false">
      <c r="A860" s="10" t="s">
        <v>593</v>
      </c>
      <c r="B860" s="77" t="s">
        <v>3666</v>
      </c>
      <c r="C860" s="7" t="s">
        <v>214</v>
      </c>
      <c r="D860" s="78"/>
      <c r="E860" s="79"/>
      <c r="F860" s="79" t="n">
        <f aca="false">D860*E860</f>
        <v>0</v>
      </c>
      <c r="G860" s="79" t="n">
        <f aca="false">F860*L860</f>
        <v>0</v>
      </c>
      <c r="H860" s="79" t="n">
        <f aca="false">F860*M860</f>
        <v>0</v>
      </c>
      <c r="I860" s="79" t="n">
        <f aca="false">F860*N860</f>
        <v>0</v>
      </c>
      <c r="J860" s="79" t="n">
        <f aca="false">F860*O860</f>
        <v>0</v>
      </c>
      <c r="L860" s="1" t="n">
        <v>0</v>
      </c>
      <c r="M860" s="1" t="n">
        <v>0</v>
      </c>
      <c r="N860" s="1" t="n">
        <v>1</v>
      </c>
      <c r="O860" s="1" t="n">
        <v>0</v>
      </c>
      <c r="P860" s="1"/>
      <c r="Q860" s="1"/>
      <c r="R860" s="1"/>
      <c r="S860" s="1"/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" hidden="false" customHeight="true" outlineLevel="0" collapsed="false">
      <c r="A861" s="80"/>
      <c r="B861" s="80" t="s">
        <v>3671</v>
      </c>
      <c r="C861" s="23"/>
      <c r="D861" s="82"/>
      <c r="E861" s="83"/>
      <c r="F861" s="83" t="n">
        <f aca="false">D861*E861</f>
        <v>0</v>
      </c>
      <c r="G861" s="83" t="n">
        <f aca="false">F861*L861</f>
        <v>0</v>
      </c>
      <c r="H861" s="83" t="n">
        <f aca="false">F861*M861</f>
        <v>0</v>
      </c>
      <c r="I861" s="83" t="n">
        <f aca="false">F861*N861</f>
        <v>0</v>
      </c>
      <c r="J861" s="83" t="n">
        <f aca="false">F861*O861</f>
        <v>0</v>
      </c>
      <c r="L861" s="1" t="n">
        <v>0</v>
      </c>
      <c r="M861" s="1" t="n">
        <v>0</v>
      </c>
      <c r="N861" s="1" t="n">
        <v>1</v>
      </c>
      <c r="O861" s="1" t="n">
        <v>0</v>
      </c>
      <c r="P861" s="1"/>
      <c r="Q861" s="1"/>
      <c r="R861" s="1"/>
      <c r="S861" s="1"/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" hidden="false" customHeight="true" outlineLevel="0" collapsed="false">
      <c r="A862" s="80"/>
      <c r="B862" s="81" t="s">
        <v>3672</v>
      </c>
      <c r="C862" s="23"/>
      <c r="D862" s="82"/>
      <c r="E862" s="83"/>
      <c r="F862" s="83" t="n">
        <f aca="false">D862*E862</f>
        <v>0</v>
      </c>
      <c r="G862" s="83" t="n">
        <f aca="false">F862*L862</f>
        <v>0</v>
      </c>
      <c r="H862" s="83" t="n">
        <f aca="false">F862*M862</f>
        <v>0</v>
      </c>
      <c r="I862" s="83" t="n">
        <f aca="false">F862*N862</f>
        <v>0</v>
      </c>
      <c r="J862" s="83" t="n">
        <f aca="false">F862*O862</f>
        <v>0</v>
      </c>
      <c r="L862" s="1" t="n">
        <v>0</v>
      </c>
      <c r="M862" s="1" t="n">
        <v>0</v>
      </c>
      <c r="N862" s="1" t="n">
        <v>1</v>
      </c>
      <c r="O862" s="1" t="n">
        <v>0</v>
      </c>
      <c r="P862" s="1"/>
      <c r="Q862" s="1"/>
      <c r="R862" s="1"/>
      <c r="S862" s="1"/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" hidden="false" customHeight="true" outlineLevel="0" collapsed="false">
      <c r="A863" s="80"/>
      <c r="B863" s="80" t="s">
        <v>3673</v>
      </c>
      <c r="C863" s="23"/>
      <c r="D863" s="82"/>
      <c r="E863" s="83"/>
      <c r="F863" s="83" t="n">
        <f aca="false">D863*E863</f>
        <v>0</v>
      </c>
      <c r="G863" s="83" t="n">
        <f aca="false">F863*L863</f>
        <v>0</v>
      </c>
      <c r="H863" s="83" t="n">
        <f aca="false">F863*M863</f>
        <v>0</v>
      </c>
      <c r="I863" s="83" t="n">
        <f aca="false">F863*N863</f>
        <v>0</v>
      </c>
      <c r="J863" s="83" t="n">
        <f aca="false">F863*O863</f>
        <v>0</v>
      </c>
      <c r="L863" s="1" t="n">
        <v>0</v>
      </c>
      <c r="M863" s="1" t="n">
        <v>0</v>
      </c>
      <c r="N863" s="1" t="n">
        <v>1</v>
      </c>
      <c r="O863" s="1" t="n">
        <v>0</v>
      </c>
      <c r="P863" s="1"/>
      <c r="Q863" s="1"/>
      <c r="R863" s="1"/>
      <c r="S863" s="1"/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" hidden="false" customHeight="true" outlineLevel="0" collapsed="false">
      <c r="A864" s="80"/>
      <c r="B864" s="80" t="s">
        <v>3674</v>
      </c>
      <c r="C864" s="23"/>
      <c r="D864" s="82"/>
      <c r="E864" s="83"/>
      <c r="F864" s="83" t="n">
        <f aca="false">D864*E864</f>
        <v>0</v>
      </c>
      <c r="G864" s="83" t="n">
        <f aca="false">F864*L864</f>
        <v>0</v>
      </c>
      <c r="H864" s="83" t="n">
        <f aca="false">F864*M864</f>
        <v>0</v>
      </c>
      <c r="I864" s="83" t="n">
        <f aca="false">F864*N864</f>
        <v>0</v>
      </c>
      <c r="J864" s="83" t="n">
        <f aca="false">F864*O864</f>
        <v>0</v>
      </c>
      <c r="L864" s="1" t="n">
        <v>0</v>
      </c>
      <c r="M864" s="1" t="n">
        <v>0</v>
      </c>
      <c r="N864" s="1" t="n">
        <v>1</v>
      </c>
      <c r="O864" s="1" t="n">
        <v>0</v>
      </c>
      <c r="P864" s="1"/>
      <c r="Q864" s="1"/>
      <c r="R864" s="1"/>
      <c r="S864" s="1"/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" hidden="false" customHeight="true" outlineLevel="0" collapsed="false">
      <c r="A865" s="80"/>
      <c r="B865" s="80" t="s">
        <v>3675</v>
      </c>
      <c r="C865" s="23"/>
      <c r="D865" s="82"/>
      <c r="E865" s="83"/>
      <c r="F865" s="83" t="n">
        <f aca="false">D865*E865</f>
        <v>0</v>
      </c>
      <c r="G865" s="83" t="n">
        <f aca="false">F865*L865</f>
        <v>0</v>
      </c>
      <c r="H865" s="83" t="n">
        <f aca="false">F865*M865</f>
        <v>0</v>
      </c>
      <c r="I865" s="83" t="n">
        <f aca="false">F865*N865</f>
        <v>0</v>
      </c>
      <c r="J865" s="83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P865" s="1"/>
      <c r="Q865" s="1"/>
      <c r="R865" s="1"/>
      <c r="S865" s="1"/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" hidden="false" customHeight="true" outlineLevel="0" collapsed="false">
      <c r="A866" s="10" t="s">
        <v>427</v>
      </c>
      <c r="B866" s="77" t="s">
        <v>3676</v>
      </c>
      <c r="C866" s="7" t="s">
        <v>214</v>
      </c>
      <c r="D866" s="78"/>
      <c r="E866" s="79"/>
      <c r="F866" s="79" t="n">
        <f aca="false">D866*E866</f>
        <v>0</v>
      </c>
      <c r="G866" s="79" t="n">
        <f aca="false">F866*L866</f>
        <v>0</v>
      </c>
      <c r="H866" s="79" t="n">
        <f aca="false">F866*M866</f>
        <v>0</v>
      </c>
      <c r="I866" s="79" t="n">
        <f aca="false">F866*N866</f>
        <v>0</v>
      </c>
      <c r="J866" s="79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P866" s="1"/>
      <c r="Q866" s="1"/>
      <c r="R866" s="1"/>
      <c r="S866" s="1"/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" hidden="false" customHeight="true" outlineLevel="0" collapsed="false">
      <c r="A867" s="80"/>
      <c r="B867" s="80" t="s">
        <v>3677</v>
      </c>
      <c r="C867" s="23"/>
      <c r="D867" s="82"/>
      <c r="E867" s="83"/>
      <c r="F867" s="83" t="n">
        <f aca="false">D867*E867</f>
        <v>0</v>
      </c>
      <c r="G867" s="83" t="n">
        <f aca="false">F867*L867</f>
        <v>0</v>
      </c>
      <c r="H867" s="83" t="n">
        <f aca="false">F867*M867</f>
        <v>0</v>
      </c>
      <c r="I867" s="83" t="n">
        <f aca="false">F867*N867</f>
        <v>0</v>
      </c>
      <c r="J867" s="83" t="n">
        <f aca="false">F867*O867</f>
        <v>0</v>
      </c>
      <c r="L867" s="1" t="n">
        <v>0</v>
      </c>
      <c r="M867" s="1" t="n">
        <v>0</v>
      </c>
      <c r="N867" s="1" t="n">
        <v>1</v>
      </c>
      <c r="O867" s="1" t="n">
        <v>0</v>
      </c>
      <c r="P867" s="1"/>
      <c r="Q867" s="1"/>
      <c r="R867" s="1"/>
      <c r="S867" s="1"/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" hidden="false" customHeight="true" outlineLevel="0" collapsed="false">
      <c r="A868" s="80"/>
      <c r="B868" s="81" t="s">
        <v>3678</v>
      </c>
      <c r="C868" s="23"/>
      <c r="D868" s="82"/>
      <c r="E868" s="83"/>
      <c r="F868" s="83" t="n">
        <f aca="false">D868*E868</f>
        <v>0</v>
      </c>
      <c r="G868" s="83" t="n">
        <f aca="false">F868*L868</f>
        <v>0</v>
      </c>
      <c r="H868" s="83" t="n">
        <f aca="false">F868*M868</f>
        <v>0</v>
      </c>
      <c r="I868" s="83" t="n">
        <f aca="false">F868*N868</f>
        <v>0</v>
      </c>
      <c r="J868" s="83" t="n">
        <f aca="false">F868*O868</f>
        <v>0</v>
      </c>
      <c r="L868" s="1" t="n">
        <v>0</v>
      </c>
      <c r="M868" s="1" t="n">
        <v>0</v>
      </c>
      <c r="N868" s="1" t="n">
        <v>1</v>
      </c>
      <c r="O868" s="1" t="n">
        <v>0</v>
      </c>
      <c r="P868" s="1"/>
      <c r="Q868" s="1"/>
      <c r="R868" s="1"/>
      <c r="S868" s="1"/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" hidden="false" customHeight="true" outlineLevel="0" collapsed="false">
      <c r="A869" s="80"/>
      <c r="B869" s="80" t="s">
        <v>3679</v>
      </c>
      <c r="C869" s="23"/>
      <c r="D869" s="82"/>
      <c r="E869" s="83"/>
      <c r="F869" s="83" t="n">
        <f aca="false">D869*E869</f>
        <v>0</v>
      </c>
      <c r="G869" s="83" t="n">
        <f aca="false">F869*L869</f>
        <v>0</v>
      </c>
      <c r="H869" s="83" t="n">
        <f aca="false">F869*M869</f>
        <v>0</v>
      </c>
      <c r="I869" s="83" t="n">
        <f aca="false">F869*N869</f>
        <v>0</v>
      </c>
      <c r="J869" s="83" t="n">
        <f aca="false">F869*O869</f>
        <v>0</v>
      </c>
      <c r="L869" s="1" t="n">
        <v>0</v>
      </c>
      <c r="M869" s="1" t="n">
        <v>0</v>
      </c>
      <c r="N869" s="1" t="n">
        <v>1</v>
      </c>
      <c r="O869" s="1" t="n">
        <v>0</v>
      </c>
      <c r="P869" s="1"/>
      <c r="Q869" s="1"/>
      <c r="R869" s="1"/>
      <c r="S869" s="1"/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" hidden="false" customHeight="true" outlineLevel="0" collapsed="false">
      <c r="A870" s="80"/>
      <c r="B870" s="80" t="s">
        <v>3680</v>
      </c>
      <c r="C870" s="23"/>
      <c r="D870" s="82"/>
      <c r="E870" s="83"/>
      <c r="F870" s="83" t="n">
        <f aca="false">D870*E870</f>
        <v>0</v>
      </c>
      <c r="G870" s="83" t="n">
        <f aca="false">F870*L870</f>
        <v>0</v>
      </c>
      <c r="H870" s="83" t="n">
        <f aca="false">F870*M870</f>
        <v>0</v>
      </c>
      <c r="I870" s="83" t="n">
        <f aca="false">F870*N870</f>
        <v>0</v>
      </c>
      <c r="J870" s="83" t="n">
        <f aca="false">F870*O870</f>
        <v>0</v>
      </c>
      <c r="L870" s="1" t="n">
        <v>0</v>
      </c>
      <c r="M870" s="1" t="n">
        <v>0</v>
      </c>
      <c r="N870" s="1" t="n">
        <v>1</v>
      </c>
      <c r="O870" s="1" t="n">
        <v>0</v>
      </c>
      <c r="P870" s="1"/>
      <c r="Q870" s="1"/>
      <c r="R870" s="1"/>
      <c r="S870" s="1"/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" hidden="false" customHeight="true" outlineLevel="0" collapsed="false">
      <c r="A871" s="10" t="s">
        <v>3681</v>
      </c>
      <c r="B871" s="77" t="s">
        <v>3682</v>
      </c>
      <c r="C871" s="7" t="s">
        <v>214</v>
      </c>
      <c r="D871" s="78"/>
      <c r="E871" s="79"/>
      <c r="F871" s="79" t="n">
        <f aca="false">D871*E871</f>
        <v>0</v>
      </c>
      <c r="G871" s="79" t="n">
        <f aca="false">F871*L871</f>
        <v>0</v>
      </c>
      <c r="H871" s="79" t="n">
        <f aca="false">F871*M871</f>
        <v>0</v>
      </c>
      <c r="I871" s="79" t="n">
        <f aca="false">F871*N871</f>
        <v>0</v>
      </c>
      <c r="J871" s="79" t="n">
        <f aca="false">F871*O871</f>
        <v>0</v>
      </c>
      <c r="L871" s="1" t="n">
        <v>0</v>
      </c>
      <c r="M871" s="1" t="n">
        <v>0</v>
      </c>
      <c r="N871" s="1" t="n">
        <v>1</v>
      </c>
      <c r="O871" s="1" t="n">
        <v>0</v>
      </c>
      <c r="P871" s="1"/>
      <c r="Q871" s="1"/>
      <c r="R871" s="1"/>
      <c r="S871" s="1"/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" hidden="false" customHeight="true" outlineLevel="0" collapsed="false">
      <c r="A872" s="80"/>
      <c r="B872" s="80" t="s">
        <v>3677</v>
      </c>
      <c r="C872" s="23"/>
      <c r="D872" s="82"/>
      <c r="E872" s="83"/>
      <c r="F872" s="83" t="n">
        <f aca="false">D872*E872</f>
        <v>0</v>
      </c>
      <c r="G872" s="83" t="n">
        <f aca="false">F872*L872</f>
        <v>0</v>
      </c>
      <c r="H872" s="83" t="n">
        <f aca="false">F872*M872</f>
        <v>0</v>
      </c>
      <c r="I872" s="83" t="n">
        <f aca="false">F872*N872</f>
        <v>0</v>
      </c>
      <c r="J872" s="83" t="n">
        <f aca="false">F872*O872</f>
        <v>0</v>
      </c>
      <c r="L872" s="1" t="n">
        <v>0</v>
      </c>
      <c r="M872" s="1" t="n">
        <v>0</v>
      </c>
      <c r="N872" s="1" t="n">
        <v>1</v>
      </c>
      <c r="O872" s="1" t="n">
        <v>0</v>
      </c>
      <c r="P872" s="1"/>
      <c r="Q872" s="1"/>
      <c r="R872" s="1"/>
      <c r="S872" s="1"/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" hidden="false" customHeight="true" outlineLevel="0" collapsed="false">
      <c r="A873" s="80"/>
      <c r="B873" s="81" t="s">
        <v>3678</v>
      </c>
      <c r="C873" s="23"/>
      <c r="D873" s="82"/>
      <c r="E873" s="83"/>
      <c r="F873" s="83" t="n">
        <f aca="false">D873*E873</f>
        <v>0</v>
      </c>
      <c r="G873" s="83" t="n">
        <f aca="false">F873*L873</f>
        <v>0</v>
      </c>
      <c r="H873" s="83" t="n">
        <f aca="false">F873*M873</f>
        <v>0</v>
      </c>
      <c r="I873" s="83" t="n">
        <f aca="false">F873*N873</f>
        <v>0</v>
      </c>
      <c r="J873" s="83" t="n">
        <f aca="false">F873*O873</f>
        <v>0</v>
      </c>
      <c r="L873" s="1" t="n">
        <v>0</v>
      </c>
      <c r="M873" s="1" t="n">
        <v>0</v>
      </c>
      <c r="N873" s="1" t="n">
        <v>1</v>
      </c>
      <c r="O873" s="1" t="n">
        <v>0</v>
      </c>
      <c r="P873" s="1"/>
      <c r="Q873" s="1"/>
      <c r="R873" s="1"/>
      <c r="S873" s="1"/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" hidden="false" customHeight="true" outlineLevel="0" collapsed="false">
      <c r="A874" s="80"/>
      <c r="B874" s="80" t="s">
        <v>3683</v>
      </c>
      <c r="C874" s="23"/>
      <c r="D874" s="82"/>
      <c r="E874" s="83"/>
      <c r="F874" s="83" t="n">
        <f aca="false">D874*E874</f>
        <v>0</v>
      </c>
      <c r="G874" s="83" t="n">
        <f aca="false">F874*L874</f>
        <v>0</v>
      </c>
      <c r="H874" s="83" t="n">
        <f aca="false">F874*M874</f>
        <v>0</v>
      </c>
      <c r="I874" s="83" t="n">
        <f aca="false">F874*N874</f>
        <v>0</v>
      </c>
      <c r="J874" s="83" t="n">
        <f aca="false">F874*O874</f>
        <v>0</v>
      </c>
      <c r="L874" s="1" t="n">
        <v>0</v>
      </c>
      <c r="M874" s="1" t="n">
        <v>0</v>
      </c>
      <c r="N874" s="1" t="n">
        <v>1</v>
      </c>
      <c r="O874" s="1" t="n">
        <v>0</v>
      </c>
      <c r="P874" s="1"/>
      <c r="Q874" s="1"/>
      <c r="R874" s="1"/>
      <c r="S874" s="1"/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" hidden="false" customHeight="true" outlineLevel="0" collapsed="false">
      <c r="A875" s="80"/>
      <c r="B875" s="80" t="s">
        <v>3684</v>
      </c>
      <c r="C875" s="23"/>
      <c r="D875" s="82"/>
      <c r="E875" s="83"/>
      <c r="F875" s="83" t="n">
        <f aca="false">D875*E875</f>
        <v>0</v>
      </c>
      <c r="G875" s="83" t="n">
        <f aca="false">F875*L875</f>
        <v>0</v>
      </c>
      <c r="H875" s="83" t="n">
        <f aca="false">F875*M875</f>
        <v>0</v>
      </c>
      <c r="I875" s="83" t="n">
        <f aca="false">F875*N875</f>
        <v>0</v>
      </c>
      <c r="J875" s="83" t="n">
        <f aca="false">F875*O875</f>
        <v>0</v>
      </c>
      <c r="L875" s="1" t="n">
        <v>0</v>
      </c>
      <c r="M875" s="1" t="n">
        <v>0</v>
      </c>
      <c r="N875" s="1" t="n">
        <v>1</v>
      </c>
      <c r="O875" s="1" t="n">
        <v>0</v>
      </c>
      <c r="P875" s="1"/>
      <c r="Q875" s="1"/>
      <c r="R875" s="1"/>
      <c r="S875" s="1"/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" hidden="false" customHeight="true" outlineLevel="0" collapsed="false">
      <c r="A876" s="10" t="s">
        <v>533</v>
      </c>
      <c r="B876" s="77" t="s">
        <v>3685</v>
      </c>
      <c r="C876" s="7" t="s">
        <v>214</v>
      </c>
      <c r="D876" s="78"/>
      <c r="E876" s="79"/>
      <c r="F876" s="79" t="n">
        <f aca="false">D876*E876</f>
        <v>0</v>
      </c>
      <c r="G876" s="79" t="n">
        <f aca="false">F876*L876</f>
        <v>0</v>
      </c>
      <c r="H876" s="79" t="n">
        <f aca="false">F876*M876</f>
        <v>0</v>
      </c>
      <c r="I876" s="79" t="n">
        <f aca="false">F876*N876</f>
        <v>0</v>
      </c>
      <c r="J876" s="79" t="n">
        <f aca="false">F876*O876</f>
        <v>0</v>
      </c>
      <c r="L876" s="1" t="n">
        <v>0</v>
      </c>
      <c r="M876" s="1" t="n">
        <v>0</v>
      </c>
      <c r="N876" s="1" t="n">
        <v>1</v>
      </c>
      <c r="O876" s="1" t="n">
        <v>0</v>
      </c>
      <c r="P876" s="1"/>
      <c r="Q876" s="1"/>
      <c r="R876" s="1"/>
      <c r="S876" s="1"/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" hidden="false" customHeight="true" outlineLevel="0" collapsed="false">
      <c r="A877" s="80"/>
      <c r="B877" s="80" t="s">
        <v>3686</v>
      </c>
      <c r="C877" s="23"/>
      <c r="D877" s="82"/>
      <c r="E877" s="83"/>
      <c r="F877" s="83" t="n">
        <f aca="false">D877*E877</f>
        <v>0</v>
      </c>
      <c r="G877" s="83" t="n">
        <f aca="false">F877*L877</f>
        <v>0</v>
      </c>
      <c r="H877" s="83" t="n">
        <f aca="false">F877*M877</f>
        <v>0</v>
      </c>
      <c r="I877" s="83" t="n">
        <f aca="false">F877*N877</f>
        <v>0</v>
      </c>
      <c r="J877" s="83" t="n">
        <f aca="false">F877*O877</f>
        <v>0</v>
      </c>
      <c r="L877" s="1" t="n">
        <v>0</v>
      </c>
      <c r="M877" s="1" t="n">
        <v>0</v>
      </c>
      <c r="N877" s="1" t="n">
        <v>1</v>
      </c>
      <c r="O877" s="1" t="n">
        <v>0</v>
      </c>
      <c r="P877" s="1"/>
      <c r="Q877" s="1"/>
      <c r="R877" s="1"/>
      <c r="S877" s="1"/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" hidden="false" customHeight="true" outlineLevel="0" collapsed="false">
      <c r="A878" s="80"/>
      <c r="B878" s="80" t="s">
        <v>3687</v>
      </c>
      <c r="C878" s="23"/>
      <c r="D878" s="82"/>
      <c r="E878" s="83"/>
      <c r="F878" s="83" t="n">
        <f aca="false">D878*E878</f>
        <v>0</v>
      </c>
      <c r="G878" s="83" t="n">
        <f aca="false">F878*L878</f>
        <v>0</v>
      </c>
      <c r="H878" s="83" t="n">
        <f aca="false">F878*M878</f>
        <v>0</v>
      </c>
      <c r="I878" s="83" t="n">
        <f aca="false">F878*N878</f>
        <v>0</v>
      </c>
      <c r="J878" s="83" t="n">
        <f aca="false">F878*O878</f>
        <v>0</v>
      </c>
      <c r="L878" s="1" t="n">
        <v>0</v>
      </c>
      <c r="M878" s="1" t="n">
        <v>0</v>
      </c>
      <c r="N878" s="1" t="n">
        <v>1</v>
      </c>
      <c r="O878" s="1" t="n">
        <v>0</v>
      </c>
      <c r="P878" s="1"/>
      <c r="Q878" s="1"/>
      <c r="R878" s="1"/>
      <c r="S878" s="1"/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" hidden="false" customHeight="true" outlineLevel="0" collapsed="false">
      <c r="A879" s="10" t="s">
        <v>3688</v>
      </c>
      <c r="B879" s="77" t="s">
        <v>3685</v>
      </c>
      <c r="C879" s="7" t="s">
        <v>214</v>
      </c>
      <c r="D879" s="78"/>
      <c r="E879" s="79"/>
      <c r="F879" s="79" t="n">
        <f aca="false">D879*E879</f>
        <v>0</v>
      </c>
      <c r="G879" s="79" t="n">
        <f aca="false">F879*L879</f>
        <v>0</v>
      </c>
      <c r="H879" s="79" t="n">
        <f aca="false">F879*M879</f>
        <v>0</v>
      </c>
      <c r="I879" s="79" t="n">
        <f aca="false">F879*N879</f>
        <v>0</v>
      </c>
      <c r="J879" s="79" t="n">
        <f aca="false">F879*O879</f>
        <v>0</v>
      </c>
      <c r="L879" s="1" t="n">
        <v>0</v>
      </c>
      <c r="M879" s="1" t="n">
        <v>0</v>
      </c>
      <c r="N879" s="1" t="n">
        <v>1</v>
      </c>
      <c r="O879" s="1" t="n">
        <v>0</v>
      </c>
      <c r="P879" s="1"/>
      <c r="Q879" s="1"/>
      <c r="R879" s="1"/>
      <c r="S879" s="1"/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" hidden="false" customHeight="true" outlineLevel="0" collapsed="false">
      <c r="A880" s="80"/>
      <c r="B880" s="80" t="s">
        <v>269</v>
      </c>
      <c r="C880" s="23"/>
      <c r="D880" s="82"/>
      <c r="E880" s="83"/>
      <c r="F880" s="83" t="n">
        <f aca="false">D880*E880</f>
        <v>0</v>
      </c>
      <c r="G880" s="83" t="n">
        <f aca="false">F880*L880</f>
        <v>0</v>
      </c>
      <c r="H880" s="83" t="n">
        <f aca="false">F880*M880</f>
        <v>0</v>
      </c>
      <c r="I880" s="83" t="n">
        <f aca="false">F880*N880</f>
        <v>0</v>
      </c>
      <c r="J880" s="83" t="n">
        <f aca="false">F880*O880</f>
        <v>0</v>
      </c>
      <c r="L880" s="1" t="n">
        <v>0</v>
      </c>
      <c r="M880" s="1" t="n">
        <v>0</v>
      </c>
      <c r="N880" s="1" t="n">
        <v>1</v>
      </c>
      <c r="O880" s="1" t="n">
        <v>0</v>
      </c>
      <c r="P880" s="1"/>
      <c r="Q880" s="1"/>
      <c r="R880" s="1"/>
      <c r="S880" s="1"/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" hidden="false" customHeight="true" outlineLevel="0" collapsed="false">
      <c r="A881" s="80"/>
      <c r="B881" s="80" t="s">
        <v>3689</v>
      </c>
      <c r="C881" s="23"/>
      <c r="D881" s="82"/>
      <c r="E881" s="83"/>
      <c r="F881" s="83" t="n">
        <f aca="false">D881*E881</f>
        <v>0</v>
      </c>
      <c r="G881" s="83" t="n">
        <f aca="false">F881*L881</f>
        <v>0</v>
      </c>
      <c r="H881" s="83" t="n">
        <f aca="false">F881*M881</f>
        <v>0</v>
      </c>
      <c r="I881" s="83" t="n">
        <f aca="false">F881*N881</f>
        <v>0</v>
      </c>
      <c r="J881" s="83" t="n">
        <f aca="false">F881*O881</f>
        <v>0</v>
      </c>
      <c r="L881" s="1" t="n">
        <v>0</v>
      </c>
      <c r="M881" s="1" t="n">
        <v>0</v>
      </c>
      <c r="N881" s="1" t="n">
        <v>1</v>
      </c>
      <c r="O881" s="1" t="n">
        <v>0</v>
      </c>
      <c r="P881" s="1"/>
      <c r="Q881" s="1"/>
      <c r="R881" s="1"/>
      <c r="S881" s="1"/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" hidden="false" customHeight="true" outlineLevel="0" collapsed="false">
      <c r="A882" s="10" t="s">
        <v>3690</v>
      </c>
      <c r="B882" s="77" t="s">
        <v>267</v>
      </c>
      <c r="C882" s="7" t="s">
        <v>214</v>
      </c>
      <c r="D882" s="78"/>
      <c r="E882" s="79"/>
      <c r="F882" s="79" t="n">
        <f aca="false">D882*E882</f>
        <v>0</v>
      </c>
      <c r="G882" s="79" t="n">
        <f aca="false">F882*L882</f>
        <v>0</v>
      </c>
      <c r="H882" s="79" t="n">
        <f aca="false">F882*M882</f>
        <v>0</v>
      </c>
      <c r="I882" s="79" t="n">
        <f aca="false">F882*N882</f>
        <v>0</v>
      </c>
      <c r="J882" s="79" t="n">
        <f aca="false">F882*O882</f>
        <v>0</v>
      </c>
      <c r="L882" s="1" t="n">
        <v>0</v>
      </c>
      <c r="M882" s="1" t="n">
        <v>0</v>
      </c>
      <c r="N882" s="1" t="n">
        <v>1</v>
      </c>
      <c r="O882" s="1" t="n">
        <v>0</v>
      </c>
      <c r="P882" s="1"/>
      <c r="Q882" s="1"/>
      <c r="R882" s="1"/>
      <c r="S882" s="1"/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" hidden="false" customHeight="true" outlineLevel="0" collapsed="false">
      <c r="A883" s="80"/>
      <c r="B883" s="80" t="s">
        <v>3691</v>
      </c>
      <c r="C883" s="23"/>
      <c r="D883" s="82"/>
      <c r="E883" s="83"/>
      <c r="F883" s="83" t="n">
        <f aca="false">D883*E883</f>
        <v>0</v>
      </c>
      <c r="G883" s="83" t="n">
        <f aca="false">F883*L883</f>
        <v>0</v>
      </c>
      <c r="H883" s="83" t="n">
        <f aca="false">F883*M883</f>
        <v>0</v>
      </c>
      <c r="I883" s="83" t="n">
        <f aca="false">F883*N883</f>
        <v>0</v>
      </c>
      <c r="J883" s="83" t="n">
        <f aca="false">F883*O883</f>
        <v>0</v>
      </c>
      <c r="L883" s="1" t="n">
        <v>0</v>
      </c>
      <c r="M883" s="1" t="n">
        <v>0</v>
      </c>
      <c r="N883" s="1" t="n">
        <v>1</v>
      </c>
      <c r="O883" s="1" t="n">
        <v>0</v>
      </c>
      <c r="P883" s="1"/>
      <c r="Q883" s="1"/>
      <c r="R883" s="1"/>
      <c r="S883" s="1"/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" hidden="false" customHeight="true" outlineLevel="0" collapsed="false">
      <c r="A884" s="80"/>
      <c r="B884" s="81" t="s">
        <v>3678</v>
      </c>
      <c r="C884" s="23"/>
      <c r="D884" s="82"/>
      <c r="E884" s="83"/>
      <c r="F884" s="83" t="n">
        <f aca="false">D884*E884</f>
        <v>0</v>
      </c>
      <c r="G884" s="83" t="n">
        <f aca="false">F884*L884</f>
        <v>0</v>
      </c>
      <c r="H884" s="83" t="n">
        <f aca="false">F884*M884</f>
        <v>0</v>
      </c>
      <c r="I884" s="83" t="n">
        <f aca="false">F884*N884</f>
        <v>0</v>
      </c>
      <c r="J884" s="83" t="n">
        <f aca="false">F884*O884</f>
        <v>0</v>
      </c>
      <c r="L884" s="1" t="n">
        <v>0</v>
      </c>
      <c r="M884" s="1" t="n">
        <v>0</v>
      </c>
      <c r="N884" s="1" t="n">
        <v>1</v>
      </c>
      <c r="O884" s="1" t="n">
        <v>0</v>
      </c>
      <c r="P884" s="1"/>
      <c r="Q884" s="1"/>
      <c r="R884" s="1"/>
      <c r="S884" s="1"/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" hidden="false" customHeight="true" outlineLevel="0" collapsed="false">
      <c r="A885" s="80"/>
      <c r="B885" s="80" t="s">
        <v>3692</v>
      </c>
      <c r="C885" s="23"/>
      <c r="D885" s="82"/>
      <c r="E885" s="83"/>
      <c r="F885" s="83" t="n">
        <f aca="false">D885*E885</f>
        <v>0</v>
      </c>
      <c r="G885" s="83" t="n">
        <f aca="false">F885*L885</f>
        <v>0</v>
      </c>
      <c r="H885" s="83" t="n">
        <f aca="false">F885*M885</f>
        <v>0</v>
      </c>
      <c r="I885" s="83" t="n">
        <f aca="false">F885*N885</f>
        <v>0</v>
      </c>
      <c r="J885" s="83" t="n">
        <f aca="false">F885*O885</f>
        <v>0</v>
      </c>
      <c r="L885" s="1" t="n">
        <v>0</v>
      </c>
      <c r="M885" s="1" t="n">
        <v>0</v>
      </c>
      <c r="N885" s="1" t="n">
        <v>1</v>
      </c>
      <c r="O885" s="1" t="n">
        <v>0</v>
      </c>
      <c r="P885" s="1"/>
      <c r="Q885" s="1"/>
      <c r="R885" s="1"/>
      <c r="S885" s="1"/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" hidden="false" customHeight="true" outlineLevel="0" collapsed="false">
      <c r="A886" s="80"/>
      <c r="B886" s="80" t="s">
        <v>3693</v>
      </c>
      <c r="C886" s="23"/>
      <c r="D886" s="82"/>
      <c r="E886" s="83"/>
      <c r="F886" s="83" t="n">
        <f aca="false">D886*E886</f>
        <v>0</v>
      </c>
      <c r="G886" s="83" t="n">
        <f aca="false">F886*L886</f>
        <v>0</v>
      </c>
      <c r="H886" s="83" t="n">
        <f aca="false">F886*M886</f>
        <v>0</v>
      </c>
      <c r="I886" s="83" t="n">
        <f aca="false">F886*N886</f>
        <v>0</v>
      </c>
      <c r="J886" s="83" t="n">
        <f aca="false">F886*O886</f>
        <v>0</v>
      </c>
      <c r="L886" s="1" t="n">
        <v>0</v>
      </c>
      <c r="M886" s="1" t="n">
        <v>0</v>
      </c>
      <c r="N886" s="1" t="n">
        <v>1</v>
      </c>
      <c r="O886" s="1" t="n">
        <v>0</v>
      </c>
      <c r="P886" s="1"/>
      <c r="Q886" s="1"/>
      <c r="R886" s="1"/>
      <c r="S886" s="1"/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" hidden="false" customHeight="true" outlineLevel="0" collapsed="false">
      <c r="A887" s="10" t="s">
        <v>3694</v>
      </c>
      <c r="B887" s="77" t="s">
        <v>267</v>
      </c>
      <c r="C887" s="7" t="s">
        <v>214</v>
      </c>
      <c r="D887" s="78"/>
      <c r="E887" s="79"/>
      <c r="F887" s="79" t="n">
        <f aca="false">D887*E887</f>
        <v>0</v>
      </c>
      <c r="G887" s="79" t="n">
        <f aca="false">F887*L887</f>
        <v>0</v>
      </c>
      <c r="H887" s="79" t="n">
        <f aca="false">F887*M887</f>
        <v>0</v>
      </c>
      <c r="I887" s="79" t="n">
        <f aca="false">F887*N887</f>
        <v>0</v>
      </c>
      <c r="J887" s="79" t="n">
        <f aca="false">F887*O887</f>
        <v>0</v>
      </c>
      <c r="L887" s="1" t="n">
        <v>0</v>
      </c>
      <c r="M887" s="1" t="n">
        <v>0</v>
      </c>
      <c r="N887" s="1" t="n">
        <v>1</v>
      </c>
      <c r="O887" s="1" t="n">
        <v>0</v>
      </c>
      <c r="P887" s="1"/>
      <c r="Q887" s="1"/>
      <c r="R887" s="1"/>
      <c r="S887" s="1"/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" hidden="false" customHeight="true" outlineLevel="0" collapsed="false">
      <c r="A888" s="80"/>
      <c r="B888" s="80" t="s">
        <v>269</v>
      </c>
      <c r="C888" s="23"/>
      <c r="D888" s="82"/>
      <c r="E888" s="83"/>
      <c r="F888" s="83" t="n">
        <f aca="false">D888*E888</f>
        <v>0</v>
      </c>
      <c r="G888" s="83" t="n">
        <f aca="false">F888*L888</f>
        <v>0</v>
      </c>
      <c r="H888" s="83" t="n">
        <f aca="false">F888*M888</f>
        <v>0</v>
      </c>
      <c r="I888" s="83" t="n">
        <f aca="false">F888*N888</f>
        <v>0</v>
      </c>
      <c r="J888" s="83" t="n">
        <f aca="false">F888*O888</f>
        <v>0</v>
      </c>
      <c r="L888" s="1" t="n">
        <v>0</v>
      </c>
      <c r="M888" s="1" t="n">
        <v>0</v>
      </c>
      <c r="N888" s="1" t="n">
        <v>1</v>
      </c>
      <c r="O888" s="1" t="n">
        <v>0</v>
      </c>
      <c r="P888" s="1"/>
      <c r="Q888" s="1"/>
      <c r="R888" s="1"/>
      <c r="S888" s="1"/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" hidden="false" customHeight="true" outlineLevel="0" collapsed="false">
      <c r="A889" s="84"/>
      <c r="B889" s="84" t="s">
        <v>270</v>
      </c>
      <c r="C889" s="86"/>
      <c r="D889" s="82"/>
      <c r="E889" s="83"/>
      <c r="F889" s="83" t="n">
        <f aca="false">D889*E889</f>
        <v>0</v>
      </c>
      <c r="G889" s="83" t="n">
        <f aca="false">F889*L889</f>
        <v>0</v>
      </c>
      <c r="H889" s="83" t="n">
        <f aca="false">F889*M889</f>
        <v>0</v>
      </c>
      <c r="I889" s="83" t="n">
        <f aca="false">F889*N889</f>
        <v>0</v>
      </c>
      <c r="J889" s="83" t="n">
        <f aca="false">F889*O889</f>
        <v>0</v>
      </c>
      <c r="L889" s="1" t="n">
        <v>0</v>
      </c>
      <c r="M889" s="1" t="n">
        <v>0</v>
      </c>
      <c r="N889" s="1" t="n">
        <v>1</v>
      </c>
      <c r="O889" s="1" t="n">
        <v>0</v>
      </c>
      <c r="P889" s="1"/>
      <c r="Q889" s="1"/>
      <c r="R889" s="1"/>
      <c r="S889" s="1"/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" hidden="false" customHeight="true" outlineLevel="0" collapsed="false">
      <c r="A890" s="10" t="s">
        <v>385</v>
      </c>
      <c r="B890" s="77" t="s">
        <v>384</v>
      </c>
      <c r="C890" s="7" t="s">
        <v>214</v>
      </c>
      <c r="D890" s="78"/>
      <c r="E890" s="79"/>
      <c r="F890" s="79" t="n">
        <f aca="false">D890*E890</f>
        <v>0</v>
      </c>
      <c r="G890" s="79" t="n">
        <f aca="false">F890*L890</f>
        <v>0</v>
      </c>
      <c r="H890" s="79" t="n">
        <f aca="false">F890*M890</f>
        <v>0</v>
      </c>
      <c r="I890" s="79" t="n">
        <f aca="false">F890*N890</f>
        <v>0</v>
      </c>
      <c r="J890" s="79" t="n">
        <f aca="false">F890*O890</f>
        <v>0</v>
      </c>
      <c r="L890" s="1" t="n">
        <v>0</v>
      </c>
      <c r="M890" s="1" t="n">
        <v>0</v>
      </c>
      <c r="N890" s="1" t="n">
        <v>1</v>
      </c>
      <c r="O890" s="1" t="n">
        <v>0</v>
      </c>
      <c r="P890" s="1"/>
      <c r="Q890" s="1"/>
      <c r="R890" s="1"/>
      <c r="S890" s="1"/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" hidden="false" customHeight="true" outlineLevel="0" collapsed="false">
      <c r="A891" s="80"/>
      <c r="B891" s="80" t="s">
        <v>3695</v>
      </c>
      <c r="C891" s="23"/>
      <c r="D891" s="82"/>
      <c r="E891" s="83"/>
      <c r="F891" s="83" t="n">
        <f aca="false">D891*E891</f>
        <v>0</v>
      </c>
      <c r="G891" s="83" t="n">
        <f aca="false">F891*L891</f>
        <v>0</v>
      </c>
      <c r="H891" s="83" t="n">
        <f aca="false">F891*M891</f>
        <v>0</v>
      </c>
      <c r="I891" s="83" t="n">
        <f aca="false">F891*N891</f>
        <v>0</v>
      </c>
      <c r="J891" s="83" t="n">
        <f aca="false">F891*O891</f>
        <v>0</v>
      </c>
      <c r="L891" s="1" t="n">
        <v>0</v>
      </c>
      <c r="M891" s="1" t="n">
        <v>0</v>
      </c>
      <c r="N891" s="1" t="n">
        <v>1</v>
      </c>
      <c r="O891" s="1" t="n">
        <v>0</v>
      </c>
      <c r="P891" s="1"/>
      <c r="Q891" s="1"/>
      <c r="R891" s="1"/>
      <c r="S891" s="1"/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" hidden="false" customHeight="true" outlineLevel="0" collapsed="false">
      <c r="A892" s="80"/>
      <c r="B892" s="80" t="s">
        <v>3696</v>
      </c>
      <c r="C892" s="23"/>
      <c r="D892" s="82"/>
      <c r="E892" s="83"/>
      <c r="F892" s="83" t="n">
        <f aca="false">D892*E892</f>
        <v>0</v>
      </c>
      <c r="G892" s="83" t="n">
        <f aca="false">F892*L892</f>
        <v>0</v>
      </c>
      <c r="H892" s="83" t="n">
        <f aca="false">F892*M892</f>
        <v>0</v>
      </c>
      <c r="I892" s="83" t="n">
        <f aca="false">F892*N892</f>
        <v>0</v>
      </c>
      <c r="J892" s="83" t="n">
        <f aca="false">F892*O892</f>
        <v>0</v>
      </c>
      <c r="L892" s="1" t="n">
        <v>0</v>
      </c>
      <c r="M892" s="1" t="n">
        <v>0</v>
      </c>
      <c r="N892" s="1" t="n">
        <v>1</v>
      </c>
      <c r="O892" s="1" t="n">
        <v>0</v>
      </c>
      <c r="P892" s="1"/>
      <c r="Q892" s="1"/>
      <c r="R892" s="1"/>
      <c r="S892" s="1"/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" hidden="false" customHeight="true" outlineLevel="0" collapsed="false">
      <c r="A893" s="10" t="s">
        <v>263</v>
      </c>
      <c r="B893" s="77" t="s">
        <v>262</v>
      </c>
      <c r="C893" s="7" t="s">
        <v>214</v>
      </c>
      <c r="D893" s="78"/>
      <c r="E893" s="79"/>
      <c r="F893" s="79" t="n">
        <f aca="false">D893*E893</f>
        <v>0</v>
      </c>
      <c r="G893" s="79" t="n">
        <f aca="false">F893*L893</f>
        <v>0</v>
      </c>
      <c r="H893" s="79" t="n">
        <f aca="false">F893*M893</f>
        <v>0</v>
      </c>
      <c r="I893" s="79" t="n">
        <f aca="false">F893*N893</f>
        <v>0</v>
      </c>
      <c r="J893" s="79" t="n">
        <f aca="false">F893*O893</f>
        <v>0</v>
      </c>
      <c r="L893" s="1" t="n">
        <v>0</v>
      </c>
      <c r="M893" s="1" t="n">
        <v>0</v>
      </c>
      <c r="N893" s="1" t="n">
        <v>1</v>
      </c>
      <c r="O893" s="1" t="n">
        <v>0</v>
      </c>
      <c r="P893" s="1"/>
      <c r="Q893" s="1"/>
      <c r="R893" s="1"/>
      <c r="S893" s="1"/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" hidden="false" customHeight="true" outlineLevel="0" collapsed="false">
      <c r="A894" s="80"/>
      <c r="B894" s="80" t="s">
        <v>223</v>
      </c>
      <c r="C894" s="23"/>
      <c r="D894" s="82"/>
      <c r="E894" s="83"/>
      <c r="F894" s="83" t="n">
        <f aca="false">D894*E894</f>
        <v>0</v>
      </c>
      <c r="G894" s="83" t="n">
        <f aca="false">F894*L894</f>
        <v>0</v>
      </c>
      <c r="H894" s="83" t="n">
        <f aca="false">F894*M894</f>
        <v>0</v>
      </c>
      <c r="I894" s="83" t="n">
        <f aca="false">F894*N894</f>
        <v>0</v>
      </c>
      <c r="J894" s="83" t="n">
        <f aca="false">F894*O894</f>
        <v>0</v>
      </c>
      <c r="L894" s="1" t="n">
        <v>0</v>
      </c>
      <c r="M894" s="1" t="n">
        <v>0</v>
      </c>
      <c r="N894" s="1" t="n">
        <v>1</v>
      </c>
      <c r="O894" s="1" t="n">
        <v>0</v>
      </c>
      <c r="P894" s="1"/>
      <c r="Q894" s="1"/>
      <c r="R894" s="1"/>
      <c r="S894" s="1"/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" hidden="false" customHeight="true" outlineLevel="0" collapsed="false">
      <c r="A895" s="80"/>
      <c r="B895" s="80" t="s">
        <v>265</v>
      </c>
      <c r="C895" s="23"/>
      <c r="D895" s="82"/>
      <c r="E895" s="83"/>
      <c r="F895" s="83" t="n">
        <f aca="false">D895*E895</f>
        <v>0</v>
      </c>
      <c r="G895" s="83" t="n">
        <f aca="false">F895*L895</f>
        <v>0</v>
      </c>
      <c r="H895" s="83" t="n">
        <f aca="false">F895*M895</f>
        <v>0</v>
      </c>
      <c r="I895" s="83" t="n">
        <f aca="false">F895*N895</f>
        <v>0</v>
      </c>
      <c r="J895" s="83" t="n">
        <f aca="false">F895*O895</f>
        <v>0</v>
      </c>
      <c r="L895" s="1" t="n">
        <v>0</v>
      </c>
      <c r="M895" s="1" t="n">
        <v>0</v>
      </c>
      <c r="N895" s="1" t="n">
        <v>1</v>
      </c>
      <c r="O895" s="1" t="n">
        <v>0</v>
      </c>
      <c r="P895" s="1"/>
      <c r="Q895" s="1"/>
      <c r="R895" s="1"/>
      <c r="S895" s="1"/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" hidden="false" customHeight="true" outlineLevel="0" collapsed="false">
      <c r="A896" s="10" t="s">
        <v>3697</v>
      </c>
      <c r="B896" s="77" t="s">
        <v>221</v>
      </c>
      <c r="C896" s="7" t="s">
        <v>214</v>
      </c>
      <c r="D896" s="78"/>
      <c r="E896" s="79"/>
      <c r="F896" s="79" t="n">
        <f aca="false">D896*E896</f>
        <v>0</v>
      </c>
      <c r="G896" s="79" t="n">
        <f aca="false">F896*L896</f>
        <v>0</v>
      </c>
      <c r="H896" s="79" t="n">
        <f aca="false">F896*M896</f>
        <v>0</v>
      </c>
      <c r="I896" s="79" t="n">
        <f aca="false">F896*N896</f>
        <v>0</v>
      </c>
      <c r="J896" s="79" t="n">
        <f aca="false">F896*O896</f>
        <v>0</v>
      </c>
      <c r="L896" s="1" t="n">
        <v>0</v>
      </c>
      <c r="M896" s="1" t="n">
        <v>0</v>
      </c>
      <c r="N896" s="1" t="n">
        <v>1</v>
      </c>
      <c r="O896" s="1" t="n">
        <v>0</v>
      </c>
      <c r="P896" s="1"/>
      <c r="Q896" s="1"/>
      <c r="R896" s="1"/>
      <c r="S896" s="1"/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" hidden="false" customHeight="true" outlineLevel="0" collapsed="false">
      <c r="A897" s="80"/>
      <c r="B897" s="80" t="s">
        <v>223</v>
      </c>
      <c r="C897" s="23"/>
      <c r="D897" s="82"/>
      <c r="E897" s="83"/>
      <c r="F897" s="83" t="n">
        <f aca="false">D897*E897</f>
        <v>0</v>
      </c>
      <c r="G897" s="83" t="n">
        <f aca="false">F897*L897</f>
        <v>0</v>
      </c>
      <c r="H897" s="83" t="n">
        <f aca="false">F897*M897</f>
        <v>0</v>
      </c>
      <c r="I897" s="83" t="n">
        <f aca="false">F897*N897</f>
        <v>0</v>
      </c>
      <c r="J897" s="83" t="n">
        <f aca="false">F897*O897</f>
        <v>0</v>
      </c>
      <c r="L897" s="1" t="n">
        <v>0</v>
      </c>
      <c r="M897" s="1" t="n">
        <v>0</v>
      </c>
      <c r="N897" s="1" t="n">
        <v>1</v>
      </c>
      <c r="O897" s="1" t="n">
        <v>0</v>
      </c>
      <c r="P897" s="1"/>
      <c r="Q897" s="1"/>
      <c r="R897" s="1"/>
      <c r="S897" s="1"/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" hidden="false" customHeight="true" outlineLevel="0" collapsed="false">
      <c r="A898" s="80"/>
      <c r="B898" s="80" t="s">
        <v>225</v>
      </c>
      <c r="C898" s="23"/>
      <c r="D898" s="82"/>
      <c r="E898" s="83"/>
      <c r="F898" s="83" t="n">
        <f aca="false">D898*E898</f>
        <v>0</v>
      </c>
      <c r="G898" s="83" t="n">
        <f aca="false">F898*L898</f>
        <v>0</v>
      </c>
      <c r="H898" s="83" t="n">
        <f aca="false">F898*M898</f>
        <v>0</v>
      </c>
      <c r="I898" s="83" t="n">
        <f aca="false">F898*N898</f>
        <v>0</v>
      </c>
      <c r="J898" s="83" t="n">
        <f aca="false">F898*O898</f>
        <v>0</v>
      </c>
      <c r="L898" s="1" t="n">
        <v>0</v>
      </c>
      <c r="M898" s="1" t="n">
        <v>0</v>
      </c>
      <c r="N898" s="1" t="n">
        <v>1</v>
      </c>
      <c r="O898" s="1" t="n">
        <v>0</v>
      </c>
      <c r="P898" s="1"/>
      <c r="Q898" s="1"/>
      <c r="R898" s="1"/>
      <c r="S898" s="1"/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" hidden="false" customHeight="true" outlineLevel="0" collapsed="false">
      <c r="A899" s="10" t="s">
        <v>389</v>
      </c>
      <c r="B899" s="77" t="s">
        <v>3698</v>
      </c>
      <c r="C899" s="7" t="s">
        <v>214</v>
      </c>
      <c r="D899" s="78"/>
      <c r="E899" s="79"/>
      <c r="F899" s="79" t="n">
        <f aca="false">D899*E899</f>
        <v>0</v>
      </c>
      <c r="G899" s="79" t="n">
        <f aca="false">F899*L899</f>
        <v>0</v>
      </c>
      <c r="H899" s="79" t="n">
        <f aca="false">F899*M899</f>
        <v>0</v>
      </c>
      <c r="I899" s="79" t="n">
        <f aca="false">F899*N899</f>
        <v>0</v>
      </c>
      <c r="J899" s="79" t="n">
        <f aca="false">F899*O899</f>
        <v>0</v>
      </c>
      <c r="L899" s="1" t="n">
        <v>0</v>
      </c>
      <c r="M899" s="1" t="n">
        <v>0</v>
      </c>
      <c r="N899" s="1" t="n">
        <v>1</v>
      </c>
      <c r="O899" s="1" t="n">
        <v>0</v>
      </c>
      <c r="P899" s="1"/>
      <c r="Q899" s="1"/>
      <c r="R899" s="1"/>
      <c r="S899" s="1"/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" hidden="false" customHeight="true" outlineLevel="0" collapsed="false">
      <c r="A900" s="80"/>
      <c r="B900" s="80" t="s">
        <v>3699</v>
      </c>
      <c r="C900" s="23"/>
      <c r="D900" s="82"/>
      <c r="E900" s="83"/>
      <c r="F900" s="83" t="n">
        <f aca="false">D900*E900</f>
        <v>0</v>
      </c>
      <c r="G900" s="83" t="n">
        <f aca="false">F900*L900</f>
        <v>0</v>
      </c>
      <c r="H900" s="83" t="n">
        <f aca="false">F900*M900</f>
        <v>0</v>
      </c>
      <c r="I900" s="83" t="n">
        <f aca="false">F900*N900</f>
        <v>0</v>
      </c>
      <c r="J900" s="83" t="n">
        <f aca="false">F900*O900</f>
        <v>0</v>
      </c>
      <c r="L900" s="1" t="n">
        <v>0</v>
      </c>
      <c r="M900" s="1" t="n">
        <v>0</v>
      </c>
      <c r="N900" s="1" t="n">
        <v>1</v>
      </c>
      <c r="O900" s="1" t="n">
        <v>0</v>
      </c>
      <c r="P900" s="1"/>
      <c r="Q900" s="1"/>
      <c r="R900" s="1"/>
      <c r="S900" s="1"/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" hidden="false" customHeight="true" outlineLevel="0" collapsed="false">
      <c r="A901" s="80"/>
      <c r="B901" s="80" t="s">
        <v>3700</v>
      </c>
      <c r="C901" s="23"/>
      <c r="D901" s="82"/>
      <c r="E901" s="83"/>
      <c r="F901" s="83" t="n">
        <f aca="false">D901*E901</f>
        <v>0</v>
      </c>
      <c r="G901" s="83" t="n">
        <f aca="false">F901*L901</f>
        <v>0</v>
      </c>
      <c r="H901" s="83" t="n">
        <f aca="false">F901*M901</f>
        <v>0</v>
      </c>
      <c r="I901" s="83" t="n">
        <f aca="false">F901*N901</f>
        <v>0</v>
      </c>
      <c r="J901" s="83" t="n">
        <f aca="false">F901*O901</f>
        <v>0</v>
      </c>
      <c r="L901" s="1" t="n">
        <v>0</v>
      </c>
      <c r="M901" s="1" t="n">
        <v>0</v>
      </c>
      <c r="N901" s="1" t="n">
        <v>1</v>
      </c>
      <c r="O901" s="1" t="n">
        <v>0</v>
      </c>
      <c r="P901" s="1"/>
      <c r="Q901" s="1"/>
      <c r="R901" s="1"/>
      <c r="S901" s="1"/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" hidden="false" customHeight="true" outlineLevel="0" collapsed="false">
      <c r="A902" s="10" t="s">
        <v>559</v>
      </c>
      <c r="B902" s="77" t="s">
        <v>3698</v>
      </c>
      <c r="C902" s="7" t="s">
        <v>214</v>
      </c>
      <c r="D902" s="78"/>
      <c r="E902" s="79"/>
      <c r="F902" s="79" t="n">
        <f aca="false">D902*E902</f>
        <v>0</v>
      </c>
      <c r="G902" s="79" t="n">
        <f aca="false">F902*L902</f>
        <v>0</v>
      </c>
      <c r="H902" s="79" t="n">
        <f aca="false">F902*M902</f>
        <v>0</v>
      </c>
      <c r="I902" s="79" t="n">
        <f aca="false">F902*N902</f>
        <v>0</v>
      </c>
      <c r="J902" s="79" t="n">
        <f aca="false">F902*O902</f>
        <v>0</v>
      </c>
      <c r="L902" s="1" t="n">
        <v>0</v>
      </c>
      <c r="M902" s="1" t="n">
        <v>0</v>
      </c>
      <c r="N902" s="1" t="n">
        <v>1</v>
      </c>
      <c r="O902" s="1" t="n">
        <v>0</v>
      </c>
      <c r="P902" s="1"/>
      <c r="Q902" s="1"/>
      <c r="R902" s="1"/>
      <c r="S902" s="1"/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" hidden="false" customHeight="true" outlineLevel="0" collapsed="false">
      <c r="A903" s="80"/>
      <c r="B903" s="80" t="s">
        <v>3701</v>
      </c>
      <c r="C903" s="23"/>
      <c r="D903" s="82"/>
      <c r="E903" s="83"/>
      <c r="F903" s="83" t="n">
        <f aca="false">D903*E903</f>
        <v>0</v>
      </c>
      <c r="G903" s="83" t="n">
        <f aca="false">F903*L903</f>
        <v>0</v>
      </c>
      <c r="H903" s="83" t="n">
        <f aca="false">F903*M903</f>
        <v>0</v>
      </c>
      <c r="I903" s="83" t="n">
        <f aca="false">F903*N903</f>
        <v>0</v>
      </c>
      <c r="J903" s="83" t="n">
        <f aca="false">F903*O903</f>
        <v>0</v>
      </c>
      <c r="L903" s="1" t="n">
        <v>0</v>
      </c>
      <c r="M903" s="1" t="n">
        <v>0</v>
      </c>
      <c r="N903" s="1" t="n">
        <v>1</v>
      </c>
      <c r="O903" s="1" t="n">
        <v>0</v>
      </c>
      <c r="P903" s="1"/>
      <c r="Q903" s="1"/>
      <c r="R903" s="1"/>
      <c r="S903" s="1"/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" hidden="false" customHeight="true" outlineLevel="0" collapsed="false">
      <c r="A904" s="80"/>
      <c r="B904" s="80" t="s">
        <v>3702</v>
      </c>
      <c r="C904" s="23"/>
      <c r="D904" s="82"/>
      <c r="E904" s="83"/>
      <c r="F904" s="83" t="n">
        <f aca="false">D904*E904</f>
        <v>0</v>
      </c>
      <c r="G904" s="83" t="n">
        <f aca="false">F904*L904</f>
        <v>0</v>
      </c>
      <c r="H904" s="83" t="n">
        <f aca="false">F904*M904</f>
        <v>0</v>
      </c>
      <c r="I904" s="83" t="n">
        <f aca="false">F904*N904</f>
        <v>0</v>
      </c>
      <c r="J904" s="83" t="n">
        <f aca="false">F904*O904</f>
        <v>0</v>
      </c>
      <c r="L904" s="1" t="n">
        <v>0</v>
      </c>
      <c r="M904" s="1" t="n">
        <v>0</v>
      </c>
      <c r="N904" s="1" t="n">
        <v>1</v>
      </c>
      <c r="O904" s="1" t="n">
        <v>0</v>
      </c>
      <c r="P904" s="1"/>
      <c r="Q904" s="1"/>
      <c r="R904" s="1"/>
      <c r="S904" s="1"/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" hidden="false" customHeight="true" outlineLevel="0" collapsed="false">
      <c r="A905" s="80"/>
      <c r="B905" s="80" t="s">
        <v>3703</v>
      </c>
      <c r="C905" s="23"/>
      <c r="D905" s="82"/>
      <c r="E905" s="83"/>
      <c r="F905" s="83" t="n">
        <f aca="false">D905*E905</f>
        <v>0</v>
      </c>
      <c r="G905" s="83" t="n">
        <f aca="false">F905*L905</f>
        <v>0</v>
      </c>
      <c r="H905" s="83" t="n">
        <f aca="false">F905*M905</f>
        <v>0</v>
      </c>
      <c r="I905" s="83" t="n">
        <f aca="false">F905*N905</f>
        <v>0</v>
      </c>
      <c r="J905" s="83" t="n">
        <f aca="false">F905*O905</f>
        <v>0</v>
      </c>
      <c r="L905" s="1" t="n">
        <v>0</v>
      </c>
      <c r="M905" s="1" t="n">
        <v>0</v>
      </c>
      <c r="N905" s="1" t="n">
        <v>1</v>
      </c>
      <c r="O905" s="1" t="n">
        <v>0</v>
      </c>
      <c r="P905" s="1"/>
      <c r="Q905" s="1"/>
      <c r="R905" s="1"/>
      <c r="S905" s="1"/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" hidden="false" customHeight="true" outlineLevel="0" collapsed="false">
      <c r="A906" s="10" t="s">
        <v>354</v>
      </c>
      <c r="B906" s="77" t="s">
        <v>3698</v>
      </c>
      <c r="C906" s="7" t="s">
        <v>214</v>
      </c>
      <c r="D906" s="78"/>
      <c r="E906" s="79"/>
      <c r="F906" s="79" t="n">
        <f aca="false">D906*E906</f>
        <v>0</v>
      </c>
      <c r="G906" s="79" t="n">
        <f aca="false">F906*L906</f>
        <v>0</v>
      </c>
      <c r="H906" s="79" t="n">
        <f aca="false">F906*M906</f>
        <v>0</v>
      </c>
      <c r="I906" s="79" t="n">
        <f aca="false">F906*N906</f>
        <v>0</v>
      </c>
      <c r="J906" s="79" t="n">
        <f aca="false">F906*O906</f>
        <v>0</v>
      </c>
      <c r="L906" s="1" t="n">
        <v>0</v>
      </c>
      <c r="M906" s="1" t="n">
        <v>0</v>
      </c>
      <c r="N906" s="1" t="n">
        <v>1</v>
      </c>
      <c r="O906" s="1" t="n">
        <v>0</v>
      </c>
      <c r="P906" s="1"/>
      <c r="Q906" s="1"/>
      <c r="R906" s="1"/>
      <c r="S906" s="1"/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" hidden="false" customHeight="true" outlineLevel="0" collapsed="false">
      <c r="A907" s="80"/>
      <c r="B907" s="80" t="s">
        <v>3704</v>
      </c>
      <c r="C907" s="23"/>
      <c r="D907" s="82"/>
      <c r="E907" s="83"/>
      <c r="F907" s="83" t="n">
        <f aca="false">D907*E907</f>
        <v>0</v>
      </c>
      <c r="G907" s="83" t="n">
        <f aca="false">F907*L907</f>
        <v>0</v>
      </c>
      <c r="H907" s="83" t="n">
        <f aca="false">F907*M907</f>
        <v>0</v>
      </c>
      <c r="I907" s="83" t="n">
        <f aca="false">F907*N907</f>
        <v>0</v>
      </c>
      <c r="J907" s="83" t="n">
        <f aca="false">F907*O907</f>
        <v>0</v>
      </c>
      <c r="L907" s="1" t="n">
        <v>0</v>
      </c>
      <c r="M907" s="1" t="n">
        <v>0</v>
      </c>
      <c r="N907" s="1" t="n">
        <v>1</v>
      </c>
      <c r="O907" s="1" t="n">
        <v>0</v>
      </c>
      <c r="P907" s="1"/>
      <c r="Q907" s="1"/>
      <c r="R907" s="1"/>
      <c r="S907" s="1"/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" hidden="false" customHeight="true" outlineLevel="0" collapsed="false">
      <c r="A908" s="80"/>
      <c r="B908" s="80" t="s">
        <v>3705</v>
      </c>
      <c r="C908" s="23"/>
      <c r="D908" s="82"/>
      <c r="E908" s="83"/>
      <c r="F908" s="83" t="n">
        <f aca="false">D908*E908</f>
        <v>0</v>
      </c>
      <c r="G908" s="83" t="n">
        <f aca="false">F908*L908</f>
        <v>0</v>
      </c>
      <c r="H908" s="83" t="n">
        <f aca="false">F908*M908</f>
        <v>0</v>
      </c>
      <c r="I908" s="83" t="n">
        <f aca="false">F908*N908</f>
        <v>0</v>
      </c>
      <c r="J908" s="83" t="n">
        <f aca="false">F908*O908</f>
        <v>0</v>
      </c>
      <c r="L908" s="1" t="n">
        <v>0</v>
      </c>
      <c r="M908" s="1" t="n">
        <v>0</v>
      </c>
      <c r="N908" s="1" t="n">
        <v>1</v>
      </c>
      <c r="O908" s="1" t="n">
        <v>0</v>
      </c>
      <c r="P908" s="1"/>
      <c r="Q908" s="1"/>
      <c r="R908" s="1"/>
      <c r="S908" s="1"/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" hidden="false" customHeight="true" outlineLevel="0" collapsed="false">
      <c r="A909" s="10" t="s">
        <v>350</v>
      </c>
      <c r="B909" s="77" t="s">
        <v>3698</v>
      </c>
      <c r="C909" s="7" t="s">
        <v>214</v>
      </c>
      <c r="D909" s="78"/>
      <c r="E909" s="79"/>
      <c r="F909" s="79" t="n">
        <f aca="false">D909*E909</f>
        <v>0</v>
      </c>
      <c r="G909" s="79" t="n">
        <f aca="false">F909*L909</f>
        <v>0</v>
      </c>
      <c r="H909" s="79" t="n">
        <f aca="false">F909*M909</f>
        <v>0</v>
      </c>
      <c r="I909" s="79" t="n">
        <f aca="false">F909*N909</f>
        <v>0</v>
      </c>
      <c r="J909" s="79" t="n">
        <f aca="false">F909*O909</f>
        <v>0</v>
      </c>
      <c r="L909" s="1" t="n">
        <v>0</v>
      </c>
      <c r="M909" s="1" t="n">
        <v>0</v>
      </c>
      <c r="N909" s="1" t="n">
        <v>1</v>
      </c>
      <c r="O909" s="1" t="n">
        <v>0</v>
      </c>
      <c r="P909" s="1"/>
      <c r="Q909" s="1"/>
      <c r="R909" s="1"/>
      <c r="S909" s="1"/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" hidden="false" customHeight="true" outlineLevel="0" collapsed="false">
      <c r="A910" s="80"/>
      <c r="B910" s="80" t="s">
        <v>3706</v>
      </c>
      <c r="C910" s="23"/>
      <c r="D910" s="82"/>
      <c r="E910" s="83"/>
      <c r="F910" s="83" t="n">
        <f aca="false">D910*E910</f>
        <v>0</v>
      </c>
      <c r="G910" s="83" t="n">
        <f aca="false">F910*L910</f>
        <v>0</v>
      </c>
      <c r="H910" s="83" t="n">
        <f aca="false">F910*M910</f>
        <v>0</v>
      </c>
      <c r="I910" s="83" t="n">
        <f aca="false">F910*N910</f>
        <v>0</v>
      </c>
      <c r="J910" s="83" t="n">
        <f aca="false">F910*O910</f>
        <v>0</v>
      </c>
      <c r="L910" s="1" t="n">
        <v>0</v>
      </c>
      <c r="M910" s="1" t="n">
        <v>0</v>
      </c>
      <c r="N910" s="1" t="n">
        <v>1</v>
      </c>
      <c r="O910" s="1" t="n">
        <v>0</v>
      </c>
      <c r="P910" s="1"/>
      <c r="Q910" s="1"/>
      <c r="R910" s="1"/>
      <c r="S910" s="1"/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" hidden="false" customHeight="true" outlineLevel="0" collapsed="false">
      <c r="A911" s="80"/>
      <c r="B911" s="80" t="s">
        <v>3707</v>
      </c>
      <c r="C911" s="23"/>
      <c r="D911" s="82"/>
      <c r="E911" s="83"/>
      <c r="F911" s="83" t="n">
        <f aca="false">D911*E911</f>
        <v>0</v>
      </c>
      <c r="G911" s="83" t="n">
        <f aca="false">F911*L911</f>
        <v>0</v>
      </c>
      <c r="H911" s="83" t="n">
        <f aca="false">F911*M911</f>
        <v>0</v>
      </c>
      <c r="I911" s="83" t="n">
        <f aca="false">F911*N911</f>
        <v>0</v>
      </c>
      <c r="J911" s="83" t="n">
        <f aca="false">F911*O911</f>
        <v>0</v>
      </c>
      <c r="L911" s="1" t="n">
        <v>0</v>
      </c>
      <c r="M911" s="1" t="n">
        <v>0</v>
      </c>
      <c r="N911" s="1" t="n">
        <v>1</v>
      </c>
      <c r="O911" s="1" t="n">
        <v>0</v>
      </c>
      <c r="P911" s="1"/>
      <c r="Q911" s="1"/>
      <c r="R911" s="1"/>
      <c r="S911" s="1"/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" hidden="false" customHeight="true" outlineLevel="0" collapsed="false">
      <c r="A912" s="10" t="s">
        <v>3708</v>
      </c>
      <c r="B912" s="77" t="s">
        <v>3698</v>
      </c>
      <c r="C912" s="7" t="s">
        <v>214</v>
      </c>
      <c r="D912" s="78"/>
      <c r="E912" s="79"/>
      <c r="F912" s="79" t="n">
        <f aca="false">D912*E912</f>
        <v>0</v>
      </c>
      <c r="G912" s="79" t="n">
        <f aca="false">F912*L912</f>
        <v>0</v>
      </c>
      <c r="H912" s="79" t="n">
        <f aca="false">F912*M912</f>
        <v>0</v>
      </c>
      <c r="I912" s="79" t="n">
        <f aca="false">F912*N912</f>
        <v>0</v>
      </c>
      <c r="J912" s="79" t="n">
        <f aca="false">F912*O912</f>
        <v>0</v>
      </c>
      <c r="L912" s="1" t="n">
        <v>0</v>
      </c>
      <c r="M912" s="1" t="n">
        <v>0</v>
      </c>
      <c r="N912" s="1" t="n">
        <v>1</v>
      </c>
      <c r="O912" s="1" t="n">
        <v>0</v>
      </c>
      <c r="P912" s="1"/>
      <c r="Q912" s="1"/>
      <c r="R912" s="1"/>
      <c r="S912" s="1"/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" hidden="false" customHeight="true" outlineLevel="0" collapsed="false">
      <c r="A913" s="80"/>
      <c r="B913" s="80" t="s">
        <v>3709</v>
      </c>
      <c r="C913" s="23"/>
      <c r="D913" s="82"/>
      <c r="E913" s="83"/>
      <c r="F913" s="83" t="n">
        <f aca="false">D913*E913</f>
        <v>0</v>
      </c>
      <c r="G913" s="83" t="n">
        <f aca="false">F913*L913</f>
        <v>0</v>
      </c>
      <c r="H913" s="83" t="n">
        <f aca="false">F913*M913</f>
        <v>0</v>
      </c>
      <c r="I913" s="83" t="n">
        <f aca="false">F913*N913</f>
        <v>0</v>
      </c>
      <c r="J913" s="83" t="n">
        <f aca="false">F913*O913</f>
        <v>0</v>
      </c>
      <c r="L913" s="1" t="n">
        <v>0</v>
      </c>
      <c r="M913" s="1" t="n">
        <v>0</v>
      </c>
      <c r="N913" s="1" t="n">
        <v>1</v>
      </c>
      <c r="O913" s="1" t="n">
        <v>0</v>
      </c>
      <c r="P913" s="1"/>
      <c r="Q913" s="1"/>
      <c r="R913" s="1"/>
      <c r="S913" s="1"/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" hidden="false" customHeight="true" outlineLevel="0" collapsed="false">
      <c r="A914" s="80"/>
      <c r="B914" s="80" t="s">
        <v>3710</v>
      </c>
      <c r="C914" s="23"/>
      <c r="D914" s="82"/>
      <c r="E914" s="83"/>
      <c r="F914" s="83" t="n">
        <f aca="false">D914*E914</f>
        <v>0</v>
      </c>
      <c r="G914" s="83" t="n">
        <f aca="false">F914*L914</f>
        <v>0</v>
      </c>
      <c r="H914" s="83" t="n">
        <f aca="false">F914*M914</f>
        <v>0</v>
      </c>
      <c r="I914" s="83" t="n">
        <f aca="false">F914*N914</f>
        <v>0</v>
      </c>
      <c r="J914" s="83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P914" s="1"/>
      <c r="Q914" s="1"/>
      <c r="R914" s="1"/>
      <c r="S914" s="1"/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5" hidden="false" customHeight="true" outlineLevel="0" collapsed="false">
      <c r="A915" s="10" t="s">
        <v>342</v>
      </c>
      <c r="B915" s="77" t="s">
        <v>3698</v>
      </c>
      <c r="C915" s="7" t="s">
        <v>214</v>
      </c>
      <c r="D915" s="78"/>
      <c r="E915" s="79"/>
      <c r="F915" s="79" t="n">
        <f aca="false">D915*E915</f>
        <v>0</v>
      </c>
      <c r="G915" s="79" t="n">
        <f aca="false">F915*L915</f>
        <v>0</v>
      </c>
      <c r="H915" s="79" t="n">
        <f aca="false">F915*M915</f>
        <v>0</v>
      </c>
      <c r="I915" s="79" t="n">
        <f aca="false">F915*N915</f>
        <v>0</v>
      </c>
      <c r="J915" s="79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P915" s="1"/>
      <c r="Q915" s="1"/>
      <c r="R915" s="1"/>
      <c r="S915" s="1"/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5" hidden="false" customHeight="true" outlineLevel="0" collapsed="false">
      <c r="A916" s="80"/>
      <c r="B916" s="80" t="s">
        <v>3711</v>
      </c>
      <c r="C916" s="23"/>
      <c r="D916" s="82"/>
      <c r="E916" s="83"/>
      <c r="F916" s="83" t="n">
        <f aca="false">D916*E916</f>
        <v>0</v>
      </c>
      <c r="G916" s="83" t="n">
        <f aca="false">F916*L916</f>
        <v>0</v>
      </c>
      <c r="H916" s="83" t="n">
        <f aca="false">F916*M916</f>
        <v>0</v>
      </c>
      <c r="I916" s="83" t="n">
        <f aca="false">F916*N916</f>
        <v>0</v>
      </c>
      <c r="J916" s="83" t="n">
        <f aca="false">F916*O916</f>
        <v>0</v>
      </c>
      <c r="L916" s="1" t="n">
        <v>0</v>
      </c>
      <c r="M916" s="1" t="n">
        <v>0</v>
      </c>
      <c r="N916" s="1" t="n">
        <v>1</v>
      </c>
      <c r="O916" s="1" t="n">
        <v>0</v>
      </c>
      <c r="P916" s="1"/>
      <c r="Q916" s="1"/>
      <c r="R916" s="1"/>
      <c r="S916" s="1"/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5" hidden="false" customHeight="true" outlineLevel="0" collapsed="false">
      <c r="A917" s="80"/>
      <c r="B917" s="80" t="s">
        <v>3712</v>
      </c>
      <c r="C917" s="23"/>
      <c r="D917" s="82"/>
      <c r="E917" s="83"/>
      <c r="F917" s="83" t="n">
        <f aca="false">D917*E917</f>
        <v>0</v>
      </c>
      <c r="G917" s="83" t="n">
        <f aca="false">F917*L917</f>
        <v>0</v>
      </c>
      <c r="H917" s="83" t="n">
        <f aca="false">F917*M917</f>
        <v>0</v>
      </c>
      <c r="I917" s="83" t="n">
        <f aca="false">F917*N917</f>
        <v>0</v>
      </c>
      <c r="J917" s="83" t="n">
        <f aca="false">F917*O917</f>
        <v>0</v>
      </c>
      <c r="L917" s="1" t="n">
        <v>0</v>
      </c>
      <c r="M917" s="1" t="n">
        <v>0</v>
      </c>
      <c r="N917" s="1" t="n">
        <v>1</v>
      </c>
      <c r="O917" s="1" t="n">
        <v>0</v>
      </c>
      <c r="P917" s="1"/>
      <c r="Q917" s="1"/>
      <c r="R917" s="1"/>
      <c r="S917" s="1"/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5" hidden="false" customHeight="true" outlineLevel="0" collapsed="false">
      <c r="A918" s="10" t="s">
        <v>3713</v>
      </c>
      <c r="B918" s="77" t="s">
        <v>3698</v>
      </c>
      <c r="C918" s="7" t="s">
        <v>214</v>
      </c>
      <c r="D918" s="78"/>
      <c r="E918" s="79"/>
      <c r="F918" s="79" t="n">
        <f aca="false">D918*E918</f>
        <v>0</v>
      </c>
      <c r="G918" s="79" t="n">
        <f aca="false">F918*L918</f>
        <v>0</v>
      </c>
      <c r="H918" s="79" t="n">
        <f aca="false">F918*M918</f>
        <v>0</v>
      </c>
      <c r="I918" s="79" t="n">
        <f aca="false">F918*N918</f>
        <v>0</v>
      </c>
      <c r="J918" s="79" t="n">
        <f aca="false">F918*O918</f>
        <v>0</v>
      </c>
      <c r="L918" s="1" t="n">
        <v>0</v>
      </c>
      <c r="M918" s="1" t="n">
        <v>0</v>
      </c>
      <c r="N918" s="1" t="n">
        <v>1</v>
      </c>
      <c r="O918" s="1" t="n">
        <v>0</v>
      </c>
      <c r="P918" s="1"/>
      <c r="Q918" s="1"/>
      <c r="R918" s="1"/>
      <c r="S918" s="1"/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5" hidden="false" customHeight="true" outlineLevel="0" collapsed="false">
      <c r="A919" s="80"/>
      <c r="B919" s="80" t="s">
        <v>3714</v>
      </c>
      <c r="C919" s="23"/>
      <c r="D919" s="82"/>
      <c r="E919" s="83"/>
      <c r="F919" s="83" t="n">
        <f aca="false">D919*E919</f>
        <v>0</v>
      </c>
      <c r="G919" s="83" t="n">
        <f aca="false">F919*L919</f>
        <v>0</v>
      </c>
      <c r="H919" s="83" t="n">
        <f aca="false">F919*M919</f>
        <v>0</v>
      </c>
      <c r="I919" s="83" t="n">
        <f aca="false">F919*N919</f>
        <v>0</v>
      </c>
      <c r="J919" s="83" t="n">
        <f aca="false">F919*O919</f>
        <v>0</v>
      </c>
      <c r="L919" s="1" t="n">
        <v>0</v>
      </c>
      <c r="M919" s="1" t="n">
        <v>0</v>
      </c>
      <c r="N919" s="1" t="n">
        <v>1</v>
      </c>
      <c r="O919" s="1" t="n">
        <v>0</v>
      </c>
      <c r="P919" s="1"/>
      <c r="Q919" s="1"/>
      <c r="R919" s="1"/>
      <c r="S919" s="1"/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5" hidden="false" customHeight="true" outlineLevel="0" collapsed="false">
      <c r="A920" s="80"/>
      <c r="B920" s="80" t="s">
        <v>3715</v>
      </c>
      <c r="C920" s="23"/>
      <c r="D920" s="82"/>
      <c r="E920" s="83"/>
      <c r="F920" s="83" t="n">
        <f aca="false">D920*E920</f>
        <v>0</v>
      </c>
      <c r="G920" s="83" t="n">
        <f aca="false">F920*L920</f>
        <v>0</v>
      </c>
      <c r="H920" s="83" t="n">
        <f aca="false">F920*M920</f>
        <v>0</v>
      </c>
      <c r="I920" s="83" t="n">
        <f aca="false">F920*N920</f>
        <v>0</v>
      </c>
      <c r="J920" s="83" t="n">
        <f aca="false">F920*O920</f>
        <v>0</v>
      </c>
      <c r="L920" s="1" t="n">
        <v>0</v>
      </c>
      <c r="M920" s="1" t="n">
        <v>0</v>
      </c>
      <c r="N920" s="1" t="n">
        <v>1</v>
      </c>
      <c r="O920" s="1" t="n">
        <v>0</v>
      </c>
      <c r="P920" s="1"/>
      <c r="Q920" s="1"/>
      <c r="R920" s="1"/>
      <c r="S920" s="1"/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5" hidden="false" customHeight="true" outlineLevel="0" collapsed="false">
      <c r="A921" s="10" t="s">
        <v>3716</v>
      </c>
      <c r="B921" s="77" t="s">
        <v>3698</v>
      </c>
      <c r="C921" s="7" t="s">
        <v>214</v>
      </c>
      <c r="D921" s="78"/>
      <c r="E921" s="79"/>
      <c r="F921" s="79" t="n">
        <f aca="false">D921*E921</f>
        <v>0</v>
      </c>
      <c r="G921" s="79" t="n">
        <f aca="false">F921*L921</f>
        <v>0</v>
      </c>
      <c r="H921" s="79" t="n">
        <f aca="false">F921*M921</f>
        <v>0</v>
      </c>
      <c r="I921" s="79" t="n">
        <f aca="false">F921*N921</f>
        <v>0</v>
      </c>
      <c r="J921" s="79" t="n">
        <f aca="false">F921*O921</f>
        <v>0</v>
      </c>
      <c r="L921" s="1" t="n">
        <v>0</v>
      </c>
      <c r="M921" s="1" t="n">
        <v>0</v>
      </c>
      <c r="N921" s="1" t="n">
        <v>1</v>
      </c>
      <c r="O921" s="1" t="n">
        <v>0</v>
      </c>
      <c r="P921" s="1"/>
      <c r="Q921" s="1"/>
      <c r="R921" s="1"/>
      <c r="S921" s="1"/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5" hidden="false" customHeight="true" outlineLevel="0" collapsed="false">
      <c r="A922" s="80"/>
      <c r="B922" s="80" t="s">
        <v>3717</v>
      </c>
      <c r="C922" s="23"/>
      <c r="D922" s="82"/>
      <c r="E922" s="83"/>
      <c r="F922" s="83" t="n">
        <f aca="false">D922*E922</f>
        <v>0</v>
      </c>
      <c r="G922" s="83" t="n">
        <f aca="false">F922*L922</f>
        <v>0</v>
      </c>
      <c r="H922" s="83" t="n">
        <f aca="false">F922*M922</f>
        <v>0</v>
      </c>
      <c r="I922" s="83" t="n">
        <f aca="false">F922*N922</f>
        <v>0</v>
      </c>
      <c r="J922" s="83" t="n">
        <f aca="false">F922*O922</f>
        <v>0</v>
      </c>
      <c r="L922" s="1" t="n">
        <v>0</v>
      </c>
      <c r="M922" s="1" t="n">
        <v>0</v>
      </c>
      <c r="N922" s="1" t="n">
        <v>1</v>
      </c>
      <c r="O922" s="1" t="n">
        <v>0</v>
      </c>
      <c r="P922" s="1"/>
      <c r="Q922" s="1"/>
      <c r="R922" s="1"/>
      <c r="S922" s="1"/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5" hidden="false" customHeight="true" outlineLevel="0" collapsed="false">
      <c r="A923" s="80"/>
      <c r="B923" s="81" t="s">
        <v>3718</v>
      </c>
      <c r="C923" s="23"/>
      <c r="D923" s="82"/>
      <c r="E923" s="83"/>
      <c r="F923" s="83" t="n">
        <f aca="false">D923*E923</f>
        <v>0</v>
      </c>
      <c r="G923" s="83" t="n">
        <f aca="false">F923*L923</f>
        <v>0</v>
      </c>
      <c r="H923" s="83" t="n">
        <f aca="false">F923*M923</f>
        <v>0</v>
      </c>
      <c r="I923" s="83" t="n">
        <f aca="false">F923*N923</f>
        <v>0</v>
      </c>
      <c r="J923" s="83" t="n">
        <f aca="false">F923*O923</f>
        <v>0</v>
      </c>
      <c r="L923" s="1" t="n">
        <v>0</v>
      </c>
      <c r="M923" s="1" t="n">
        <v>0</v>
      </c>
      <c r="N923" s="1" t="n">
        <v>1</v>
      </c>
      <c r="O923" s="1" t="n">
        <v>0</v>
      </c>
      <c r="P923" s="1"/>
      <c r="Q923" s="1"/>
      <c r="R923" s="1"/>
      <c r="S923" s="1"/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5" hidden="false" customHeight="true" outlineLevel="0" collapsed="false">
      <c r="A924" s="80"/>
      <c r="B924" s="80" t="s">
        <v>3687</v>
      </c>
      <c r="C924" s="23"/>
      <c r="D924" s="82"/>
      <c r="E924" s="83"/>
      <c r="F924" s="83" t="n">
        <f aca="false">D924*E924</f>
        <v>0</v>
      </c>
      <c r="G924" s="83" t="n">
        <f aca="false">F924*L924</f>
        <v>0</v>
      </c>
      <c r="H924" s="83" t="n">
        <f aca="false">F924*M924</f>
        <v>0</v>
      </c>
      <c r="I924" s="83" t="n">
        <f aca="false">F924*N924</f>
        <v>0</v>
      </c>
      <c r="J924" s="83" t="n">
        <f aca="false">F924*O924</f>
        <v>0</v>
      </c>
      <c r="L924" s="1" t="n">
        <v>0</v>
      </c>
      <c r="M924" s="1" t="n">
        <v>0</v>
      </c>
      <c r="N924" s="1" t="n">
        <v>1</v>
      </c>
      <c r="O924" s="1" t="n">
        <v>0</v>
      </c>
      <c r="P924" s="1"/>
      <c r="Q924" s="1"/>
      <c r="R924" s="1"/>
      <c r="S924" s="1"/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5" hidden="false" customHeight="true" outlineLevel="0" collapsed="false">
      <c r="A925" s="10" t="s">
        <v>3719</v>
      </c>
      <c r="B925" s="77" t="s">
        <v>521</v>
      </c>
      <c r="C925" s="7" t="s">
        <v>214</v>
      </c>
      <c r="D925" s="78"/>
      <c r="E925" s="79"/>
      <c r="F925" s="79" t="n">
        <f aca="false">D925*E925</f>
        <v>0</v>
      </c>
      <c r="G925" s="79" t="n">
        <f aca="false">F925*L925</f>
        <v>0</v>
      </c>
      <c r="H925" s="79" t="n">
        <f aca="false">F925*M925</f>
        <v>0</v>
      </c>
      <c r="I925" s="79" t="n">
        <f aca="false">F925*N925</f>
        <v>0</v>
      </c>
      <c r="J925" s="79" t="n">
        <f aca="false">F925*O925</f>
        <v>0</v>
      </c>
      <c r="L925" s="1" t="n">
        <v>0</v>
      </c>
      <c r="M925" s="1" t="n">
        <v>0</v>
      </c>
      <c r="N925" s="1" t="n">
        <v>1</v>
      </c>
      <c r="O925" s="1" t="n">
        <v>0</v>
      </c>
      <c r="P925" s="1"/>
      <c r="Q925" s="1"/>
      <c r="R925" s="1"/>
      <c r="S925" s="1"/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5" hidden="false" customHeight="true" outlineLevel="0" collapsed="false">
      <c r="A926" s="80"/>
      <c r="B926" s="80" t="s">
        <v>3720</v>
      </c>
      <c r="C926" s="23"/>
      <c r="D926" s="82"/>
      <c r="E926" s="83"/>
      <c r="F926" s="83" t="n">
        <f aca="false">D926*E926</f>
        <v>0</v>
      </c>
      <c r="G926" s="83" t="n">
        <f aca="false">F926*L926</f>
        <v>0</v>
      </c>
      <c r="H926" s="83" t="n">
        <f aca="false">F926*M926</f>
        <v>0</v>
      </c>
      <c r="I926" s="83" t="n">
        <f aca="false">F926*N926</f>
        <v>0</v>
      </c>
      <c r="J926" s="83" t="n">
        <f aca="false">F926*O926</f>
        <v>0</v>
      </c>
      <c r="L926" s="1" t="n">
        <v>0</v>
      </c>
      <c r="M926" s="1" t="n">
        <v>0</v>
      </c>
      <c r="N926" s="1" t="n">
        <v>1</v>
      </c>
      <c r="O926" s="1" t="n">
        <v>0</v>
      </c>
      <c r="P926" s="1"/>
      <c r="Q926" s="1"/>
      <c r="R926" s="1"/>
      <c r="S926" s="1"/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5" hidden="false" customHeight="true" outlineLevel="0" collapsed="false">
      <c r="A927" s="80"/>
      <c r="B927" s="80" t="s">
        <v>3721</v>
      </c>
      <c r="C927" s="23"/>
      <c r="D927" s="82"/>
      <c r="E927" s="83"/>
      <c r="F927" s="83" t="n">
        <f aca="false">D927*E927</f>
        <v>0</v>
      </c>
      <c r="G927" s="83" t="n">
        <f aca="false">F927*L927</f>
        <v>0</v>
      </c>
      <c r="H927" s="83" t="n">
        <f aca="false">F927*M927</f>
        <v>0</v>
      </c>
      <c r="I927" s="83" t="n">
        <f aca="false">F927*N927</f>
        <v>0</v>
      </c>
      <c r="J927" s="83" t="n">
        <f aca="false">F927*O927</f>
        <v>0</v>
      </c>
      <c r="L927" s="1" t="n">
        <v>0</v>
      </c>
      <c r="M927" s="1" t="n">
        <v>0</v>
      </c>
      <c r="N927" s="1" t="n">
        <v>1</v>
      </c>
      <c r="O927" s="1" t="n">
        <v>0</v>
      </c>
      <c r="P927" s="1"/>
      <c r="Q927" s="1"/>
      <c r="R927" s="1"/>
      <c r="S927" s="1"/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5" hidden="false" customHeight="true" outlineLevel="0" collapsed="false">
      <c r="A928" s="10" t="s">
        <v>449</v>
      </c>
      <c r="B928" s="77" t="s">
        <v>448</v>
      </c>
      <c r="C928" s="7" t="s">
        <v>214</v>
      </c>
      <c r="D928" s="78"/>
      <c r="E928" s="79"/>
      <c r="F928" s="79" t="n">
        <f aca="false">D928*E928</f>
        <v>0</v>
      </c>
      <c r="G928" s="79" t="n">
        <f aca="false">F928*L928</f>
        <v>0</v>
      </c>
      <c r="H928" s="79" t="n">
        <f aca="false">F928*M928</f>
        <v>0</v>
      </c>
      <c r="I928" s="79" t="n">
        <f aca="false">F928*N928</f>
        <v>0</v>
      </c>
      <c r="J928" s="79" t="n">
        <f aca="false">F928*O928</f>
        <v>0</v>
      </c>
      <c r="L928" s="1" t="n">
        <v>0</v>
      </c>
      <c r="M928" s="1" t="n">
        <v>0</v>
      </c>
      <c r="N928" s="1" t="n">
        <v>1</v>
      </c>
      <c r="O928" s="1" t="n">
        <v>0</v>
      </c>
      <c r="P928" s="1"/>
      <c r="Q928" s="1"/>
      <c r="R928" s="1"/>
      <c r="S928" s="1"/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5" hidden="false" customHeight="true" outlineLevel="0" collapsed="false">
      <c r="A929" s="84"/>
      <c r="B929" s="84" t="s">
        <v>450</v>
      </c>
      <c r="C929" s="86"/>
      <c r="D929" s="82"/>
      <c r="E929" s="83"/>
      <c r="F929" s="83" t="n">
        <f aca="false">D929*E929</f>
        <v>0</v>
      </c>
      <c r="G929" s="83" t="n">
        <f aca="false">F929*L929</f>
        <v>0</v>
      </c>
      <c r="H929" s="83" t="n">
        <f aca="false">F929*M929</f>
        <v>0</v>
      </c>
      <c r="I929" s="83" t="n">
        <f aca="false">F929*N929</f>
        <v>0</v>
      </c>
      <c r="J929" s="83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P929" s="1"/>
      <c r="Q929" s="1"/>
      <c r="R929" s="1"/>
      <c r="S929" s="1"/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5" hidden="false" customHeight="true" outlineLevel="0" collapsed="false">
      <c r="A930" s="80"/>
      <c r="B930" s="80" t="s">
        <v>451</v>
      </c>
      <c r="C930" s="23"/>
      <c r="D930" s="82"/>
      <c r="E930" s="83"/>
      <c r="F930" s="83" t="n">
        <f aca="false">D930*E930</f>
        <v>0</v>
      </c>
      <c r="G930" s="83" t="n">
        <f aca="false">F930*L930</f>
        <v>0</v>
      </c>
      <c r="H930" s="83" t="n">
        <f aca="false">F930*M930</f>
        <v>0</v>
      </c>
      <c r="I930" s="83" t="n">
        <f aca="false">F930*N930</f>
        <v>0</v>
      </c>
      <c r="J930" s="83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P930" s="1"/>
      <c r="Q930" s="1"/>
      <c r="R930" s="1"/>
      <c r="S930" s="1"/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5" hidden="false" customHeight="true" outlineLevel="0" collapsed="false">
      <c r="A931" s="10" t="s">
        <v>517</v>
      </c>
      <c r="B931" s="77" t="s">
        <v>516</v>
      </c>
      <c r="C931" s="7" t="s">
        <v>214</v>
      </c>
      <c r="D931" s="78"/>
      <c r="E931" s="79"/>
      <c r="F931" s="79" t="n">
        <f aca="false">D931*E931</f>
        <v>0</v>
      </c>
      <c r="G931" s="79" t="n">
        <f aca="false">F931*L931</f>
        <v>0</v>
      </c>
      <c r="H931" s="79" t="n">
        <f aca="false">F931*M931</f>
        <v>0</v>
      </c>
      <c r="I931" s="79" t="n">
        <f aca="false">F931*N931</f>
        <v>0</v>
      </c>
      <c r="J931" s="79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P931" s="1"/>
      <c r="Q931" s="1"/>
      <c r="R931" s="1"/>
      <c r="S931" s="1"/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5" hidden="false" customHeight="true" outlineLevel="0" collapsed="false">
      <c r="A932" s="80"/>
      <c r="B932" s="80" t="s">
        <v>518</v>
      </c>
      <c r="C932" s="23"/>
      <c r="D932" s="82"/>
      <c r="E932" s="83"/>
      <c r="F932" s="83" t="n">
        <f aca="false">D932*E932</f>
        <v>0</v>
      </c>
      <c r="G932" s="83" t="n">
        <f aca="false">F932*L932</f>
        <v>0</v>
      </c>
      <c r="H932" s="83" t="n">
        <f aca="false">F932*M932</f>
        <v>0</v>
      </c>
      <c r="I932" s="83" t="n">
        <f aca="false">F932*N932</f>
        <v>0</v>
      </c>
      <c r="J932" s="83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P932" s="1"/>
      <c r="Q932" s="1"/>
      <c r="R932" s="1"/>
      <c r="S932" s="1"/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5" hidden="false" customHeight="true" outlineLevel="0" collapsed="false">
      <c r="A933" s="80"/>
      <c r="B933" s="80" t="s">
        <v>519</v>
      </c>
      <c r="C933" s="23"/>
      <c r="D933" s="82"/>
      <c r="E933" s="83"/>
      <c r="F933" s="83" t="n">
        <f aca="false">D933*E933</f>
        <v>0</v>
      </c>
      <c r="G933" s="83" t="n">
        <f aca="false">F933*L933</f>
        <v>0</v>
      </c>
      <c r="H933" s="83" t="n">
        <f aca="false">F933*M933</f>
        <v>0</v>
      </c>
      <c r="I933" s="83" t="n">
        <f aca="false">F933*N933</f>
        <v>0</v>
      </c>
      <c r="J933" s="83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P933" s="1"/>
      <c r="Q933" s="1"/>
      <c r="R933" s="1"/>
      <c r="S933" s="1"/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5" hidden="false" customHeight="true" outlineLevel="0" collapsed="false">
      <c r="A934" s="10" t="s">
        <v>3722</v>
      </c>
      <c r="B934" s="77" t="s">
        <v>442</v>
      </c>
      <c r="C934" s="7" t="s">
        <v>214</v>
      </c>
      <c r="D934" s="78"/>
      <c r="E934" s="79"/>
      <c r="F934" s="79" t="n">
        <f aca="false">D934*E934</f>
        <v>0</v>
      </c>
      <c r="G934" s="79" t="n">
        <f aca="false">F934*L934</f>
        <v>0</v>
      </c>
      <c r="H934" s="79" t="n">
        <f aca="false">F934*M934</f>
        <v>0</v>
      </c>
      <c r="I934" s="79" t="n">
        <f aca="false">F934*N934</f>
        <v>0</v>
      </c>
      <c r="J934" s="79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P934" s="1"/>
      <c r="Q934" s="1"/>
      <c r="R934" s="1"/>
      <c r="S934" s="1"/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5" hidden="false" customHeight="true" outlineLevel="0" collapsed="false">
      <c r="A935" s="80"/>
      <c r="B935" s="80" t="s">
        <v>3723</v>
      </c>
      <c r="C935" s="23"/>
      <c r="D935" s="82"/>
      <c r="E935" s="83"/>
      <c r="F935" s="83" t="n">
        <f aca="false">D935*E935</f>
        <v>0</v>
      </c>
      <c r="G935" s="83" t="n">
        <f aca="false">F935*L935</f>
        <v>0</v>
      </c>
      <c r="H935" s="83" t="n">
        <f aca="false">F935*M935</f>
        <v>0</v>
      </c>
      <c r="I935" s="83" t="n">
        <f aca="false">F935*N935</f>
        <v>0</v>
      </c>
      <c r="J935" s="83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P935" s="1"/>
      <c r="Q935" s="1"/>
      <c r="R935" s="1"/>
      <c r="S935" s="1"/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5" hidden="false" customHeight="true" outlineLevel="0" collapsed="false">
      <c r="A936" s="80"/>
      <c r="B936" s="81" t="s">
        <v>3724</v>
      </c>
      <c r="C936" s="23"/>
      <c r="D936" s="82"/>
      <c r="E936" s="83"/>
      <c r="F936" s="83" t="n">
        <f aca="false">D936*E936</f>
        <v>0</v>
      </c>
      <c r="G936" s="83" t="n">
        <f aca="false">F936*L936</f>
        <v>0</v>
      </c>
      <c r="H936" s="83" t="n">
        <f aca="false">F936*M936</f>
        <v>0</v>
      </c>
      <c r="I936" s="83" t="n">
        <f aca="false">F936*N936</f>
        <v>0</v>
      </c>
      <c r="J936" s="83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P936" s="1"/>
      <c r="Q936" s="1"/>
      <c r="R936" s="1"/>
      <c r="S936" s="1"/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5" hidden="false" customHeight="true" outlineLevel="0" collapsed="false">
      <c r="A937" s="80"/>
      <c r="B937" s="80" t="s">
        <v>3725</v>
      </c>
      <c r="C937" s="23"/>
      <c r="D937" s="82"/>
      <c r="E937" s="83"/>
      <c r="F937" s="83" t="n">
        <f aca="false">D937*E937</f>
        <v>0</v>
      </c>
      <c r="G937" s="83" t="n">
        <f aca="false">F937*L937</f>
        <v>0</v>
      </c>
      <c r="H937" s="83" t="n">
        <f aca="false">F937*M937</f>
        <v>0</v>
      </c>
      <c r="I937" s="83" t="n">
        <f aca="false">F937*N937</f>
        <v>0</v>
      </c>
      <c r="J937" s="83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P937" s="1"/>
      <c r="Q937" s="1"/>
      <c r="R937" s="1"/>
      <c r="S937" s="1"/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5" hidden="false" customHeight="true" outlineLevel="0" collapsed="false">
      <c r="A938" s="10" t="s">
        <v>3726</v>
      </c>
      <c r="B938" s="77" t="s">
        <v>3727</v>
      </c>
      <c r="C938" s="7" t="s">
        <v>320</v>
      </c>
      <c r="D938" s="78"/>
      <c r="E938" s="79"/>
      <c r="F938" s="79" t="n">
        <f aca="false">D938*E938</f>
        <v>0</v>
      </c>
      <c r="G938" s="79" t="n">
        <f aca="false">F938*L938</f>
        <v>0</v>
      </c>
      <c r="H938" s="79" t="n">
        <f aca="false">F938*M938</f>
        <v>0</v>
      </c>
      <c r="I938" s="79" t="n">
        <f aca="false">F938*N938</f>
        <v>0</v>
      </c>
      <c r="J938" s="79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P938" s="1"/>
      <c r="Q938" s="1"/>
      <c r="R938" s="1"/>
      <c r="S938" s="1"/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5" hidden="false" customHeight="true" outlineLevel="0" collapsed="false">
      <c r="A939" s="80"/>
      <c r="B939" s="81" t="s">
        <v>3728</v>
      </c>
      <c r="C939" s="23"/>
      <c r="D939" s="82"/>
      <c r="E939" s="83"/>
      <c r="F939" s="83" t="n">
        <f aca="false">D939*E939</f>
        <v>0</v>
      </c>
      <c r="G939" s="83" t="n">
        <f aca="false">F939*L939</f>
        <v>0</v>
      </c>
      <c r="H939" s="83" t="n">
        <f aca="false">F939*M939</f>
        <v>0</v>
      </c>
      <c r="I939" s="83" t="n">
        <f aca="false">F939*N939</f>
        <v>0</v>
      </c>
      <c r="J939" s="83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P939" s="1"/>
      <c r="Q939" s="1"/>
      <c r="R939" s="1"/>
      <c r="S939" s="1"/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5" hidden="false" customHeight="true" outlineLevel="0" collapsed="false">
      <c r="A940" s="80"/>
      <c r="B940" s="80" t="s">
        <v>3729</v>
      </c>
      <c r="C940" s="23"/>
      <c r="D940" s="82"/>
      <c r="E940" s="83"/>
      <c r="F940" s="83" t="n">
        <f aca="false">D940*E940</f>
        <v>0</v>
      </c>
      <c r="G940" s="83" t="n">
        <f aca="false">F940*L940</f>
        <v>0</v>
      </c>
      <c r="H940" s="83" t="n">
        <f aca="false">F940*M940</f>
        <v>0</v>
      </c>
      <c r="I940" s="83" t="n">
        <f aca="false">F940*N940</f>
        <v>0</v>
      </c>
      <c r="J940" s="83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P940" s="1"/>
      <c r="Q940" s="1"/>
      <c r="R940" s="1"/>
      <c r="S940" s="1"/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5" hidden="false" customHeight="true" outlineLevel="0" collapsed="false">
      <c r="A941" s="10" t="s">
        <v>3730</v>
      </c>
      <c r="B941" s="77" t="s">
        <v>453</v>
      </c>
      <c r="C941" s="7" t="s">
        <v>214</v>
      </c>
      <c r="D941" s="78"/>
      <c r="E941" s="79"/>
      <c r="F941" s="79" t="n">
        <f aca="false">D941*E941</f>
        <v>0</v>
      </c>
      <c r="G941" s="79" t="n">
        <f aca="false">F941*L941</f>
        <v>0</v>
      </c>
      <c r="H941" s="79" t="n">
        <f aca="false">F941*M941</f>
        <v>0</v>
      </c>
      <c r="I941" s="79" t="n">
        <f aca="false">F941*N941</f>
        <v>0</v>
      </c>
      <c r="J941" s="79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P941" s="1"/>
      <c r="Q941" s="1"/>
      <c r="R941" s="1"/>
      <c r="S941" s="1"/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5" hidden="false" customHeight="true" outlineLevel="0" collapsed="false">
      <c r="A942" s="80"/>
      <c r="B942" s="80" t="s">
        <v>455</v>
      </c>
      <c r="C942" s="23"/>
      <c r="D942" s="82"/>
      <c r="E942" s="83"/>
      <c r="F942" s="83" t="n">
        <f aca="false">D942*E942</f>
        <v>0</v>
      </c>
      <c r="G942" s="83" t="n">
        <f aca="false">F942*L942</f>
        <v>0</v>
      </c>
      <c r="H942" s="83" t="n">
        <f aca="false">F942*M942</f>
        <v>0</v>
      </c>
      <c r="I942" s="83" t="n">
        <f aca="false">F942*N942</f>
        <v>0</v>
      </c>
      <c r="J942" s="83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P942" s="1"/>
      <c r="Q942" s="1"/>
      <c r="R942" s="1"/>
      <c r="S942" s="1"/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5" hidden="false" customHeight="true" outlineLevel="0" collapsed="false">
      <c r="A943" s="80"/>
      <c r="B943" s="80" t="s">
        <v>459</v>
      </c>
      <c r="C943" s="23"/>
      <c r="D943" s="82"/>
      <c r="E943" s="83"/>
      <c r="F943" s="83" t="n">
        <f aca="false">D943*E943</f>
        <v>0</v>
      </c>
      <c r="G943" s="83" t="n">
        <f aca="false">F943*L943</f>
        <v>0</v>
      </c>
      <c r="H943" s="83" t="n">
        <f aca="false">F943*M943</f>
        <v>0</v>
      </c>
      <c r="I943" s="83" t="n">
        <f aca="false">F943*N943</f>
        <v>0</v>
      </c>
      <c r="J943" s="83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P943" s="1"/>
      <c r="Q943" s="1"/>
      <c r="R943" s="1"/>
      <c r="S943" s="1"/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5" hidden="false" customHeight="true" outlineLevel="0" collapsed="false">
      <c r="A944" s="10" t="s">
        <v>3731</v>
      </c>
      <c r="B944" s="77" t="s">
        <v>453</v>
      </c>
      <c r="C944" s="7" t="s">
        <v>214</v>
      </c>
      <c r="D944" s="78"/>
      <c r="E944" s="79"/>
      <c r="F944" s="79" t="n">
        <f aca="false">D944*E944</f>
        <v>0</v>
      </c>
      <c r="G944" s="79" t="n">
        <f aca="false">F944*L944</f>
        <v>0</v>
      </c>
      <c r="H944" s="79" t="n">
        <f aca="false">F944*M944</f>
        <v>0</v>
      </c>
      <c r="I944" s="79" t="n">
        <f aca="false">F944*N944</f>
        <v>0</v>
      </c>
      <c r="J944" s="79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P944" s="1"/>
      <c r="Q944" s="1"/>
      <c r="R944" s="1"/>
      <c r="S944" s="1"/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5" hidden="false" customHeight="true" outlineLevel="0" collapsed="false">
      <c r="A945" s="80"/>
      <c r="B945" s="80" t="s">
        <v>455</v>
      </c>
      <c r="C945" s="23"/>
      <c r="D945" s="82"/>
      <c r="E945" s="83"/>
      <c r="F945" s="83" t="n">
        <f aca="false">D945*E945</f>
        <v>0</v>
      </c>
      <c r="G945" s="83" t="n">
        <f aca="false">F945*L945</f>
        <v>0</v>
      </c>
      <c r="H945" s="83" t="n">
        <f aca="false">F945*M945</f>
        <v>0</v>
      </c>
      <c r="I945" s="83" t="n">
        <f aca="false">F945*N945</f>
        <v>0</v>
      </c>
      <c r="J945" s="83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P945" s="1"/>
      <c r="Q945" s="1"/>
      <c r="R945" s="1"/>
      <c r="S945" s="1"/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5" hidden="false" customHeight="true" outlineLevel="0" collapsed="false">
      <c r="A946" s="80"/>
      <c r="B946" s="80" t="s">
        <v>456</v>
      </c>
      <c r="C946" s="23"/>
      <c r="D946" s="82"/>
      <c r="E946" s="83"/>
      <c r="F946" s="83" t="n">
        <f aca="false">D946*E946</f>
        <v>0</v>
      </c>
      <c r="G946" s="83" t="n">
        <f aca="false">F946*L946</f>
        <v>0</v>
      </c>
      <c r="H946" s="83" t="n">
        <f aca="false">F946*M946</f>
        <v>0</v>
      </c>
      <c r="I946" s="83" t="n">
        <f aca="false">F946*N946</f>
        <v>0</v>
      </c>
      <c r="J946" s="83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P946" s="1"/>
      <c r="Q946" s="1"/>
      <c r="R946" s="1"/>
      <c r="S946" s="1"/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5" hidden="false" customHeight="true" outlineLevel="0" collapsed="false">
      <c r="A947" s="10" t="s">
        <v>3732</v>
      </c>
      <c r="B947" s="77" t="s">
        <v>281</v>
      </c>
      <c r="C947" s="7" t="s">
        <v>214</v>
      </c>
      <c r="D947" s="78"/>
      <c r="E947" s="79"/>
      <c r="F947" s="79" t="n">
        <f aca="false">D947*E947</f>
        <v>0</v>
      </c>
      <c r="G947" s="79" t="n">
        <f aca="false">F947*L947</f>
        <v>0</v>
      </c>
      <c r="H947" s="79" t="n">
        <f aca="false">F947*M947</f>
        <v>0</v>
      </c>
      <c r="I947" s="79" t="n">
        <f aca="false">F947*N947</f>
        <v>0</v>
      </c>
      <c r="J947" s="79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P947" s="1"/>
      <c r="Q947" s="1"/>
      <c r="R947" s="1"/>
      <c r="S947" s="1"/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5" hidden="false" customHeight="true" outlineLevel="0" collapsed="false">
      <c r="A948" s="80"/>
      <c r="B948" s="80" t="s">
        <v>3733</v>
      </c>
      <c r="C948" s="23"/>
      <c r="D948" s="82"/>
      <c r="E948" s="83"/>
      <c r="F948" s="83" t="n">
        <f aca="false">D948*E948</f>
        <v>0</v>
      </c>
      <c r="G948" s="83" t="n">
        <f aca="false">F948*L948</f>
        <v>0</v>
      </c>
      <c r="H948" s="83" t="n">
        <f aca="false">F948*M948</f>
        <v>0</v>
      </c>
      <c r="I948" s="83" t="n">
        <f aca="false">F948*N948</f>
        <v>0</v>
      </c>
      <c r="J948" s="83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P948" s="1"/>
      <c r="Q948" s="1"/>
      <c r="R948" s="1"/>
      <c r="S948" s="1"/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5" hidden="false" customHeight="true" outlineLevel="0" collapsed="false">
      <c r="A949" s="80"/>
      <c r="B949" s="81" t="s">
        <v>3734</v>
      </c>
      <c r="C949" s="23"/>
      <c r="D949" s="82"/>
      <c r="E949" s="83"/>
      <c r="F949" s="83" t="n">
        <f aca="false">D949*E949</f>
        <v>0</v>
      </c>
      <c r="G949" s="83" t="n">
        <f aca="false">F949*L949</f>
        <v>0</v>
      </c>
      <c r="H949" s="83" t="n">
        <f aca="false">F949*M949</f>
        <v>0</v>
      </c>
      <c r="I949" s="83" t="n">
        <f aca="false">F949*N949</f>
        <v>0</v>
      </c>
      <c r="J949" s="83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P949" s="1"/>
      <c r="Q949" s="1"/>
      <c r="R949" s="1"/>
      <c r="S949" s="1"/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5" hidden="false" customHeight="true" outlineLevel="0" collapsed="false">
      <c r="A950" s="10" t="s">
        <v>3735</v>
      </c>
      <c r="B950" s="77" t="s">
        <v>3736</v>
      </c>
      <c r="C950" s="7" t="s">
        <v>214</v>
      </c>
      <c r="D950" s="78"/>
      <c r="E950" s="79"/>
      <c r="F950" s="79" t="n">
        <f aca="false">D950*E950</f>
        <v>0</v>
      </c>
      <c r="G950" s="79" t="n">
        <f aca="false">F950*L950</f>
        <v>0</v>
      </c>
      <c r="H950" s="79" t="n">
        <f aca="false">F950*M950</f>
        <v>0</v>
      </c>
      <c r="I950" s="79" t="n">
        <f aca="false">F950*N950</f>
        <v>0</v>
      </c>
      <c r="J950" s="79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P950" s="1"/>
      <c r="Q950" s="1"/>
      <c r="R950" s="1"/>
      <c r="S950" s="1"/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5" hidden="false" customHeight="true" outlineLevel="0" collapsed="false">
      <c r="A951" s="80"/>
      <c r="B951" s="80" t="s">
        <v>3737</v>
      </c>
      <c r="C951" s="23"/>
      <c r="D951" s="82"/>
      <c r="E951" s="83"/>
      <c r="F951" s="83" t="n">
        <f aca="false">D951*E951</f>
        <v>0</v>
      </c>
      <c r="G951" s="83" t="n">
        <f aca="false">F951*L951</f>
        <v>0</v>
      </c>
      <c r="H951" s="83" t="n">
        <f aca="false">F951*M951</f>
        <v>0</v>
      </c>
      <c r="I951" s="83" t="n">
        <f aca="false">F951*N951</f>
        <v>0</v>
      </c>
      <c r="J951" s="83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P951" s="1"/>
      <c r="Q951" s="1"/>
      <c r="R951" s="1"/>
      <c r="S951" s="1"/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5" hidden="false" customHeight="true" outlineLevel="0" collapsed="false">
      <c r="A952" s="10" t="s">
        <v>3738</v>
      </c>
      <c r="B952" s="77" t="s">
        <v>1234</v>
      </c>
      <c r="C952" s="7" t="s">
        <v>214</v>
      </c>
      <c r="D952" s="78"/>
      <c r="E952" s="79"/>
      <c r="F952" s="79" t="n">
        <f aca="false">D952*E952</f>
        <v>0</v>
      </c>
      <c r="G952" s="79" t="n">
        <f aca="false">F952*L952</f>
        <v>0</v>
      </c>
      <c r="H952" s="79" t="n">
        <f aca="false">F952*M952</f>
        <v>0</v>
      </c>
      <c r="I952" s="79" t="n">
        <f aca="false">F952*N952</f>
        <v>0</v>
      </c>
      <c r="J952" s="79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P952" s="1"/>
      <c r="Q952" s="1"/>
      <c r="R952" s="1"/>
      <c r="S952" s="1"/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5" hidden="false" customHeight="true" outlineLevel="0" collapsed="false">
      <c r="A953" s="10" t="s">
        <v>1612</v>
      </c>
      <c r="B953" s="77" t="s">
        <v>1611</v>
      </c>
      <c r="C953" s="7" t="s">
        <v>74</v>
      </c>
      <c r="D953" s="78"/>
      <c r="E953" s="79"/>
      <c r="F953" s="79" t="n">
        <f aca="false">D953*E953</f>
        <v>0</v>
      </c>
      <c r="G953" s="79" t="n">
        <f aca="false">F953*L953</f>
        <v>0</v>
      </c>
      <c r="H953" s="79" t="n">
        <f aca="false">F953*M953</f>
        <v>0</v>
      </c>
      <c r="I953" s="79" t="n">
        <f aca="false">F953*N953</f>
        <v>0</v>
      </c>
      <c r="J953" s="79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P953" s="1"/>
      <c r="Q953" s="1"/>
      <c r="R953" s="1"/>
      <c r="S953" s="1"/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5" hidden="false" customHeight="true" outlineLevel="0" collapsed="false">
      <c r="A954" s="10" t="s">
        <v>956</v>
      </c>
      <c r="B954" s="77" t="s">
        <v>955</v>
      </c>
      <c r="C954" s="7" t="s">
        <v>74</v>
      </c>
      <c r="D954" s="78"/>
      <c r="E954" s="79"/>
      <c r="F954" s="79" t="n">
        <f aca="false">D954*E954</f>
        <v>0</v>
      </c>
      <c r="G954" s="79" t="n">
        <f aca="false">F954*L954</f>
        <v>0</v>
      </c>
      <c r="H954" s="79" t="n">
        <f aca="false">F954*M954</f>
        <v>0</v>
      </c>
      <c r="I954" s="79" t="n">
        <f aca="false">F954*N954</f>
        <v>0</v>
      </c>
      <c r="J954" s="79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P954" s="1"/>
      <c r="Q954" s="1"/>
      <c r="R954" s="1"/>
      <c r="S954" s="1"/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5" hidden="false" customHeight="true" outlineLevel="0" collapsed="false">
      <c r="A955" s="10" t="s">
        <v>3739</v>
      </c>
      <c r="B955" s="77" t="s">
        <v>1369</v>
      </c>
      <c r="C955" s="20" t="s">
        <v>78</v>
      </c>
      <c r="D955" s="78"/>
      <c r="E955" s="79"/>
      <c r="F955" s="79" t="n">
        <f aca="false">D955*E955</f>
        <v>0</v>
      </c>
      <c r="G955" s="79" t="n">
        <f aca="false">F955*L955</f>
        <v>0</v>
      </c>
      <c r="H955" s="79" t="n">
        <f aca="false">F955*M955</f>
        <v>0</v>
      </c>
      <c r="I955" s="79" t="n">
        <f aca="false">F955*N955</f>
        <v>0</v>
      </c>
      <c r="J955" s="79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P955" s="1"/>
      <c r="Q955" s="1"/>
      <c r="R955" s="1"/>
      <c r="S955" s="1"/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5" hidden="false" customHeight="true" outlineLevel="0" collapsed="false">
      <c r="A956" s="10" t="s">
        <v>3740</v>
      </c>
      <c r="B956" s="77" t="s">
        <v>1524</v>
      </c>
      <c r="C956" s="7" t="s">
        <v>273</v>
      </c>
      <c r="D956" s="78"/>
      <c r="E956" s="79"/>
      <c r="F956" s="79" t="n">
        <f aca="false">D956*E956</f>
        <v>0</v>
      </c>
      <c r="G956" s="79" t="n">
        <f aca="false">F956*L956</f>
        <v>0</v>
      </c>
      <c r="H956" s="79" t="n">
        <f aca="false">F956*M956</f>
        <v>0</v>
      </c>
      <c r="I956" s="79" t="n">
        <f aca="false">F956*N956</f>
        <v>0</v>
      </c>
      <c r="J956" s="79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P956" s="1"/>
      <c r="Q956" s="1"/>
      <c r="R956" s="1"/>
      <c r="S956" s="1"/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5" hidden="false" customHeight="true" outlineLevel="0" collapsed="false">
      <c r="A957" s="10" t="s">
        <v>3741</v>
      </c>
      <c r="B957" s="77" t="s">
        <v>1060</v>
      </c>
      <c r="C957" s="7" t="s">
        <v>214</v>
      </c>
      <c r="D957" s="78"/>
      <c r="E957" s="79"/>
      <c r="F957" s="79" t="n">
        <f aca="false">D957*E957</f>
        <v>0</v>
      </c>
      <c r="G957" s="79" t="n">
        <f aca="false">F957*L957</f>
        <v>0</v>
      </c>
      <c r="H957" s="79" t="n">
        <f aca="false">F957*M957</f>
        <v>0</v>
      </c>
      <c r="I957" s="79" t="n">
        <f aca="false">F957*N957</f>
        <v>0</v>
      </c>
      <c r="J957" s="79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P957" s="1"/>
      <c r="Q957" s="1"/>
      <c r="R957" s="1"/>
      <c r="S957" s="1"/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5" hidden="false" customHeight="true" outlineLevel="0" collapsed="false">
      <c r="A958" s="10" t="s">
        <v>3742</v>
      </c>
      <c r="B958" s="77" t="s">
        <v>3743</v>
      </c>
      <c r="C958" s="7" t="s">
        <v>214</v>
      </c>
      <c r="D958" s="78"/>
      <c r="E958" s="79"/>
      <c r="F958" s="79" t="n">
        <f aca="false">D958*E958</f>
        <v>0</v>
      </c>
      <c r="G958" s="79" t="n">
        <f aca="false">F958*L958</f>
        <v>0</v>
      </c>
      <c r="H958" s="79" t="n">
        <f aca="false">F958*M958</f>
        <v>0</v>
      </c>
      <c r="I958" s="79" t="n">
        <f aca="false">F958*N958</f>
        <v>0</v>
      </c>
      <c r="J958" s="79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P958" s="1"/>
      <c r="Q958" s="1"/>
      <c r="R958" s="1"/>
      <c r="S958" s="1"/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5" hidden="false" customHeight="true" outlineLevel="0" collapsed="false">
      <c r="A959" s="80"/>
      <c r="B959" s="80" t="s">
        <v>3744</v>
      </c>
      <c r="C959" s="23"/>
      <c r="D959" s="82"/>
      <c r="E959" s="83"/>
      <c r="F959" s="83" t="n">
        <f aca="false">D959*E959</f>
        <v>0</v>
      </c>
      <c r="G959" s="83" t="n">
        <f aca="false">F959*L959</f>
        <v>0</v>
      </c>
      <c r="H959" s="83" t="n">
        <f aca="false">F959*M959</f>
        <v>0</v>
      </c>
      <c r="I959" s="83" t="n">
        <f aca="false">F959*N959</f>
        <v>0</v>
      </c>
      <c r="J959" s="83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P959" s="1"/>
      <c r="Q959" s="1"/>
      <c r="R959" s="1"/>
      <c r="S959" s="1"/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5" hidden="false" customHeight="true" outlineLevel="0" collapsed="false">
      <c r="A960" s="80"/>
      <c r="B960" s="80" t="s">
        <v>3745</v>
      </c>
      <c r="C960" s="23"/>
      <c r="D960" s="82"/>
      <c r="E960" s="83"/>
      <c r="F960" s="83" t="n">
        <f aca="false">D960*E960</f>
        <v>0</v>
      </c>
      <c r="G960" s="83" t="n">
        <f aca="false">F960*L960</f>
        <v>0</v>
      </c>
      <c r="H960" s="83" t="n">
        <f aca="false">F960*M960</f>
        <v>0</v>
      </c>
      <c r="I960" s="83" t="n">
        <f aca="false">F960*N960</f>
        <v>0</v>
      </c>
      <c r="J960" s="83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P960" s="1"/>
      <c r="Q960" s="1"/>
      <c r="R960" s="1"/>
      <c r="S960" s="1"/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5" hidden="false" customHeight="true" outlineLevel="0" collapsed="false">
      <c r="A961" s="80"/>
      <c r="B961" s="81" t="s">
        <v>3746</v>
      </c>
      <c r="C961" s="23"/>
      <c r="D961" s="82"/>
      <c r="E961" s="83"/>
      <c r="F961" s="83" t="n">
        <f aca="false">D961*E961</f>
        <v>0</v>
      </c>
      <c r="G961" s="83" t="n">
        <f aca="false">F961*L961</f>
        <v>0</v>
      </c>
      <c r="H961" s="83" t="n">
        <f aca="false">F961*M961</f>
        <v>0</v>
      </c>
      <c r="I961" s="83" t="n">
        <f aca="false">F961*N961</f>
        <v>0</v>
      </c>
      <c r="J961" s="83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P961" s="1"/>
      <c r="Q961" s="1"/>
      <c r="R961" s="1"/>
      <c r="S961" s="1"/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5" hidden="false" customHeight="true" outlineLevel="0" collapsed="false">
      <c r="A962" s="80"/>
      <c r="B962" s="81" t="s">
        <v>3747</v>
      </c>
      <c r="C962" s="23"/>
      <c r="D962" s="82"/>
      <c r="E962" s="83"/>
      <c r="F962" s="83" t="n">
        <f aca="false">D962*E962</f>
        <v>0</v>
      </c>
      <c r="G962" s="83" t="n">
        <f aca="false">F962*L962</f>
        <v>0</v>
      </c>
      <c r="H962" s="83" t="n">
        <f aca="false">F962*M962</f>
        <v>0</v>
      </c>
      <c r="I962" s="83" t="n">
        <f aca="false">F962*N962</f>
        <v>0</v>
      </c>
      <c r="J962" s="83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P962" s="1"/>
      <c r="Q962" s="1"/>
      <c r="R962" s="1"/>
      <c r="S962" s="1"/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5" hidden="false" customHeight="true" outlineLevel="0" collapsed="false">
      <c r="A963" s="10" t="s">
        <v>3748</v>
      </c>
      <c r="B963" s="77" t="s">
        <v>3749</v>
      </c>
      <c r="C963" s="7" t="s">
        <v>74</v>
      </c>
      <c r="D963" s="78"/>
      <c r="E963" s="79"/>
      <c r="F963" s="79" t="n">
        <f aca="false">D963*E963</f>
        <v>0</v>
      </c>
      <c r="G963" s="79" t="n">
        <f aca="false">F963*L963</f>
        <v>0</v>
      </c>
      <c r="H963" s="79" t="n">
        <f aca="false">F963*M963</f>
        <v>0</v>
      </c>
      <c r="I963" s="79" t="n">
        <f aca="false">F963*N963</f>
        <v>0</v>
      </c>
      <c r="J963" s="79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P963" s="1"/>
      <c r="Q963" s="1"/>
      <c r="R963" s="1"/>
      <c r="S963" s="1"/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5" hidden="false" customHeight="true" outlineLevel="0" collapsed="false">
      <c r="A964" s="80"/>
      <c r="B964" s="81" t="s">
        <v>3750</v>
      </c>
      <c r="C964" s="23"/>
      <c r="D964" s="82"/>
      <c r="E964" s="83"/>
      <c r="F964" s="83" t="n">
        <f aca="false">D964*E964</f>
        <v>0</v>
      </c>
      <c r="G964" s="83" t="n">
        <f aca="false">F964*L964</f>
        <v>0</v>
      </c>
      <c r="H964" s="83" t="n">
        <f aca="false">F964*M964</f>
        <v>0</v>
      </c>
      <c r="I964" s="83" t="n">
        <f aca="false">F964*N964</f>
        <v>0</v>
      </c>
      <c r="J964" s="83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P964" s="1"/>
      <c r="Q964" s="1"/>
      <c r="R964" s="1"/>
      <c r="S964" s="1"/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5" hidden="false" customHeight="true" outlineLevel="0" collapsed="false">
      <c r="A965" s="10" t="s">
        <v>3751</v>
      </c>
      <c r="B965" s="77" t="s">
        <v>1156</v>
      </c>
      <c r="C965" s="7" t="s">
        <v>74</v>
      </c>
      <c r="D965" s="78"/>
      <c r="E965" s="79"/>
      <c r="F965" s="79" t="n">
        <f aca="false">D965*E965</f>
        <v>0</v>
      </c>
      <c r="G965" s="79" t="n">
        <f aca="false">F965*L965</f>
        <v>0</v>
      </c>
      <c r="H965" s="79" t="n">
        <f aca="false">F965*M965</f>
        <v>0</v>
      </c>
      <c r="I965" s="79" t="n">
        <f aca="false">F965*N965</f>
        <v>0</v>
      </c>
      <c r="J965" s="79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P965" s="1"/>
      <c r="Q965" s="1"/>
      <c r="R965" s="1"/>
      <c r="S965" s="1"/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5" hidden="false" customHeight="true" outlineLevel="0" collapsed="false">
      <c r="A966" s="10" t="s">
        <v>3752</v>
      </c>
      <c r="B966" s="10" t="s">
        <v>1221</v>
      </c>
      <c r="C966" s="7" t="s">
        <v>1129</v>
      </c>
      <c r="D966" s="78"/>
      <c r="E966" s="79"/>
      <c r="F966" s="79" t="n">
        <f aca="false">D966*E966</f>
        <v>0</v>
      </c>
      <c r="G966" s="79" t="n">
        <f aca="false">F966*L966</f>
        <v>0</v>
      </c>
      <c r="H966" s="79" t="n">
        <f aca="false">F966*M966</f>
        <v>0</v>
      </c>
      <c r="I966" s="79" t="n">
        <f aca="false">F966*N966</f>
        <v>0</v>
      </c>
      <c r="J966" s="79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P966" s="1"/>
      <c r="Q966" s="1"/>
      <c r="R966" s="1"/>
      <c r="S966" s="1"/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5" hidden="false" customHeight="true" outlineLevel="0" collapsed="false">
      <c r="A967" s="10" t="s">
        <v>3753</v>
      </c>
      <c r="B967" s="10" t="s">
        <v>1764</v>
      </c>
      <c r="C967" s="7" t="s">
        <v>74</v>
      </c>
      <c r="D967" s="78"/>
      <c r="E967" s="79"/>
      <c r="F967" s="79" t="n">
        <f aca="false">D967*E967</f>
        <v>0</v>
      </c>
      <c r="G967" s="79" t="n">
        <f aca="false">F967*L967</f>
        <v>0</v>
      </c>
      <c r="H967" s="79" t="n">
        <f aca="false">F967*M967</f>
        <v>0</v>
      </c>
      <c r="I967" s="79" t="n">
        <f aca="false">F967*N967</f>
        <v>0</v>
      </c>
      <c r="J967" s="79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P967" s="1"/>
      <c r="Q967" s="1"/>
      <c r="R967" s="1"/>
      <c r="S967" s="1"/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5" hidden="false" customHeight="true" outlineLevel="0" collapsed="false">
      <c r="A968" s="10" t="s">
        <v>3754</v>
      </c>
      <c r="B968" s="77" t="s">
        <v>1873</v>
      </c>
      <c r="C968" s="7" t="s">
        <v>320</v>
      </c>
      <c r="D968" s="78"/>
      <c r="E968" s="79"/>
      <c r="F968" s="79" t="n">
        <f aca="false">D968*E968</f>
        <v>0</v>
      </c>
      <c r="G968" s="79" t="n">
        <f aca="false">F968*L968</f>
        <v>0</v>
      </c>
      <c r="H968" s="79" t="n">
        <f aca="false">F968*M968</f>
        <v>0</v>
      </c>
      <c r="I968" s="79" t="n">
        <f aca="false">F968*N968</f>
        <v>0</v>
      </c>
      <c r="J968" s="79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P968" s="1"/>
      <c r="Q968" s="1"/>
      <c r="R968" s="1"/>
      <c r="S968" s="1"/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5" hidden="false" customHeight="true" outlineLevel="0" collapsed="false">
      <c r="A969" s="87" t="s">
        <v>3755</v>
      </c>
      <c r="B969" s="88" t="s">
        <v>3756</v>
      </c>
      <c r="C969" s="89" t="s">
        <v>821</v>
      </c>
      <c r="D969" s="90"/>
      <c r="E969" s="91"/>
      <c r="F969" s="91" t="n">
        <f aca="false">D969*E969</f>
        <v>0</v>
      </c>
      <c r="G969" s="91" t="n">
        <f aca="false">F969*L969</f>
        <v>0</v>
      </c>
      <c r="H969" s="91" t="n">
        <f aca="false">F969*M969</f>
        <v>0</v>
      </c>
      <c r="I969" s="91" t="n">
        <f aca="false">F969*N969</f>
        <v>0</v>
      </c>
      <c r="J969" s="91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P969" s="1"/>
      <c r="Q969" s="1"/>
      <c r="R969" s="1"/>
      <c r="S969" s="1"/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5" hidden="false" customHeight="true" outlineLevel="0" collapsed="false">
      <c r="A970" s="80"/>
      <c r="B970" s="81" t="s">
        <v>3757</v>
      </c>
      <c r="C970" s="23"/>
      <c r="D970" s="82"/>
      <c r="E970" s="83"/>
      <c r="F970" s="83" t="n">
        <f aca="false">D970*E970</f>
        <v>0</v>
      </c>
      <c r="G970" s="83" t="n">
        <f aca="false">F970*L970</f>
        <v>0</v>
      </c>
      <c r="H970" s="83" t="n">
        <f aca="false">F970*M970</f>
        <v>0</v>
      </c>
      <c r="I970" s="83" t="n">
        <f aca="false">F970*N970</f>
        <v>0</v>
      </c>
      <c r="J970" s="83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P970" s="1"/>
      <c r="Q970" s="1"/>
      <c r="R970" s="1"/>
      <c r="S970" s="1"/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5" hidden="false" customHeight="true" outlineLevel="0" collapsed="false">
      <c r="A971" s="80"/>
      <c r="B971" s="80" t="s">
        <v>3758</v>
      </c>
      <c r="C971" s="23"/>
      <c r="D971" s="82"/>
      <c r="E971" s="83"/>
      <c r="F971" s="83" t="n">
        <f aca="false">D971*E971</f>
        <v>0</v>
      </c>
      <c r="G971" s="83" t="n">
        <f aca="false">F971*L971</f>
        <v>0</v>
      </c>
      <c r="H971" s="83" t="n">
        <f aca="false">F971*M971</f>
        <v>0</v>
      </c>
      <c r="I971" s="83" t="n">
        <f aca="false">F971*N971</f>
        <v>0</v>
      </c>
      <c r="J971" s="83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P971" s="1"/>
      <c r="Q971" s="1"/>
      <c r="R971" s="1"/>
      <c r="S971" s="1"/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5" hidden="false" customHeight="true" outlineLevel="0" collapsed="false">
      <c r="A972" s="10" t="s">
        <v>3759</v>
      </c>
      <c r="B972" s="77" t="s">
        <v>1652</v>
      </c>
      <c r="C972" s="7" t="s">
        <v>273</v>
      </c>
      <c r="D972" s="78"/>
      <c r="E972" s="79"/>
      <c r="F972" s="79" t="n">
        <f aca="false">D972*E972</f>
        <v>0</v>
      </c>
      <c r="G972" s="79" t="n">
        <f aca="false">F972*L972</f>
        <v>0</v>
      </c>
      <c r="H972" s="79" t="n">
        <f aca="false">F972*M972</f>
        <v>0</v>
      </c>
      <c r="I972" s="79" t="n">
        <f aca="false">F972*N972</f>
        <v>0</v>
      </c>
      <c r="J972" s="79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P972" s="1"/>
      <c r="Q972" s="1"/>
      <c r="R972" s="1"/>
      <c r="S972" s="1"/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5" hidden="false" customHeight="true" outlineLevel="0" collapsed="false">
      <c r="A973" s="10" t="s">
        <v>3760</v>
      </c>
      <c r="B973" s="77" t="s">
        <v>1770</v>
      </c>
      <c r="C973" s="7" t="s">
        <v>320</v>
      </c>
      <c r="D973" s="78"/>
      <c r="E973" s="79"/>
      <c r="F973" s="79" t="n">
        <f aca="false">D973*E973</f>
        <v>0</v>
      </c>
      <c r="G973" s="79" t="n">
        <f aca="false">F973*L973</f>
        <v>0</v>
      </c>
      <c r="H973" s="79" t="n">
        <f aca="false">F973*M973</f>
        <v>0</v>
      </c>
      <c r="I973" s="79" t="n">
        <f aca="false">F973*N973</f>
        <v>0</v>
      </c>
      <c r="J973" s="79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P973" s="1"/>
      <c r="Q973" s="1"/>
      <c r="R973" s="1"/>
      <c r="S973" s="1"/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5" hidden="false" customHeight="true" outlineLevel="0" collapsed="false">
      <c r="A974" s="10" t="s">
        <v>3761</v>
      </c>
      <c r="B974" s="77" t="s">
        <v>1776</v>
      </c>
      <c r="C974" s="7" t="s">
        <v>320</v>
      </c>
      <c r="D974" s="78"/>
      <c r="E974" s="79"/>
      <c r="F974" s="79" t="n">
        <f aca="false">D974*E974</f>
        <v>0</v>
      </c>
      <c r="G974" s="79" t="n">
        <f aca="false">F974*L974</f>
        <v>0</v>
      </c>
      <c r="H974" s="79" t="n">
        <f aca="false">F974*M974</f>
        <v>0</v>
      </c>
      <c r="I974" s="79" t="n">
        <f aca="false">F974*N974</f>
        <v>0</v>
      </c>
      <c r="J974" s="79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P974" s="1"/>
      <c r="Q974" s="1"/>
      <c r="R974" s="1"/>
      <c r="S974" s="1"/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5" hidden="false" customHeight="true" outlineLevel="0" collapsed="false">
      <c r="A975" s="10" t="s">
        <v>1805</v>
      </c>
      <c r="B975" s="10" t="s">
        <v>1804</v>
      </c>
      <c r="C975" s="20" t="s">
        <v>78</v>
      </c>
      <c r="D975" s="78"/>
      <c r="E975" s="79"/>
      <c r="F975" s="79" t="n">
        <f aca="false">D975*E975</f>
        <v>0</v>
      </c>
      <c r="G975" s="79" t="n">
        <f aca="false">F975*L975</f>
        <v>0</v>
      </c>
      <c r="H975" s="79" t="n">
        <f aca="false">F975*M975</f>
        <v>0</v>
      </c>
      <c r="I975" s="79" t="n">
        <f aca="false">F975*N975</f>
        <v>0</v>
      </c>
      <c r="J975" s="79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P975" s="1"/>
      <c r="Q975" s="1"/>
      <c r="R975" s="1"/>
      <c r="S975" s="1"/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5" hidden="false" customHeight="true" outlineLevel="0" collapsed="false">
      <c r="A976" s="10" t="s">
        <v>1810</v>
      </c>
      <c r="B976" s="10" t="s">
        <v>1809</v>
      </c>
      <c r="C976" s="7" t="s">
        <v>214</v>
      </c>
      <c r="D976" s="78"/>
      <c r="E976" s="79"/>
      <c r="F976" s="79" t="n">
        <f aca="false">D976*E976</f>
        <v>0</v>
      </c>
      <c r="G976" s="79" t="n">
        <f aca="false">F976*L976</f>
        <v>0</v>
      </c>
      <c r="H976" s="79" t="n">
        <f aca="false">F976*M976</f>
        <v>0</v>
      </c>
      <c r="I976" s="79" t="n">
        <f aca="false">F976*N976</f>
        <v>0</v>
      </c>
      <c r="J976" s="79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P976" s="1"/>
      <c r="Q976" s="1"/>
      <c r="R976" s="1"/>
      <c r="S976" s="1"/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5" hidden="false" customHeight="true" outlineLevel="0" collapsed="false">
      <c r="A977" s="10" t="s">
        <v>1835</v>
      </c>
      <c r="B977" s="77" t="s">
        <v>1834</v>
      </c>
      <c r="C977" s="7" t="s">
        <v>74</v>
      </c>
      <c r="D977" s="78"/>
      <c r="E977" s="79"/>
      <c r="F977" s="79" t="n">
        <f aca="false">D977*E977</f>
        <v>0</v>
      </c>
      <c r="G977" s="79" t="n">
        <f aca="false">F977*L977</f>
        <v>0</v>
      </c>
      <c r="H977" s="79" t="n">
        <f aca="false">F977*M977</f>
        <v>0</v>
      </c>
      <c r="I977" s="79" t="n">
        <f aca="false">F977*N977</f>
        <v>0</v>
      </c>
      <c r="J977" s="79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P977" s="1"/>
      <c r="Q977" s="1"/>
      <c r="R977" s="1"/>
      <c r="S977" s="1"/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5" hidden="false" customHeight="true" outlineLevel="0" collapsed="false">
      <c r="A978" s="10" t="s">
        <v>1838</v>
      </c>
      <c r="B978" s="77" t="s">
        <v>1837</v>
      </c>
      <c r="C978" s="7" t="s">
        <v>74</v>
      </c>
      <c r="D978" s="78"/>
      <c r="E978" s="79"/>
      <c r="F978" s="79" t="n">
        <f aca="false">D978*E978</f>
        <v>0</v>
      </c>
      <c r="G978" s="79" t="n">
        <f aca="false">F978*L978</f>
        <v>0</v>
      </c>
      <c r="H978" s="79" t="n">
        <f aca="false">F978*M978</f>
        <v>0</v>
      </c>
      <c r="I978" s="79" t="n">
        <f aca="false">F978*N978</f>
        <v>0</v>
      </c>
      <c r="J978" s="79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P978" s="1"/>
      <c r="Q978" s="1"/>
      <c r="R978" s="1"/>
      <c r="S978" s="1"/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5" hidden="false" customHeight="true" outlineLevel="0" collapsed="false">
      <c r="A979" s="10" t="s">
        <v>3762</v>
      </c>
      <c r="B979" s="77" t="s">
        <v>1750</v>
      </c>
      <c r="C979" s="20" t="s">
        <v>78</v>
      </c>
      <c r="D979" s="78"/>
      <c r="E979" s="79"/>
      <c r="F979" s="79" t="n">
        <f aca="false">D979*E979</f>
        <v>0</v>
      </c>
      <c r="G979" s="79" t="n">
        <f aca="false">F979*L979</f>
        <v>0</v>
      </c>
      <c r="H979" s="79" t="n">
        <f aca="false">F979*M979</f>
        <v>0</v>
      </c>
      <c r="I979" s="79" t="n">
        <f aca="false">F979*N979</f>
        <v>0</v>
      </c>
      <c r="J979" s="79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P979" s="1"/>
      <c r="Q979" s="1"/>
      <c r="R979" s="1"/>
      <c r="S979" s="1"/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5" hidden="false" customHeight="true" outlineLevel="0" collapsed="false">
      <c r="A980" s="10" t="s">
        <v>1444</v>
      </c>
      <c r="B980" s="77" t="s">
        <v>1443</v>
      </c>
      <c r="C980" s="7" t="s">
        <v>74</v>
      </c>
      <c r="D980" s="78"/>
      <c r="E980" s="79"/>
      <c r="F980" s="79" t="n">
        <f aca="false">D980*E980</f>
        <v>0</v>
      </c>
      <c r="G980" s="79" t="n">
        <f aca="false">F980*L980</f>
        <v>0</v>
      </c>
      <c r="H980" s="79" t="n">
        <f aca="false">F980*M980</f>
        <v>0</v>
      </c>
      <c r="I980" s="79" t="n">
        <f aca="false">F980*N980</f>
        <v>0</v>
      </c>
      <c r="J980" s="79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P980" s="1"/>
      <c r="Q980" s="1"/>
      <c r="R980" s="1"/>
      <c r="S980" s="1"/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5" hidden="false" customHeight="true" outlineLevel="0" collapsed="false">
      <c r="A981" s="10" t="s">
        <v>1447</v>
      </c>
      <c r="B981" s="77" t="s">
        <v>1446</v>
      </c>
      <c r="C981" s="7" t="s">
        <v>74</v>
      </c>
      <c r="D981" s="78"/>
      <c r="E981" s="79"/>
      <c r="F981" s="79" t="n">
        <f aca="false">D981*E981</f>
        <v>0</v>
      </c>
      <c r="G981" s="79" t="n">
        <f aca="false">F981*L981</f>
        <v>0</v>
      </c>
      <c r="H981" s="79" t="n">
        <f aca="false">F981*M981</f>
        <v>0</v>
      </c>
      <c r="I981" s="79" t="n">
        <f aca="false">F981*N981</f>
        <v>0</v>
      </c>
      <c r="J981" s="79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P981" s="1"/>
      <c r="Q981" s="1"/>
      <c r="R981" s="1"/>
      <c r="S981" s="1"/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5" hidden="false" customHeight="true" outlineLevel="0" collapsed="false">
      <c r="A982" s="10" t="s">
        <v>1454</v>
      </c>
      <c r="B982" s="77" t="s">
        <v>1453</v>
      </c>
      <c r="C982" s="7" t="s">
        <v>99</v>
      </c>
      <c r="D982" s="78"/>
      <c r="E982" s="79"/>
      <c r="F982" s="79" t="n">
        <f aca="false">D982*E982</f>
        <v>0</v>
      </c>
      <c r="G982" s="79" t="n">
        <f aca="false">F982*L982</f>
        <v>0</v>
      </c>
      <c r="H982" s="79" t="n">
        <f aca="false">F982*M982</f>
        <v>0</v>
      </c>
      <c r="I982" s="79" t="n">
        <f aca="false">F982*N982</f>
        <v>0</v>
      </c>
      <c r="J982" s="79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P982" s="1"/>
      <c r="Q982" s="1"/>
      <c r="R982" s="1"/>
      <c r="S982" s="1"/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5" hidden="false" customHeight="true" outlineLevel="0" collapsed="false">
      <c r="A983" s="10" t="s">
        <v>1460</v>
      </c>
      <c r="B983" s="77" t="s">
        <v>1459</v>
      </c>
      <c r="C983" s="7" t="s">
        <v>74</v>
      </c>
      <c r="D983" s="78"/>
      <c r="E983" s="79"/>
      <c r="F983" s="79" t="n">
        <f aca="false">D983*E983</f>
        <v>0</v>
      </c>
      <c r="G983" s="79" t="n">
        <f aca="false">F983*L983</f>
        <v>0</v>
      </c>
      <c r="H983" s="79" t="n">
        <f aca="false">F983*M983</f>
        <v>0</v>
      </c>
      <c r="I983" s="79" t="n">
        <f aca="false">F983*N983</f>
        <v>0</v>
      </c>
      <c r="J983" s="79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P983" s="1"/>
      <c r="Q983" s="1"/>
      <c r="R983" s="1"/>
      <c r="S983" s="1"/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5" hidden="false" customHeight="true" outlineLevel="0" collapsed="false">
      <c r="A984" s="10" t="s">
        <v>2226</v>
      </c>
      <c r="B984" s="77" t="s">
        <v>2225</v>
      </c>
      <c r="C984" s="7" t="s">
        <v>74</v>
      </c>
      <c r="D984" s="78"/>
      <c r="E984" s="79"/>
      <c r="F984" s="79" t="n">
        <f aca="false">D984*E984</f>
        <v>0</v>
      </c>
      <c r="G984" s="79" t="n">
        <f aca="false">F984*L984</f>
        <v>0</v>
      </c>
      <c r="H984" s="79" t="n">
        <f aca="false">F984*M984</f>
        <v>0</v>
      </c>
      <c r="I984" s="79" t="n">
        <f aca="false">F984*N984</f>
        <v>0</v>
      </c>
      <c r="J984" s="79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P984" s="1"/>
      <c r="Q984" s="1"/>
      <c r="R984" s="1"/>
      <c r="S984" s="1"/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5" hidden="false" customHeight="true" outlineLevel="0" collapsed="false">
      <c r="A985" s="10" t="s">
        <v>3763</v>
      </c>
      <c r="B985" s="77" t="s">
        <v>3764</v>
      </c>
      <c r="C985" s="7" t="s">
        <v>320</v>
      </c>
      <c r="D985" s="78"/>
      <c r="E985" s="79"/>
      <c r="F985" s="79" t="n">
        <f aca="false">D985*E985</f>
        <v>0</v>
      </c>
      <c r="G985" s="79" t="n">
        <f aca="false">F985*L985</f>
        <v>0</v>
      </c>
      <c r="H985" s="79" t="n">
        <f aca="false">F985*M985</f>
        <v>0</v>
      </c>
      <c r="I985" s="79" t="n">
        <f aca="false">F985*N985</f>
        <v>0</v>
      </c>
      <c r="J985" s="79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P985" s="1"/>
      <c r="Q985" s="1"/>
      <c r="R985" s="1"/>
      <c r="S985" s="1"/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5" hidden="false" customHeight="true" outlineLevel="0" collapsed="false">
      <c r="A986" s="80"/>
      <c r="B986" s="80" t="s">
        <v>3765</v>
      </c>
      <c r="C986" s="23"/>
      <c r="D986" s="82"/>
      <c r="E986" s="83"/>
      <c r="F986" s="83" t="n">
        <f aca="false">D986*E986</f>
        <v>0</v>
      </c>
      <c r="G986" s="83" t="n">
        <f aca="false">F986*L986</f>
        <v>0</v>
      </c>
      <c r="H986" s="83" t="n">
        <f aca="false">F986*M986</f>
        <v>0</v>
      </c>
      <c r="I986" s="83" t="n">
        <f aca="false">F986*N986</f>
        <v>0</v>
      </c>
      <c r="J986" s="83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P986" s="1"/>
      <c r="Q986" s="1"/>
      <c r="R986" s="1"/>
      <c r="S986" s="1"/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5" hidden="false" customHeight="true" outlineLevel="0" collapsed="false">
      <c r="A987" s="10" t="s">
        <v>3766</v>
      </c>
      <c r="B987" s="77" t="s">
        <v>3767</v>
      </c>
      <c r="C987" s="7" t="s">
        <v>320</v>
      </c>
      <c r="D987" s="78"/>
      <c r="E987" s="79"/>
      <c r="F987" s="79" t="n">
        <f aca="false">D987*E987</f>
        <v>0</v>
      </c>
      <c r="G987" s="79" t="n">
        <f aca="false">F987*L987</f>
        <v>0</v>
      </c>
      <c r="H987" s="79" t="n">
        <f aca="false">F987*M987</f>
        <v>0</v>
      </c>
      <c r="I987" s="79" t="n">
        <f aca="false">F987*N987</f>
        <v>0</v>
      </c>
      <c r="J987" s="79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P987" s="1"/>
      <c r="Q987" s="1"/>
      <c r="R987" s="1"/>
      <c r="S987" s="1"/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5" hidden="false" customHeight="true" outlineLevel="0" collapsed="false">
      <c r="A988" s="80"/>
      <c r="B988" s="80" t="s">
        <v>3768</v>
      </c>
      <c r="C988" s="23"/>
      <c r="D988" s="82"/>
      <c r="E988" s="83"/>
      <c r="F988" s="83" t="n">
        <f aca="false">D988*E988</f>
        <v>0</v>
      </c>
      <c r="G988" s="83" t="n">
        <f aca="false">F988*L988</f>
        <v>0</v>
      </c>
      <c r="H988" s="83" t="n">
        <f aca="false">F988*M988</f>
        <v>0</v>
      </c>
      <c r="I988" s="83" t="n">
        <f aca="false">F988*N988</f>
        <v>0</v>
      </c>
      <c r="J988" s="83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P988" s="1"/>
      <c r="Q988" s="1"/>
      <c r="R988" s="1"/>
      <c r="S988" s="1"/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5" hidden="false" customHeight="true" outlineLevel="0" collapsed="false">
      <c r="A989" s="10" t="s">
        <v>3769</v>
      </c>
      <c r="B989" s="77" t="s">
        <v>1017</v>
      </c>
      <c r="C989" s="7" t="s">
        <v>214</v>
      </c>
      <c r="D989" s="78"/>
      <c r="E989" s="79"/>
      <c r="F989" s="79" t="n">
        <f aca="false">D989*E989</f>
        <v>0</v>
      </c>
      <c r="G989" s="79" t="n">
        <f aca="false">F989*L989</f>
        <v>0</v>
      </c>
      <c r="H989" s="79" t="n">
        <f aca="false">F989*M989</f>
        <v>0</v>
      </c>
      <c r="I989" s="79" t="n">
        <f aca="false">F989*N989</f>
        <v>0</v>
      </c>
      <c r="J989" s="79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P989" s="1"/>
      <c r="Q989" s="1"/>
      <c r="R989" s="1"/>
      <c r="S989" s="1"/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5" hidden="false" customHeight="true" outlineLevel="0" collapsed="false">
      <c r="A990" s="10" t="s">
        <v>1676</v>
      </c>
      <c r="B990" s="77" t="s">
        <v>3770</v>
      </c>
      <c r="C990" s="7" t="s">
        <v>74</v>
      </c>
      <c r="D990" s="78"/>
      <c r="E990" s="79"/>
      <c r="F990" s="79" t="n">
        <f aca="false">D990*E990</f>
        <v>0</v>
      </c>
      <c r="G990" s="79" t="n">
        <f aca="false">F990*L990</f>
        <v>0</v>
      </c>
      <c r="H990" s="79" t="n">
        <f aca="false">F990*M990</f>
        <v>0</v>
      </c>
      <c r="I990" s="79" t="n">
        <f aca="false">F990*N990</f>
        <v>0</v>
      </c>
      <c r="J990" s="79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P990" s="1"/>
      <c r="Q990" s="1"/>
      <c r="R990" s="1"/>
      <c r="S990" s="1"/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5" hidden="false" customHeight="true" outlineLevel="0" collapsed="false">
      <c r="A991" s="80"/>
      <c r="B991" s="81" t="s">
        <v>3771</v>
      </c>
      <c r="C991" s="23"/>
      <c r="D991" s="82"/>
      <c r="E991" s="83"/>
      <c r="F991" s="83" t="n">
        <f aca="false">D991*E991</f>
        <v>0</v>
      </c>
      <c r="G991" s="83" t="n">
        <f aca="false">F991*L991</f>
        <v>0</v>
      </c>
      <c r="H991" s="83" t="n">
        <f aca="false">F991*M991</f>
        <v>0</v>
      </c>
      <c r="I991" s="83" t="n">
        <f aca="false">F991*N991</f>
        <v>0</v>
      </c>
      <c r="J991" s="83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P991" s="1"/>
      <c r="Q991" s="1"/>
      <c r="R991" s="1"/>
      <c r="S991" s="1"/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5" hidden="false" customHeight="true" outlineLevel="0" collapsed="false">
      <c r="A992" s="10" t="s">
        <v>3772</v>
      </c>
      <c r="B992" s="77" t="s">
        <v>3773</v>
      </c>
      <c r="C992" s="7" t="s">
        <v>214</v>
      </c>
      <c r="D992" s="78"/>
      <c r="E992" s="79"/>
      <c r="F992" s="79" t="n">
        <f aca="false">D992*E992</f>
        <v>0</v>
      </c>
      <c r="G992" s="79" t="n">
        <f aca="false">F992*L992</f>
        <v>0</v>
      </c>
      <c r="H992" s="79" t="n">
        <f aca="false">F992*M992</f>
        <v>0</v>
      </c>
      <c r="I992" s="79" t="n">
        <f aca="false">F992*N992</f>
        <v>0</v>
      </c>
      <c r="J992" s="79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P992" s="1"/>
      <c r="Q992" s="1"/>
      <c r="R992" s="1"/>
      <c r="S992" s="1"/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5" hidden="false" customHeight="true" outlineLevel="0" collapsed="false">
      <c r="A993" s="80"/>
      <c r="B993" s="81" t="s">
        <v>3774</v>
      </c>
      <c r="C993" s="23"/>
      <c r="D993" s="82"/>
      <c r="E993" s="83"/>
      <c r="F993" s="83" t="n">
        <f aca="false">D993*E993</f>
        <v>0</v>
      </c>
      <c r="G993" s="83" t="n">
        <f aca="false">F993*L993</f>
        <v>0</v>
      </c>
      <c r="H993" s="83" t="n">
        <f aca="false">F993*M993</f>
        <v>0</v>
      </c>
      <c r="I993" s="83" t="n">
        <f aca="false">F993*N993</f>
        <v>0</v>
      </c>
      <c r="J993" s="83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P993" s="1"/>
      <c r="Q993" s="1"/>
      <c r="R993" s="1"/>
      <c r="S993" s="1"/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5" hidden="false" customHeight="true" outlineLevel="0" collapsed="false">
      <c r="A994" s="10" t="s">
        <v>3775</v>
      </c>
      <c r="B994" s="77" t="s">
        <v>3776</v>
      </c>
      <c r="C994" s="7" t="s">
        <v>214</v>
      </c>
      <c r="D994" s="78"/>
      <c r="E994" s="79"/>
      <c r="F994" s="79" t="n">
        <f aca="false">D994*E994</f>
        <v>0</v>
      </c>
      <c r="G994" s="79" t="n">
        <f aca="false">F994*L994</f>
        <v>0</v>
      </c>
      <c r="H994" s="79" t="n">
        <f aca="false">F994*M994</f>
        <v>0</v>
      </c>
      <c r="I994" s="79" t="n">
        <f aca="false">F994*N994</f>
        <v>0</v>
      </c>
      <c r="J994" s="79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P994" s="1"/>
      <c r="Q994" s="1"/>
      <c r="R994" s="1"/>
      <c r="S994" s="1"/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5" hidden="false" customHeight="true" outlineLevel="0" collapsed="false">
      <c r="A995" s="80"/>
      <c r="B995" s="81" t="s">
        <v>3777</v>
      </c>
      <c r="C995" s="23"/>
      <c r="D995" s="82"/>
      <c r="E995" s="83"/>
      <c r="F995" s="83" t="n">
        <f aca="false">D995*E995</f>
        <v>0</v>
      </c>
      <c r="G995" s="83" t="n">
        <f aca="false">F995*L995</f>
        <v>0</v>
      </c>
      <c r="H995" s="83" t="n">
        <f aca="false">F995*M995</f>
        <v>0</v>
      </c>
      <c r="I995" s="83" t="n">
        <f aca="false">F995*N995</f>
        <v>0</v>
      </c>
      <c r="J995" s="83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P995" s="1"/>
      <c r="Q995" s="1"/>
      <c r="R995" s="1"/>
      <c r="S995" s="1"/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5" hidden="false" customHeight="true" outlineLevel="0" collapsed="false">
      <c r="A996" s="10" t="s">
        <v>1656</v>
      </c>
      <c r="B996" s="77" t="s">
        <v>3778</v>
      </c>
      <c r="C996" s="7" t="s">
        <v>214</v>
      </c>
      <c r="D996" s="78"/>
      <c r="E996" s="79"/>
      <c r="F996" s="79" t="n">
        <f aca="false">D996*E996</f>
        <v>0</v>
      </c>
      <c r="G996" s="79" t="n">
        <f aca="false">F996*L996</f>
        <v>0</v>
      </c>
      <c r="H996" s="79" t="n">
        <f aca="false">F996*M996</f>
        <v>0</v>
      </c>
      <c r="I996" s="79" t="n">
        <f aca="false">F996*N996</f>
        <v>0</v>
      </c>
      <c r="J996" s="79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P996" s="1"/>
      <c r="Q996" s="1"/>
      <c r="R996" s="1"/>
      <c r="S996" s="1"/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5" hidden="false" customHeight="true" outlineLevel="0" collapsed="false">
      <c r="A997" s="80"/>
      <c r="B997" s="81" t="s">
        <v>3779</v>
      </c>
      <c r="C997" s="23"/>
      <c r="D997" s="82"/>
      <c r="E997" s="83"/>
      <c r="F997" s="83" t="n">
        <f aca="false">D997*E997</f>
        <v>0</v>
      </c>
      <c r="G997" s="83" t="n">
        <f aca="false">F997*L997</f>
        <v>0</v>
      </c>
      <c r="H997" s="83" t="n">
        <f aca="false">F997*M997</f>
        <v>0</v>
      </c>
      <c r="I997" s="83" t="n">
        <f aca="false">F997*N997</f>
        <v>0</v>
      </c>
      <c r="J997" s="83" t="n">
        <f aca="false">F997*O997</f>
        <v>0</v>
      </c>
      <c r="L997" s="1" t="n">
        <v>0</v>
      </c>
      <c r="M997" s="1" t="n">
        <v>0</v>
      </c>
      <c r="N997" s="1" t="n">
        <v>1</v>
      </c>
      <c r="O997" s="1" t="n">
        <v>0</v>
      </c>
      <c r="P997" s="1"/>
      <c r="Q997" s="1"/>
      <c r="R997" s="1"/>
      <c r="S997" s="1"/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5" hidden="false" customHeight="true" outlineLevel="0" collapsed="false">
      <c r="A998" s="10" t="s">
        <v>663</v>
      </c>
      <c r="B998" s="77" t="s">
        <v>3780</v>
      </c>
      <c r="C998" s="7" t="s">
        <v>320</v>
      </c>
      <c r="D998" s="78"/>
      <c r="E998" s="79"/>
      <c r="F998" s="79" t="n">
        <f aca="false">D998*E998</f>
        <v>0</v>
      </c>
      <c r="G998" s="79" t="n">
        <f aca="false">F998*L998</f>
        <v>0</v>
      </c>
      <c r="H998" s="79" t="n">
        <f aca="false">F998*M998</f>
        <v>0</v>
      </c>
      <c r="I998" s="79" t="n">
        <f aca="false">F998*N998</f>
        <v>0</v>
      </c>
      <c r="J998" s="79" t="n">
        <f aca="false">F998*O998</f>
        <v>0</v>
      </c>
      <c r="L998" s="1" t="n">
        <v>0</v>
      </c>
      <c r="M998" s="1" t="n">
        <v>0</v>
      </c>
      <c r="N998" s="1" t="n">
        <v>1</v>
      </c>
      <c r="O998" s="1" t="n">
        <v>0</v>
      </c>
      <c r="P998" s="1"/>
      <c r="Q998" s="1"/>
      <c r="R998" s="1"/>
      <c r="S998" s="1"/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5" hidden="false" customHeight="true" outlineLevel="0" collapsed="false">
      <c r="A999" s="80"/>
      <c r="B999" s="80" t="s">
        <v>3781</v>
      </c>
      <c r="C999" s="23"/>
      <c r="D999" s="82"/>
      <c r="E999" s="83"/>
      <c r="F999" s="83" t="n">
        <f aca="false">D999*E999</f>
        <v>0</v>
      </c>
      <c r="G999" s="83" t="n">
        <f aca="false">F999*L999</f>
        <v>0</v>
      </c>
      <c r="H999" s="83" t="n">
        <f aca="false">F999*M999</f>
        <v>0</v>
      </c>
      <c r="I999" s="83" t="n">
        <f aca="false">F999*N999</f>
        <v>0</v>
      </c>
      <c r="J999" s="83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P999" s="1"/>
      <c r="Q999" s="1"/>
      <c r="R999" s="1"/>
      <c r="S999" s="1"/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5" hidden="false" customHeight="true" outlineLevel="0" collapsed="false">
      <c r="A1000" s="10" t="s">
        <v>3782</v>
      </c>
      <c r="B1000" s="77" t="s">
        <v>658</v>
      </c>
      <c r="C1000" s="7" t="s">
        <v>320</v>
      </c>
      <c r="D1000" s="78"/>
      <c r="E1000" s="79"/>
      <c r="F1000" s="79" t="n">
        <f aca="false">D1000*E1000</f>
        <v>0</v>
      </c>
      <c r="G1000" s="79" t="n">
        <f aca="false">F1000*L1000</f>
        <v>0</v>
      </c>
      <c r="H1000" s="79" t="n">
        <f aca="false">F1000*M1000</f>
        <v>0</v>
      </c>
      <c r="I1000" s="79" t="n">
        <f aca="false">F1000*N1000</f>
        <v>0</v>
      </c>
      <c r="J1000" s="79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P1000" s="1"/>
      <c r="Q1000" s="1"/>
      <c r="R1000" s="1"/>
      <c r="S1000" s="1"/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5" hidden="false" customHeight="true" outlineLevel="0" collapsed="false">
      <c r="A1001" s="80"/>
      <c r="B1001" s="80" t="s">
        <v>660</v>
      </c>
      <c r="C1001" s="23"/>
      <c r="D1001" s="82"/>
      <c r="E1001" s="83"/>
      <c r="F1001" s="83" t="n">
        <f aca="false">D1001*E1001</f>
        <v>0</v>
      </c>
      <c r="G1001" s="83" t="n">
        <f aca="false">F1001*L1001</f>
        <v>0</v>
      </c>
      <c r="H1001" s="83" t="n">
        <f aca="false">F1001*M1001</f>
        <v>0</v>
      </c>
      <c r="I1001" s="83" t="n">
        <f aca="false">F1001*N1001</f>
        <v>0</v>
      </c>
      <c r="J1001" s="83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P1001" s="1"/>
      <c r="Q1001" s="1"/>
      <c r="R1001" s="1"/>
      <c r="S1001" s="1"/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5" hidden="false" customHeight="true" outlineLevel="0" collapsed="false">
      <c r="A1002" s="10" t="s">
        <v>654</v>
      </c>
      <c r="B1002" s="77" t="s">
        <v>3783</v>
      </c>
      <c r="C1002" s="7" t="s">
        <v>320</v>
      </c>
      <c r="D1002" s="78"/>
      <c r="E1002" s="79"/>
      <c r="F1002" s="79" t="n">
        <f aca="false">D1002*E1002</f>
        <v>0</v>
      </c>
      <c r="G1002" s="79" t="n">
        <f aca="false">F1002*L1002</f>
        <v>0</v>
      </c>
      <c r="H1002" s="79" t="n">
        <f aca="false">F1002*M1002</f>
        <v>0</v>
      </c>
      <c r="I1002" s="79" t="n">
        <f aca="false">F1002*N1002</f>
        <v>0</v>
      </c>
      <c r="J1002" s="79" t="n">
        <f aca="false">F1002*O1002</f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P1002" s="1"/>
      <c r="Q1002" s="1"/>
      <c r="R1002" s="1"/>
      <c r="S1002" s="1"/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5" hidden="false" customHeight="true" outlineLevel="0" collapsed="false">
      <c r="A1003" s="80"/>
      <c r="B1003" s="81" t="s">
        <v>3784</v>
      </c>
      <c r="C1003" s="23"/>
      <c r="D1003" s="82"/>
      <c r="E1003" s="83"/>
      <c r="F1003" s="83" t="n">
        <f aca="false">D1003*E1003</f>
        <v>0</v>
      </c>
      <c r="G1003" s="83" t="n">
        <f aca="false">F1003*L1003</f>
        <v>0</v>
      </c>
      <c r="H1003" s="83" t="n">
        <f aca="false">F1003*M1003</f>
        <v>0</v>
      </c>
      <c r="I1003" s="83" t="n">
        <f aca="false">F1003*N1003</f>
        <v>0</v>
      </c>
      <c r="J1003" s="83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P1003" s="1"/>
      <c r="Q1003" s="1"/>
      <c r="R1003" s="1"/>
      <c r="S1003" s="1"/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5" hidden="false" customHeight="true" outlineLevel="0" collapsed="false">
      <c r="A1004" s="10" t="s">
        <v>3785</v>
      </c>
      <c r="B1004" s="77" t="s">
        <v>1117</v>
      </c>
      <c r="C1004" s="7" t="s">
        <v>214</v>
      </c>
      <c r="D1004" s="78"/>
      <c r="E1004" s="79"/>
      <c r="F1004" s="79" t="n">
        <f aca="false">D1004*E1004</f>
        <v>0</v>
      </c>
      <c r="G1004" s="79" t="n">
        <f aca="false">F1004*L1004</f>
        <v>0</v>
      </c>
      <c r="H1004" s="79" t="n">
        <f aca="false">F1004*M1004</f>
        <v>0</v>
      </c>
      <c r="I1004" s="79" t="n">
        <f aca="false">F1004*N1004</f>
        <v>0</v>
      </c>
      <c r="J1004" s="79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P1004" s="1"/>
      <c r="Q1004" s="1"/>
      <c r="R1004" s="1"/>
      <c r="S1004" s="1"/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5" hidden="false" customHeight="true" outlineLevel="0" collapsed="false">
      <c r="A1005" s="80"/>
      <c r="B1005" s="80" t="s">
        <v>1119</v>
      </c>
      <c r="C1005" s="23"/>
      <c r="D1005" s="82"/>
      <c r="E1005" s="83"/>
      <c r="F1005" s="83" t="n">
        <f aca="false">D1005*E1005</f>
        <v>0</v>
      </c>
      <c r="G1005" s="83" t="n">
        <f aca="false">F1005*L1005</f>
        <v>0</v>
      </c>
      <c r="H1005" s="83" t="n">
        <f aca="false">F1005*M1005</f>
        <v>0</v>
      </c>
      <c r="I1005" s="83" t="n">
        <f aca="false">F1005*N1005</f>
        <v>0</v>
      </c>
      <c r="J1005" s="83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P1005" s="1"/>
      <c r="Q1005" s="1"/>
      <c r="R1005" s="1"/>
      <c r="S1005" s="1"/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5" hidden="false" customHeight="true" outlineLevel="0" collapsed="false">
      <c r="A1006" s="10" t="s">
        <v>3786</v>
      </c>
      <c r="B1006" s="77" t="s">
        <v>3787</v>
      </c>
      <c r="C1006" s="7" t="s">
        <v>214</v>
      </c>
      <c r="D1006" s="78"/>
      <c r="E1006" s="79"/>
      <c r="F1006" s="79" t="n">
        <f aca="false">D1006*E1006</f>
        <v>0</v>
      </c>
      <c r="G1006" s="79" t="n">
        <f aca="false">F1006*L1006</f>
        <v>0</v>
      </c>
      <c r="H1006" s="79" t="n">
        <f aca="false">F1006*M1006</f>
        <v>0</v>
      </c>
      <c r="I1006" s="79" t="n">
        <f aca="false">F1006*N1006</f>
        <v>0</v>
      </c>
      <c r="J1006" s="79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P1006" s="1"/>
      <c r="Q1006" s="1"/>
      <c r="R1006" s="1"/>
      <c r="S1006" s="1"/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5" hidden="false" customHeight="true" outlineLevel="0" collapsed="false">
      <c r="A1007" s="80"/>
      <c r="B1007" s="81" t="s">
        <v>3788</v>
      </c>
      <c r="C1007" s="23"/>
      <c r="D1007" s="82"/>
      <c r="E1007" s="83"/>
      <c r="F1007" s="83" t="n">
        <f aca="false">D1007*E1007</f>
        <v>0</v>
      </c>
      <c r="G1007" s="83" t="n">
        <f aca="false">F1007*L1007</f>
        <v>0</v>
      </c>
      <c r="H1007" s="83" t="n">
        <f aca="false">F1007*M1007</f>
        <v>0</v>
      </c>
      <c r="I1007" s="83" t="n">
        <f aca="false">F1007*N1007</f>
        <v>0</v>
      </c>
      <c r="J1007" s="83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P1007" s="1"/>
      <c r="Q1007" s="1"/>
      <c r="R1007" s="1"/>
      <c r="S1007" s="1"/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5" hidden="false" customHeight="true" outlineLevel="0" collapsed="false">
      <c r="A1008" s="10" t="s">
        <v>3789</v>
      </c>
      <c r="B1008" s="77" t="s">
        <v>3790</v>
      </c>
      <c r="C1008" s="7" t="s">
        <v>214</v>
      </c>
      <c r="D1008" s="78"/>
      <c r="E1008" s="79"/>
      <c r="F1008" s="79" t="n">
        <f aca="false">D1008*E1008</f>
        <v>0</v>
      </c>
      <c r="G1008" s="79" t="n">
        <f aca="false">F1008*L1008</f>
        <v>0</v>
      </c>
      <c r="H1008" s="79" t="n">
        <f aca="false">F1008*M1008</f>
        <v>0</v>
      </c>
      <c r="I1008" s="79" t="n">
        <f aca="false">F1008*N1008</f>
        <v>0</v>
      </c>
      <c r="J1008" s="79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P1008" s="1"/>
      <c r="Q1008" s="1"/>
      <c r="R1008" s="1"/>
      <c r="S1008" s="1"/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5" hidden="false" customHeight="true" outlineLevel="0" collapsed="false">
      <c r="A1009" s="84"/>
      <c r="B1009" s="85" t="s">
        <v>3791</v>
      </c>
      <c r="C1009" s="86"/>
      <c r="D1009" s="82"/>
      <c r="E1009" s="83"/>
      <c r="F1009" s="83" t="n">
        <f aca="false">D1009*E1009</f>
        <v>0</v>
      </c>
      <c r="G1009" s="83" t="n">
        <f aca="false">F1009*L1009</f>
        <v>0</v>
      </c>
      <c r="H1009" s="83" t="n">
        <f aca="false">F1009*M1009</f>
        <v>0</v>
      </c>
      <c r="I1009" s="83" t="n">
        <f aca="false">F1009*N1009</f>
        <v>0</v>
      </c>
      <c r="J1009" s="83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P1009" s="1"/>
      <c r="Q1009" s="1"/>
      <c r="R1009" s="1"/>
      <c r="S1009" s="1"/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5" hidden="false" customHeight="true" outlineLevel="0" collapsed="false">
      <c r="A1010" s="10" t="s">
        <v>1105</v>
      </c>
      <c r="B1010" s="77" t="s">
        <v>1104</v>
      </c>
      <c r="C1010" s="7" t="s">
        <v>74</v>
      </c>
      <c r="D1010" s="78"/>
      <c r="E1010" s="79"/>
      <c r="F1010" s="79" t="n">
        <f aca="false">D1010*E1010</f>
        <v>0</v>
      </c>
      <c r="G1010" s="79" t="n">
        <f aca="false">F1010*L1010</f>
        <v>0</v>
      </c>
      <c r="H1010" s="79" t="n">
        <f aca="false">F1010*M1010</f>
        <v>0</v>
      </c>
      <c r="I1010" s="79" t="n">
        <f aca="false">F1010*N1010</f>
        <v>0</v>
      </c>
      <c r="J1010" s="79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P1010" s="1"/>
      <c r="Q1010" s="1"/>
      <c r="R1010" s="1"/>
      <c r="S1010" s="1"/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5" hidden="false" customHeight="true" outlineLevel="0" collapsed="false">
      <c r="A1011" s="10" t="s">
        <v>3792</v>
      </c>
      <c r="B1011" s="10" t="s">
        <v>1604</v>
      </c>
      <c r="C1011" s="7" t="s">
        <v>74</v>
      </c>
      <c r="D1011" s="78"/>
      <c r="E1011" s="79"/>
      <c r="F1011" s="79" t="n">
        <f aca="false">D1011*E1011</f>
        <v>0</v>
      </c>
      <c r="G1011" s="79" t="n">
        <f aca="false">F1011*L1011</f>
        <v>0</v>
      </c>
      <c r="H1011" s="79" t="n">
        <f aca="false">F1011*M1011</f>
        <v>0</v>
      </c>
      <c r="I1011" s="79" t="n">
        <f aca="false">F1011*N1011</f>
        <v>0</v>
      </c>
      <c r="J1011" s="79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P1011" s="1"/>
      <c r="Q1011" s="1"/>
      <c r="R1011" s="1"/>
      <c r="S1011" s="1"/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5" hidden="false" customHeight="true" outlineLevel="0" collapsed="false">
      <c r="A1012" s="10" t="s">
        <v>1636</v>
      </c>
      <c r="B1012" s="77" t="s">
        <v>1635</v>
      </c>
      <c r="C1012" s="7" t="s">
        <v>74</v>
      </c>
      <c r="D1012" s="78"/>
      <c r="E1012" s="79"/>
      <c r="F1012" s="79" t="n">
        <f aca="false">D1012*E1012</f>
        <v>0</v>
      </c>
      <c r="G1012" s="79" t="n">
        <f aca="false">F1012*L1012</f>
        <v>0</v>
      </c>
      <c r="H1012" s="79" t="n">
        <f aca="false">F1012*M1012</f>
        <v>0</v>
      </c>
      <c r="I1012" s="79" t="n">
        <f aca="false">F1012*N1012</f>
        <v>0</v>
      </c>
      <c r="J1012" s="79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P1012" s="1"/>
      <c r="Q1012" s="1"/>
      <c r="R1012" s="1"/>
      <c r="S1012" s="1"/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5" hidden="false" customHeight="true" outlineLevel="0" collapsed="false">
      <c r="A1013" s="10" t="s">
        <v>1864</v>
      </c>
      <c r="B1013" s="10" t="s">
        <v>1863</v>
      </c>
      <c r="C1013" s="20" t="s">
        <v>78</v>
      </c>
      <c r="D1013" s="78"/>
      <c r="E1013" s="79"/>
      <c r="F1013" s="79" t="n">
        <f aca="false">D1013*E1013</f>
        <v>0</v>
      </c>
      <c r="G1013" s="79" t="n">
        <f aca="false">F1013*L1013</f>
        <v>0</v>
      </c>
      <c r="H1013" s="79" t="n">
        <f aca="false">F1013*M1013</f>
        <v>0</v>
      </c>
      <c r="I1013" s="79" t="n">
        <f aca="false">F1013*N1013</f>
        <v>0</v>
      </c>
      <c r="J1013" s="79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P1013" s="1"/>
      <c r="Q1013" s="1"/>
      <c r="R1013" s="1"/>
      <c r="S1013" s="1"/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5" hidden="false" customHeight="true" outlineLevel="0" collapsed="false">
      <c r="A1014" s="10" t="s">
        <v>3793</v>
      </c>
      <c r="B1014" s="77" t="s">
        <v>965</v>
      </c>
      <c r="C1014" s="7" t="s">
        <v>214</v>
      </c>
      <c r="D1014" s="78"/>
      <c r="E1014" s="79"/>
      <c r="F1014" s="79" t="n">
        <f aca="false">D1014*E1014</f>
        <v>0</v>
      </c>
      <c r="G1014" s="79" t="n">
        <f aca="false">F1014*L1014</f>
        <v>0</v>
      </c>
      <c r="H1014" s="79" t="n">
        <f aca="false">F1014*M1014</f>
        <v>0</v>
      </c>
      <c r="I1014" s="79" t="n">
        <f aca="false">F1014*N1014</f>
        <v>0</v>
      </c>
      <c r="J1014" s="79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P1014" s="1"/>
      <c r="Q1014" s="1"/>
      <c r="R1014" s="1"/>
      <c r="S1014" s="1"/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5" hidden="false" customHeight="true" outlineLevel="0" collapsed="false">
      <c r="A1015" s="10" t="s">
        <v>3794</v>
      </c>
      <c r="B1015" s="77" t="s">
        <v>974</v>
      </c>
      <c r="C1015" s="7" t="s">
        <v>214</v>
      </c>
      <c r="D1015" s="78"/>
      <c r="E1015" s="79"/>
      <c r="F1015" s="79" t="n">
        <f aca="false">D1015*E1015</f>
        <v>0</v>
      </c>
      <c r="G1015" s="79" t="n">
        <f aca="false">F1015*L1015</f>
        <v>0</v>
      </c>
      <c r="H1015" s="79" t="n">
        <f aca="false">F1015*M1015</f>
        <v>0</v>
      </c>
      <c r="I1015" s="79" t="n">
        <f aca="false">F1015*N1015</f>
        <v>0</v>
      </c>
      <c r="J1015" s="79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P1015" s="1"/>
      <c r="Q1015" s="1"/>
      <c r="R1015" s="1"/>
      <c r="S1015" s="1"/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5" hidden="false" customHeight="true" outlineLevel="0" collapsed="false">
      <c r="A1016" s="10" t="s">
        <v>3795</v>
      </c>
      <c r="B1016" s="77" t="s">
        <v>3796</v>
      </c>
      <c r="C1016" s="7" t="s">
        <v>1689</v>
      </c>
      <c r="D1016" s="78"/>
      <c r="E1016" s="79"/>
      <c r="F1016" s="79" t="n">
        <f aca="false">D1016*E1016</f>
        <v>0</v>
      </c>
      <c r="G1016" s="79" t="n">
        <f aca="false">F1016*L1016</f>
        <v>0</v>
      </c>
      <c r="H1016" s="79" t="n">
        <f aca="false">F1016*M1016</f>
        <v>0</v>
      </c>
      <c r="I1016" s="79" t="n">
        <f aca="false">F1016*N1016</f>
        <v>0</v>
      </c>
      <c r="J1016" s="79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P1016" s="1"/>
      <c r="Q1016" s="1"/>
      <c r="R1016" s="1"/>
      <c r="S1016" s="1"/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5" hidden="false" customHeight="true" outlineLevel="0" collapsed="false">
      <c r="A1017" s="80"/>
      <c r="B1017" s="81" t="s">
        <v>3797</v>
      </c>
      <c r="C1017" s="23"/>
      <c r="D1017" s="82"/>
      <c r="E1017" s="83"/>
      <c r="F1017" s="83" t="n">
        <f aca="false">D1017*E1017</f>
        <v>0</v>
      </c>
      <c r="G1017" s="83" t="n">
        <f aca="false">F1017*L1017</f>
        <v>0</v>
      </c>
      <c r="H1017" s="83" t="n">
        <f aca="false">F1017*M1017</f>
        <v>0</v>
      </c>
      <c r="I1017" s="83" t="n">
        <f aca="false">F1017*N1017</f>
        <v>0</v>
      </c>
      <c r="J1017" s="83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P1017" s="1"/>
      <c r="Q1017" s="1"/>
      <c r="R1017" s="1"/>
      <c r="S1017" s="1"/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5" hidden="false" customHeight="true" outlineLevel="0" collapsed="false">
      <c r="A1018" s="80"/>
      <c r="B1018" s="81" t="s">
        <v>3798</v>
      </c>
      <c r="C1018" s="23"/>
      <c r="D1018" s="82"/>
      <c r="E1018" s="83"/>
      <c r="F1018" s="83" t="n">
        <f aca="false">D1018*E1018</f>
        <v>0</v>
      </c>
      <c r="G1018" s="83" t="n">
        <f aca="false">F1018*L1018</f>
        <v>0</v>
      </c>
      <c r="H1018" s="83" t="n">
        <f aca="false">F1018*M1018</f>
        <v>0</v>
      </c>
      <c r="I1018" s="83" t="n">
        <f aca="false">F1018*N1018</f>
        <v>0</v>
      </c>
      <c r="J1018" s="83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P1018" s="1"/>
      <c r="Q1018" s="1"/>
      <c r="R1018" s="1"/>
      <c r="S1018" s="1"/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5" hidden="false" customHeight="true" outlineLevel="0" collapsed="false">
      <c r="A1019" s="80"/>
      <c r="B1019" s="81" t="s">
        <v>3799</v>
      </c>
      <c r="C1019" s="23"/>
      <c r="D1019" s="82"/>
      <c r="E1019" s="83"/>
      <c r="F1019" s="83" t="n">
        <f aca="false">D1019*E1019</f>
        <v>0</v>
      </c>
      <c r="G1019" s="83" t="n">
        <f aca="false">F1019*L1019</f>
        <v>0</v>
      </c>
      <c r="H1019" s="83" t="n">
        <f aca="false">F1019*M1019</f>
        <v>0</v>
      </c>
      <c r="I1019" s="83" t="n">
        <f aca="false">F1019*N1019</f>
        <v>0</v>
      </c>
      <c r="J1019" s="83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P1019" s="1"/>
      <c r="Q1019" s="1"/>
      <c r="R1019" s="1"/>
      <c r="S1019" s="1"/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5" hidden="false" customHeight="true" outlineLevel="0" collapsed="false">
      <c r="A1020" s="80"/>
      <c r="B1020" s="81" t="s">
        <v>3800</v>
      </c>
      <c r="C1020" s="23"/>
      <c r="D1020" s="82"/>
      <c r="E1020" s="83"/>
      <c r="F1020" s="83" t="n">
        <f aca="false">D1020*E1020</f>
        <v>0</v>
      </c>
      <c r="G1020" s="83" t="n">
        <f aca="false">F1020*L1020</f>
        <v>0</v>
      </c>
      <c r="H1020" s="83" t="n">
        <f aca="false">F1020*M1020</f>
        <v>0</v>
      </c>
      <c r="I1020" s="83" t="n">
        <f aca="false">F1020*N1020</f>
        <v>0</v>
      </c>
      <c r="J1020" s="83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P1020" s="1"/>
      <c r="Q1020" s="1"/>
      <c r="R1020" s="1"/>
      <c r="S1020" s="1"/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5" hidden="false" customHeight="true" outlineLevel="0" collapsed="false">
      <c r="A1021" s="80"/>
      <c r="B1021" s="81" t="s">
        <v>3801</v>
      </c>
      <c r="C1021" s="23"/>
      <c r="D1021" s="82"/>
      <c r="E1021" s="83"/>
      <c r="F1021" s="83" t="n">
        <f aca="false">D1021*E1021</f>
        <v>0</v>
      </c>
      <c r="G1021" s="83" t="n">
        <f aca="false">F1021*L1021</f>
        <v>0</v>
      </c>
      <c r="H1021" s="83" t="n">
        <f aca="false">F1021*M1021</f>
        <v>0</v>
      </c>
      <c r="I1021" s="83" t="n">
        <f aca="false">F1021*N1021</f>
        <v>0</v>
      </c>
      <c r="J1021" s="83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P1021" s="1"/>
      <c r="Q1021" s="1"/>
      <c r="R1021" s="1"/>
      <c r="S1021" s="1"/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5" hidden="false" customHeight="true" outlineLevel="0" collapsed="false">
      <c r="A1022" s="10" t="s">
        <v>3802</v>
      </c>
      <c r="B1022" s="77" t="s">
        <v>3803</v>
      </c>
      <c r="C1022" s="7" t="s">
        <v>1689</v>
      </c>
      <c r="D1022" s="78"/>
      <c r="E1022" s="79"/>
      <c r="F1022" s="79" t="n">
        <f aca="false">D1022*E1022</f>
        <v>0</v>
      </c>
      <c r="G1022" s="79" t="n">
        <f aca="false">F1022*L1022</f>
        <v>0</v>
      </c>
      <c r="H1022" s="79" t="n">
        <f aca="false">F1022*M1022</f>
        <v>0</v>
      </c>
      <c r="I1022" s="79" t="n">
        <f aca="false">F1022*N1022</f>
        <v>0</v>
      </c>
      <c r="J1022" s="79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P1022" s="1"/>
      <c r="Q1022" s="1"/>
      <c r="R1022" s="1"/>
      <c r="S1022" s="1"/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5" hidden="false" customHeight="true" outlineLevel="0" collapsed="false">
      <c r="A1023" s="80"/>
      <c r="B1023" s="81" t="s">
        <v>3804</v>
      </c>
      <c r="C1023" s="23"/>
      <c r="D1023" s="82"/>
      <c r="E1023" s="83"/>
      <c r="F1023" s="83" t="n">
        <f aca="false">D1023*E1023</f>
        <v>0</v>
      </c>
      <c r="G1023" s="83" t="n">
        <f aca="false">F1023*L1023</f>
        <v>0</v>
      </c>
      <c r="H1023" s="83" t="n">
        <f aca="false">F1023*M1023</f>
        <v>0</v>
      </c>
      <c r="I1023" s="83" t="n">
        <f aca="false">F1023*N1023</f>
        <v>0</v>
      </c>
      <c r="J1023" s="83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P1023" s="1"/>
      <c r="Q1023" s="1"/>
      <c r="R1023" s="1"/>
      <c r="S1023" s="1"/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5" hidden="false" customHeight="true" outlineLevel="0" collapsed="false">
      <c r="A1024" s="10" t="s">
        <v>3805</v>
      </c>
      <c r="B1024" s="77" t="s">
        <v>3806</v>
      </c>
      <c r="C1024" s="7" t="s">
        <v>1689</v>
      </c>
      <c r="D1024" s="78"/>
      <c r="E1024" s="79"/>
      <c r="F1024" s="79" t="n">
        <f aca="false">D1024*E1024</f>
        <v>0</v>
      </c>
      <c r="G1024" s="79" t="n">
        <f aca="false">F1024*L1024</f>
        <v>0</v>
      </c>
      <c r="H1024" s="79" t="n">
        <f aca="false">F1024*M1024</f>
        <v>0</v>
      </c>
      <c r="I1024" s="79" t="n">
        <f aca="false">F1024*N1024</f>
        <v>0</v>
      </c>
      <c r="J1024" s="79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P1024" s="1"/>
      <c r="Q1024" s="1"/>
      <c r="R1024" s="1"/>
      <c r="S1024" s="1"/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5" hidden="false" customHeight="true" outlineLevel="0" collapsed="false">
      <c r="A1025" s="80"/>
      <c r="B1025" s="81" t="s">
        <v>1691</v>
      </c>
      <c r="C1025" s="23"/>
      <c r="D1025" s="82"/>
      <c r="E1025" s="83"/>
      <c r="F1025" s="83" t="n">
        <f aca="false">D1025*E1025</f>
        <v>0</v>
      </c>
      <c r="G1025" s="83" t="n">
        <f aca="false">F1025*L1025</f>
        <v>0</v>
      </c>
      <c r="H1025" s="83" t="n">
        <f aca="false">F1025*M1025</f>
        <v>0</v>
      </c>
      <c r="I1025" s="83" t="n">
        <f aca="false">F1025*N1025</f>
        <v>0</v>
      </c>
      <c r="J1025" s="83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P1025" s="1"/>
      <c r="Q1025" s="1"/>
      <c r="R1025" s="1"/>
      <c r="S1025" s="1"/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5" hidden="false" customHeight="true" outlineLevel="0" collapsed="false">
      <c r="A1026" s="10" t="s">
        <v>3807</v>
      </c>
      <c r="B1026" s="77" t="s">
        <v>3808</v>
      </c>
      <c r="C1026" s="7" t="s">
        <v>1689</v>
      </c>
      <c r="D1026" s="78"/>
      <c r="E1026" s="79"/>
      <c r="F1026" s="79" t="n">
        <f aca="false">D1026*E1026</f>
        <v>0</v>
      </c>
      <c r="G1026" s="79" t="n">
        <f aca="false">F1026*L1026</f>
        <v>0</v>
      </c>
      <c r="H1026" s="79" t="n">
        <f aca="false">F1026*M1026</f>
        <v>0</v>
      </c>
      <c r="I1026" s="79" t="n">
        <f aca="false">F1026*N1026</f>
        <v>0</v>
      </c>
      <c r="J1026" s="79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P1026" s="1"/>
      <c r="Q1026" s="1"/>
      <c r="R1026" s="1"/>
      <c r="S1026" s="1"/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5" hidden="false" customHeight="true" outlineLevel="0" collapsed="false">
      <c r="A1027" s="80"/>
      <c r="B1027" s="80" t="s">
        <v>139</v>
      </c>
      <c r="C1027" s="23"/>
      <c r="D1027" s="82"/>
      <c r="E1027" s="83"/>
      <c r="F1027" s="83" t="n">
        <f aca="false">D1027*E1027</f>
        <v>0</v>
      </c>
      <c r="G1027" s="83" t="n">
        <f aca="false">F1027*L1027</f>
        <v>0</v>
      </c>
      <c r="H1027" s="83" t="n">
        <f aca="false">F1027*M1027</f>
        <v>0</v>
      </c>
      <c r="I1027" s="83" t="n">
        <f aca="false">F1027*N1027</f>
        <v>0</v>
      </c>
      <c r="J1027" s="83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P1027" s="1"/>
      <c r="Q1027" s="1"/>
      <c r="R1027" s="1"/>
      <c r="S1027" s="1"/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5" hidden="false" customHeight="true" outlineLevel="0" collapsed="false">
      <c r="A1028" s="10" t="s">
        <v>1855</v>
      </c>
      <c r="B1028" s="10" t="s">
        <v>1854</v>
      </c>
      <c r="C1028" s="20" t="s">
        <v>78</v>
      </c>
      <c r="D1028" s="78"/>
      <c r="E1028" s="79"/>
      <c r="F1028" s="79" t="n">
        <f aca="false">D1028*E1028</f>
        <v>0</v>
      </c>
      <c r="G1028" s="79" t="n">
        <f aca="false">F1028*L1028</f>
        <v>0</v>
      </c>
      <c r="H1028" s="79" t="n">
        <f aca="false">F1028*M1028</f>
        <v>0</v>
      </c>
      <c r="I1028" s="79" t="n">
        <f aca="false">F1028*N1028</f>
        <v>0</v>
      </c>
      <c r="J1028" s="79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P1028" s="1"/>
      <c r="Q1028" s="1"/>
      <c r="R1028" s="1"/>
      <c r="S1028" s="1"/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5" hidden="false" customHeight="true" outlineLevel="0" collapsed="false">
      <c r="A1029" s="10" t="s">
        <v>3809</v>
      </c>
      <c r="B1029" s="77" t="s">
        <v>674</v>
      </c>
      <c r="C1029" s="7" t="s">
        <v>214</v>
      </c>
      <c r="D1029" s="78"/>
      <c r="E1029" s="79"/>
      <c r="F1029" s="79" t="n">
        <f aca="false">D1029*E1029</f>
        <v>0</v>
      </c>
      <c r="G1029" s="79" t="n">
        <f aca="false">F1029*L1029</f>
        <v>0</v>
      </c>
      <c r="H1029" s="79" t="n">
        <f aca="false">F1029*M1029</f>
        <v>0</v>
      </c>
      <c r="I1029" s="79" t="n">
        <f aca="false">F1029*N1029</f>
        <v>0</v>
      </c>
      <c r="J1029" s="79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P1029" s="1"/>
      <c r="Q1029" s="1"/>
      <c r="R1029" s="1"/>
      <c r="S1029" s="1"/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5" hidden="false" customHeight="true" outlineLevel="0" collapsed="false">
      <c r="A1030" s="10" t="s">
        <v>3810</v>
      </c>
      <c r="B1030" s="10" t="s">
        <v>1767</v>
      </c>
      <c r="C1030" s="7" t="s">
        <v>74</v>
      </c>
      <c r="D1030" s="78"/>
      <c r="E1030" s="79"/>
      <c r="F1030" s="79" t="n">
        <f aca="false">D1030*E1030</f>
        <v>0</v>
      </c>
      <c r="G1030" s="79" t="n">
        <f aca="false">F1030*L1030</f>
        <v>0</v>
      </c>
      <c r="H1030" s="79" t="n">
        <f aca="false">F1030*M1030</f>
        <v>0</v>
      </c>
      <c r="I1030" s="79" t="n">
        <f aca="false">F1030*N1030</f>
        <v>0</v>
      </c>
      <c r="J1030" s="79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P1030" s="1"/>
      <c r="Q1030" s="1"/>
      <c r="R1030" s="1"/>
      <c r="S1030" s="1"/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5" hidden="false" customHeight="true" outlineLevel="0" collapsed="false">
      <c r="A1031" s="10" t="s">
        <v>1818</v>
      </c>
      <c r="B1031" s="77" t="s">
        <v>1817</v>
      </c>
      <c r="C1031" s="7" t="s">
        <v>214</v>
      </c>
      <c r="D1031" s="78"/>
      <c r="E1031" s="79"/>
      <c r="F1031" s="79" t="n">
        <f aca="false">D1031*E1031</f>
        <v>0</v>
      </c>
      <c r="G1031" s="79" t="n">
        <f aca="false">F1031*L1031</f>
        <v>0</v>
      </c>
      <c r="H1031" s="79" t="n">
        <f aca="false">F1031*M1031</f>
        <v>0</v>
      </c>
      <c r="I1031" s="79" t="n">
        <f aca="false">F1031*N1031</f>
        <v>0</v>
      </c>
      <c r="J1031" s="79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P1031" s="1"/>
      <c r="Q1031" s="1"/>
      <c r="R1031" s="1"/>
      <c r="S1031" s="1"/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5" hidden="false" customHeight="true" outlineLevel="0" collapsed="false">
      <c r="A1032" s="10" t="s">
        <v>3811</v>
      </c>
      <c r="B1032" s="77" t="s">
        <v>848</v>
      </c>
      <c r="C1032" s="7" t="s">
        <v>214</v>
      </c>
      <c r="D1032" s="78"/>
      <c r="E1032" s="79"/>
      <c r="F1032" s="79" t="n">
        <f aca="false">D1032*E1032</f>
        <v>0</v>
      </c>
      <c r="G1032" s="79" t="n">
        <f aca="false">F1032*L1032</f>
        <v>0</v>
      </c>
      <c r="H1032" s="79" t="n">
        <f aca="false">F1032*M1032</f>
        <v>0</v>
      </c>
      <c r="I1032" s="79" t="n">
        <f aca="false">F1032*N1032</f>
        <v>0</v>
      </c>
      <c r="J1032" s="79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P1032" s="1"/>
      <c r="Q1032" s="1"/>
      <c r="R1032" s="1"/>
      <c r="S1032" s="1"/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5" hidden="false" customHeight="true" outlineLevel="0" collapsed="false">
      <c r="A1033" s="10" t="s">
        <v>1167</v>
      </c>
      <c r="B1033" s="77" t="s">
        <v>1166</v>
      </c>
      <c r="C1033" s="20" t="s">
        <v>78</v>
      </c>
      <c r="D1033" s="78"/>
      <c r="E1033" s="79"/>
      <c r="F1033" s="79" t="n">
        <f aca="false">D1033*E1033</f>
        <v>0</v>
      </c>
      <c r="G1033" s="79" t="n">
        <f aca="false">F1033*L1033</f>
        <v>0</v>
      </c>
      <c r="H1033" s="79" t="n">
        <f aca="false">F1033*M1033</f>
        <v>0</v>
      </c>
      <c r="I1033" s="79" t="n">
        <f aca="false">F1033*N1033</f>
        <v>0</v>
      </c>
      <c r="J1033" s="79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P1033" s="1"/>
      <c r="Q1033" s="1"/>
      <c r="R1033" s="1"/>
      <c r="S1033" s="1"/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5" hidden="false" customHeight="true" outlineLevel="0" collapsed="false">
      <c r="A1034" s="10" t="s">
        <v>3812</v>
      </c>
      <c r="B1034" s="77" t="s">
        <v>3813</v>
      </c>
      <c r="C1034" s="7" t="s">
        <v>214</v>
      </c>
      <c r="D1034" s="78"/>
      <c r="E1034" s="79"/>
      <c r="F1034" s="79" t="n">
        <f aca="false">D1034*E1034</f>
        <v>0</v>
      </c>
      <c r="G1034" s="79" t="n">
        <f aca="false">F1034*L1034</f>
        <v>0</v>
      </c>
      <c r="H1034" s="79" t="n">
        <f aca="false">F1034*M1034</f>
        <v>0</v>
      </c>
      <c r="I1034" s="79" t="n">
        <f aca="false">F1034*N1034</f>
        <v>0</v>
      </c>
      <c r="J1034" s="79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P1034" s="1"/>
      <c r="Q1034" s="1"/>
      <c r="R1034" s="1"/>
      <c r="S1034" s="1"/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5" hidden="false" customHeight="true" outlineLevel="0" collapsed="false">
      <c r="A1035" s="80"/>
      <c r="B1035" s="81" t="s">
        <v>3814</v>
      </c>
      <c r="C1035" s="23"/>
      <c r="D1035" s="82"/>
      <c r="E1035" s="83"/>
      <c r="F1035" s="83" t="n">
        <f aca="false">D1035*E1035</f>
        <v>0</v>
      </c>
      <c r="G1035" s="83" t="n">
        <f aca="false">F1035*L1035</f>
        <v>0</v>
      </c>
      <c r="H1035" s="83" t="n">
        <f aca="false">F1035*M1035</f>
        <v>0</v>
      </c>
      <c r="I1035" s="83" t="n">
        <f aca="false">F1035*N1035</f>
        <v>0</v>
      </c>
      <c r="J1035" s="83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P1035" s="1"/>
      <c r="Q1035" s="1"/>
      <c r="R1035" s="1"/>
      <c r="S1035" s="1"/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5" hidden="false" customHeight="true" outlineLevel="0" collapsed="false">
      <c r="A1036" s="10" t="s">
        <v>3815</v>
      </c>
      <c r="B1036" s="77" t="s">
        <v>3816</v>
      </c>
      <c r="C1036" s="7" t="s">
        <v>273</v>
      </c>
      <c r="D1036" s="78"/>
      <c r="E1036" s="79"/>
      <c r="F1036" s="79" t="n">
        <f aca="false">D1036*E1036</f>
        <v>0</v>
      </c>
      <c r="G1036" s="79" t="n">
        <f aca="false">F1036*L1036</f>
        <v>0</v>
      </c>
      <c r="H1036" s="79" t="n">
        <f aca="false">F1036*M1036</f>
        <v>0</v>
      </c>
      <c r="I1036" s="79" t="n">
        <f aca="false">F1036*N1036</f>
        <v>0</v>
      </c>
      <c r="J1036" s="79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P1036" s="1"/>
      <c r="Q1036" s="1"/>
      <c r="R1036" s="1"/>
      <c r="S1036" s="1"/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5" hidden="false" customHeight="true" outlineLevel="0" collapsed="false">
      <c r="A1037" s="80"/>
      <c r="B1037" s="81" t="s">
        <v>3817</v>
      </c>
      <c r="C1037" s="23"/>
      <c r="D1037" s="82"/>
      <c r="E1037" s="83"/>
      <c r="F1037" s="83" t="n">
        <f aca="false">D1037*E1037</f>
        <v>0</v>
      </c>
      <c r="G1037" s="83" t="n">
        <f aca="false">F1037*L1037</f>
        <v>0</v>
      </c>
      <c r="H1037" s="83" t="n">
        <f aca="false">F1037*M1037</f>
        <v>0</v>
      </c>
      <c r="I1037" s="83" t="n">
        <f aca="false">F1037*N1037</f>
        <v>0</v>
      </c>
      <c r="J1037" s="83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P1037" s="1"/>
      <c r="Q1037" s="1"/>
      <c r="R1037" s="1"/>
      <c r="S1037" s="1"/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5" hidden="false" customHeight="true" outlineLevel="0" collapsed="false">
      <c r="A1038" s="10" t="s">
        <v>3818</v>
      </c>
      <c r="B1038" s="77" t="s">
        <v>3819</v>
      </c>
      <c r="C1038" s="7" t="s">
        <v>273</v>
      </c>
      <c r="D1038" s="78"/>
      <c r="E1038" s="79"/>
      <c r="F1038" s="79" t="n">
        <f aca="false">D1038*E1038</f>
        <v>0</v>
      </c>
      <c r="G1038" s="79" t="n">
        <f aca="false">F1038*L1038</f>
        <v>0</v>
      </c>
      <c r="H1038" s="79" t="n">
        <f aca="false">F1038*M1038</f>
        <v>0</v>
      </c>
      <c r="I1038" s="79" t="n">
        <f aca="false">F1038*N1038</f>
        <v>0</v>
      </c>
      <c r="J1038" s="79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P1038" s="1"/>
      <c r="Q1038" s="1"/>
      <c r="R1038" s="1"/>
      <c r="S1038" s="1"/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5" hidden="false" customHeight="true" outlineLevel="0" collapsed="false">
      <c r="A1039" s="80"/>
      <c r="B1039" s="81" t="s">
        <v>3820</v>
      </c>
      <c r="C1039" s="23"/>
      <c r="D1039" s="82"/>
      <c r="E1039" s="83"/>
      <c r="F1039" s="83" t="n">
        <f aca="false">D1039*E1039</f>
        <v>0</v>
      </c>
      <c r="G1039" s="83" t="n">
        <f aca="false">F1039*L1039</f>
        <v>0</v>
      </c>
      <c r="H1039" s="83" t="n">
        <f aca="false">F1039*M1039</f>
        <v>0</v>
      </c>
      <c r="I1039" s="83" t="n">
        <f aca="false">F1039*N1039</f>
        <v>0</v>
      </c>
      <c r="J1039" s="83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P1039" s="1"/>
      <c r="Q1039" s="1"/>
      <c r="R1039" s="1"/>
      <c r="S1039" s="1"/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5" hidden="false" customHeight="true" outlineLevel="0" collapsed="false">
      <c r="A1040" s="10" t="s">
        <v>3821</v>
      </c>
      <c r="B1040" s="77" t="s">
        <v>3822</v>
      </c>
      <c r="C1040" s="7" t="s">
        <v>320</v>
      </c>
      <c r="D1040" s="78"/>
      <c r="E1040" s="79"/>
      <c r="F1040" s="79" t="n">
        <f aca="false">D1040*E1040</f>
        <v>0</v>
      </c>
      <c r="G1040" s="79" t="n">
        <f aca="false">F1040*L1040</f>
        <v>0</v>
      </c>
      <c r="H1040" s="79" t="n">
        <f aca="false">F1040*M1040</f>
        <v>0</v>
      </c>
      <c r="I1040" s="79" t="n">
        <f aca="false">F1040*N1040</f>
        <v>0</v>
      </c>
      <c r="J1040" s="79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P1040" s="1"/>
      <c r="Q1040" s="1"/>
      <c r="R1040" s="1"/>
      <c r="S1040" s="1"/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5" hidden="false" customHeight="true" outlineLevel="0" collapsed="false">
      <c r="A1041" s="80"/>
      <c r="B1041" s="81" t="s">
        <v>3823</v>
      </c>
      <c r="C1041" s="23"/>
      <c r="D1041" s="82"/>
      <c r="E1041" s="83"/>
      <c r="F1041" s="83" t="n">
        <f aca="false">D1041*E1041</f>
        <v>0</v>
      </c>
      <c r="G1041" s="83" t="n">
        <f aca="false">F1041*L1041</f>
        <v>0</v>
      </c>
      <c r="H1041" s="83" t="n">
        <f aca="false">F1041*M1041</f>
        <v>0</v>
      </c>
      <c r="I1041" s="83" t="n">
        <f aca="false">F1041*N1041</f>
        <v>0</v>
      </c>
      <c r="J1041" s="83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P1041" s="1"/>
      <c r="Q1041" s="1"/>
      <c r="R1041" s="1"/>
      <c r="S1041" s="1"/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5" hidden="false" customHeight="true" outlineLevel="0" collapsed="false">
      <c r="A1042" s="10" t="s">
        <v>3824</v>
      </c>
      <c r="B1042" s="77" t="s">
        <v>1139</v>
      </c>
      <c r="C1042" s="7" t="s">
        <v>273</v>
      </c>
      <c r="D1042" s="78"/>
      <c r="E1042" s="79"/>
      <c r="F1042" s="79" t="n">
        <f aca="false">D1042*E1042</f>
        <v>0</v>
      </c>
      <c r="G1042" s="79" t="n">
        <f aca="false">F1042*L1042</f>
        <v>0</v>
      </c>
      <c r="H1042" s="79" t="n">
        <f aca="false">F1042*M1042</f>
        <v>0</v>
      </c>
      <c r="I1042" s="79" t="n">
        <f aca="false">F1042*N1042</f>
        <v>0</v>
      </c>
      <c r="J1042" s="79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P1042" s="1"/>
      <c r="Q1042" s="1"/>
      <c r="R1042" s="1"/>
      <c r="S1042" s="1"/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5" hidden="false" customHeight="true" outlineLevel="0" collapsed="false">
      <c r="A1043" s="80"/>
      <c r="B1043" s="80" t="s">
        <v>1194</v>
      </c>
      <c r="C1043" s="23"/>
      <c r="D1043" s="82"/>
      <c r="E1043" s="83"/>
      <c r="F1043" s="83" t="n">
        <f aca="false">D1043*E1043</f>
        <v>0</v>
      </c>
      <c r="G1043" s="83" t="n">
        <f aca="false">F1043*L1043</f>
        <v>0</v>
      </c>
      <c r="H1043" s="83" t="n">
        <f aca="false">F1043*M1043</f>
        <v>0</v>
      </c>
      <c r="I1043" s="83" t="n">
        <f aca="false">F1043*N1043</f>
        <v>0</v>
      </c>
      <c r="J1043" s="83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P1043" s="1"/>
      <c r="Q1043" s="1"/>
      <c r="R1043" s="1"/>
      <c r="S1043" s="1"/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5" hidden="false" customHeight="true" outlineLevel="0" collapsed="false">
      <c r="A1044" s="10" t="s">
        <v>3825</v>
      </c>
      <c r="B1044" s="77" t="s">
        <v>1139</v>
      </c>
      <c r="C1044" s="7" t="s">
        <v>273</v>
      </c>
      <c r="D1044" s="78"/>
      <c r="E1044" s="79"/>
      <c r="F1044" s="79" t="n">
        <f aca="false">D1044*E1044</f>
        <v>0</v>
      </c>
      <c r="G1044" s="79" t="n">
        <f aca="false">F1044*L1044</f>
        <v>0</v>
      </c>
      <c r="H1044" s="79" t="n">
        <f aca="false">F1044*M1044</f>
        <v>0</v>
      </c>
      <c r="I1044" s="79" t="n">
        <f aca="false">F1044*N1044</f>
        <v>0</v>
      </c>
      <c r="J1044" s="79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P1044" s="1"/>
      <c r="Q1044" s="1"/>
      <c r="R1044" s="1"/>
      <c r="S1044" s="1"/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5" hidden="false" customHeight="true" outlineLevel="0" collapsed="false">
      <c r="A1045" s="80"/>
      <c r="B1045" s="80" t="s">
        <v>1141</v>
      </c>
      <c r="C1045" s="23"/>
      <c r="D1045" s="82"/>
      <c r="E1045" s="83"/>
      <c r="F1045" s="83" t="n">
        <f aca="false">D1045*E1045</f>
        <v>0</v>
      </c>
      <c r="G1045" s="83" t="n">
        <f aca="false">F1045*L1045</f>
        <v>0</v>
      </c>
      <c r="H1045" s="83" t="n">
        <f aca="false">F1045*M1045</f>
        <v>0</v>
      </c>
      <c r="I1045" s="83" t="n">
        <f aca="false">F1045*N1045</f>
        <v>0</v>
      </c>
      <c r="J1045" s="83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P1045" s="1"/>
      <c r="Q1045" s="1"/>
      <c r="R1045" s="1"/>
      <c r="S1045" s="1"/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5" hidden="false" customHeight="true" outlineLevel="0" collapsed="false">
      <c r="A1046" s="10" t="s">
        <v>3826</v>
      </c>
      <c r="B1046" s="77" t="s">
        <v>3827</v>
      </c>
      <c r="C1046" s="7" t="s">
        <v>273</v>
      </c>
      <c r="D1046" s="78"/>
      <c r="E1046" s="79"/>
      <c r="F1046" s="79" t="n">
        <f aca="false">D1046*E1046</f>
        <v>0</v>
      </c>
      <c r="G1046" s="79" t="n">
        <f aca="false">F1046*L1046</f>
        <v>0</v>
      </c>
      <c r="H1046" s="79" t="n">
        <f aca="false">F1046*M1046</f>
        <v>0</v>
      </c>
      <c r="I1046" s="79" t="n">
        <f aca="false">F1046*N1046</f>
        <v>0</v>
      </c>
      <c r="J1046" s="79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P1046" s="1"/>
      <c r="Q1046" s="1"/>
      <c r="R1046" s="1"/>
      <c r="S1046" s="1"/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5" hidden="false" customHeight="true" outlineLevel="0" collapsed="false">
      <c r="A1047" s="80"/>
      <c r="B1047" s="81" t="s">
        <v>3828</v>
      </c>
      <c r="C1047" s="23"/>
      <c r="D1047" s="82"/>
      <c r="E1047" s="83"/>
      <c r="F1047" s="83" t="n">
        <f aca="false">D1047*E1047</f>
        <v>0</v>
      </c>
      <c r="G1047" s="83" t="n">
        <f aca="false">F1047*L1047</f>
        <v>0</v>
      </c>
      <c r="H1047" s="83" t="n">
        <f aca="false">F1047*M1047</f>
        <v>0</v>
      </c>
      <c r="I1047" s="83" t="n">
        <f aca="false">F1047*N1047</f>
        <v>0</v>
      </c>
      <c r="J1047" s="83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P1047" s="1"/>
      <c r="Q1047" s="1"/>
      <c r="R1047" s="1"/>
      <c r="S1047" s="1"/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5" hidden="false" customHeight="true" outlineLevel="0" collapsed="false">
      <c r="A1048" s="10" t="s">
        <v>3829</v>
      </c>
      <c r="B1048" s="77" t="s">
        <v>3830</v>
      </c>
      <c r="C1048" s="7" t="s">
        <v>214</v>
      </c>
      <c r="D1048" s="78"/>
      <c r="E1048" s="79"/>
      <c r="F1048" s="79" t="n">
        <f aca="false">D1048*E1048</f>
        <v>0</v>
      </c>
      <c r="G1048" s="79" t="n">
        <f aca="false">F1048*L1048</f>
        <v>0</v>
      </c>
      <c r="H1048" s="79" t="n">
        <f aca="false">F1048*M1048</f>
        <v>0</v>
      </c>
      <c r="I1048" s="79" t="n">
        <f aca="false">F1048*N1048</f>
        <v>0</v>
      </c>
      <c r="J1048" s="79" t="n">
        <f aca="false">F1048*O1048</f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P1048" s="1"/>
      <c r="Q1048" s="1"/>
      <c r="R1048" s="1"/>
      <c r="S1048" s="1"/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5" hidden="false" customHeight="true" outlineLevel="0" collapsed="false">
      <c r="A1049" s="84"/>
      <c r="B1049" s="85" t="s">
        <v>3831</v>
      </c>
      <c r="C1049" s="86"/>
      <c r="D1049" s="82"/>
      <c r="E1049" s="83"/>
      <c r="F1049" s="83" t="n">
        <f aca="false">D1049*E1049</f>
        <v>0</v>
      </c>
      <c r="G1049" s="83" t="n">
        <f aca="false">F1049*L1049</f>
        <v>0</v>
      </c>
      <c r="H1049" s="83" t="n">
        <f aca="false">F1049*M1049</f>
        <v>0</v>
      </c>
      <c r="I1049" s="83" t="n">
        <f aca="false">F1049*N1049</f>
        <v>0</v>
      </c>
      <c r="J1049" s="83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P1049" s="1"/>
      <c r="Q1049" s="1"/>
      <c r="R1049" s="1"/>
      <c r="S1049" s="1"/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5" hidden="false" customHeight="true" outlineLevel="0" collapsed="false">
      <c r="A1050" s="80"/>
      <c r="B1050" s="81" t="s">
        <v>1004</v>
      </c>
      <c r="C1050" s="23"/>
      <c r="D1050" s="82"/>
      <c r="E1050" s="83"/>
      <c r="F1050" s="83" t="n">
        <f aca="false">D1050*E1050</f>
        <v>0</v>
      </c>
      <c r="G1050" s="83" t="n">
        <f aca="false">F1050*L1050</f>
        <v>0</v>
      </c>
      <c r="H1050" s="83" t="n">
        <f aca="false">F1050*M1050</f>
        <v>0</v>
      </c>
      <c r="I1050" s="83" t="n">
        <f aca="false">F1050*N1050</f>
        <v>0</v>
      </c>
      <c r="J1050" s="83" t="n">
        <f aca="false">F1050*O1050</f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P1050" s="1"/>
      <c r="Q1050" s="1"/>
      <c r="R1050" s="1"/>
      <c r="S1050" s="1"/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5" hidden="false" customHeight="true" outlineLevel="0" collapsed="false">
      <c r="A1051" s="10" t="s">
        <v>3832</v>
      </c>
      <c r="B1051" s="77" t="s">
        <v>3830</v>
      </c>
      <c r="C1051" s="7" t="s">
        <v>214</v>
      </c>
      <c r="D1051" s="78"/>
      <c r="E1051" s="79"/>
      <c r="F1051" s="79" t="n">
        <f aca="false">D1051*E1051</f>
        <v>0</v>
      </c>
      <c r="G1051" s="79" t="n">
        <f aca="false">F1051*L1051</f>
        <v>0</v>
      </c>
      <c r="H1051" s="79" t="n">
        <f aca="false">F1051*M1051</f>
        <v>0</v>
      </c>
      <c r="I1051" s="79" t="n">
        <f aca="false">F1051*N1051</f>
        <v>0</v>
      </c>
      <c r="J1051" s="79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P1051" s="1"/>
      <c r="Q1051" s="1"/>
      <c r="R1051" s="1"/>
      <c r="S1051" s="1"/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5" hidden="false" customHeight="true" outlineLevel="0" collapsed="false">
      <c r="A1052" s="80"/>
      <c r="B1052" s="81" t="s">
        <v>3833</v>
      </c>
      <c r="C1052" s="23"/>
      <c r="D1052" s="82"/>
      <c r="E1052" s="83"/>
      <c r="F1052" s="83" t="n">
        <f aca="false">D1052*E1052</f>
        <v>0</v>
      </c>
      <c r="G1052" s="83" t="n">
        <f aca="false">F1052*L1052</f>
        <v>0</v>
      </c>
      <c r="H1052" s="83" t="n">
        <f aca="false">F1052*M1052</f>
        <v>0</v>
      </c>
      <c r="I1052" s="83" t="n">
        <f aca="false">F1052*N1052</f>
        <v>0</v>
      </c>
      <c r="J1052" s="83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P1052" s="1"/>
      <c r="Q1052" s="1"/>
      <c r="R1052" s="1"/>
      <c r="S1052" s="1"/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5" hidden="false" customHeight="true" outlineLevel="0" collapsed="false">
      <c r="A1053" s="80"/>
      <c r="B1053" s="80" t="s">
        <v>3834</v>
      </c>
      <c r="C1053" s="23"/>
      <c r="D1053" s="82"/>
      <c r="E1053" s="83"/>
      <c r="F1053" s="83" t="n">
        <f aca="false">D1053*E1053</f>
        <v>0</v>
      </c>
      <c r="G1053" s="83" t="n">
        <f aca="false">F1053*L1053</f>
        <v>0</v>
      </c>
      <c r="H1053" s="83" t="n">
        <f aca="false">F1053*M1053</f>
        <v>0</v>
      </c>
      <c r="I1053" s="83" t="n">
        <f aca="false">F1053*N1053</f>
        <v>0</v>
      </c>
      <c r="J1053" s="83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P1053" s="1"/>
      <c r="Q1053" s="1"/>
      <c r="R1053" s="1"/>
      <c r="S1053" s="1"/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5" hidden="false" customHeight="true" outlineLevel="0" collapsed="false">
      <c r="A1054" s="10" t="s">
        <v>3835</v>
      </c>
      <c r="B1054" s="77" t="s">
        <v>3830</v>
      </c>
      <c r="C1054" s="7" t="s">
        <v>214</v>
      </c>
      <c r="D1054" s="78"/>
      <c r="E1054" s="79"/>
      <c r="F1054" s="79" t="n">
        <f aca="false">D1054*E1054</f>
        <v>0</v>
      </c>
      <c r="G1054" s="79" t="n">
        <f aca="false">F1054*L1054</f>
        <v>0</v>
      </c>
      <c r="H1054" s="79" t="n">
        <f aca="false">F1054*M1054</f>
        <v>0</v>
      </c>
      <c r="I1054" s="79" t="n">
        <f aca="false">F1054*N1054</f>
        <v>0</v>
      </c>
      <c r="J1054" s="79" t="n">
        <f aca="false">F1054*O1054</f>
        <v>0</v>
      </c>
      <c r="L1054" s="1" t="n">
        <v>0</v>
      </c>
      <c r="M1054" s="1" t="n">
        <v>0</v>
      </c>
      <c r="N1054" s="1" t="n">
        <v>1</v>
      </c>
      <c r="O1054" s="1" t="n">
        <v>0</v>
      </c>
      <c r="P1054" s="1"/>
      <c r="Q1054" s="1"/>
      <c r="R1054" s="1"/>
      <c r="S1054" s="1"/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5" hidden="false" customHeight="true" outlineLevel="0" collapsed="false">
      <c r="A1055" s="80"/>
      <c r="B1055" s="81" t="s">
        <v>3836</v>
      </c>
      <c r="C1055" s="23"/>
      <c r="D1055" s="82"/>
      <c r="E1055" s="83"/>
      <c r="F1055" s="83" t="n">
        <f aca="false">D1055*E1055</f>
        <v>0</v>
      </c>
      <c r="G1055" s="83" t="n">
        <f aca="false">F1055*L1055</f>
        <v>0</v>
      </c>
      <c r="H1055" s="83" t="n">
        <f aca="false">F1055*M1055</f>
        <v>0</v>
      </c>
      <c r="I1055" s="83" t="n">
        <f aca="false">F1055*N1055</f>
        <v>0</v>
      </c>
      <c r="J1055" s="83" t="n">
        <f aca="false">F1055*O1055</f>
        <v>0</v>
      </c>
      <c r="L1055" s="1" t="n">
        <v>0</v>
      </c>
      <c r="M1055" s="1" t="n">
        <v>0</v>
      </c>
      <c r="N1055" s="1" t="n">
        <v>1</v>
      </c>
      <c r="O1055" s="1" t="n">
        <v>0</v>
      </c>
      <c r="P1055" s="1"/>
      <c r="Q1055" s="1"/>
      <c r="R1055" s="1"/>
      <c r="S1055" s="1"/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5" hidden="false" customHeight="true" outlineLevel="0" collapsed="false">
      <c r="A1056" s="80"/>
      <c r="B1056" s="80" t="s">
        <v>3837</v>
      </c>
      <c r="C1056" s="23"/>
      <c r="D1056" s="82"/>
      <c r="E1056" s="83"/>
      <c r="F1056" s="83" t="n">
        <f aca="false">D1056*E1056</f>
        <v>0</v>
      </c>
      <c r="G1056" s="83" t="n">
        <f aca="false">F1056*L1056</f>
        <v>0</v>
      </c>
      <c r="H1056" s="83" t="n">
        <f aca="false">F1056*M1056</f>
        <v>0</v>
      </c>
      <c r="I1056" s="83" t="n">
        <f aca="false">F1056*N1056</f>
        <v>0</v>
      </c>
      <c r="J1056" s="83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P1056" s="1"/>
      <c r="Q1056" s="1"/>
      <c r="R1056" s="1"/>
      <c r="S1056" s="1"/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5" hidden="false" customHeight="true" outlineLevel="0" collapsed="false">
      <c r="A1057" s="10" t="s">
        <v>1003</v>
      </c>
      <c r="B1057" s="77" t="s">
        <v>3838</v>
      </c>
      <c r="C1057" s="7" t="s">
        <v>214</v>
      </c>
      <c r="D1057" s="78"/>
      <c r="E1057" s="79"/>
      <c r="F1057" s="79" t="n">
        <f aca="false">D1057*E1057</f>
        <v>0</v>
      </c>
      <c r="G1057" s="79" t="n">
        <f aca="false">F1057*L1057</f>
        <v>0</v>
      </c>
      <c r="H1057" s="79" t="n">
        <f aca="false">F1057*M1057</f>
        <v>0</v>
      </c>
      <c r="I1057" s="79" t="n">
        <f aca="false">F1057*N1057</f>
        <v>0</v>
      </c>
      <c r="J1057" s="79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P1057" s="1"/>
      <c r="Q1057" s="1"/>
      <c r="R1057" s="1"/>
      <c r="S1057" s="1"/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5" hidden="false" customHeight="true" outlineLevel="0" collapsed="false">
      <c r="A1058" s="80"/>
      <c r="B1058" s="81" t="s">
        <v>3839</v>
      </c>
      <c r="C1058" s="23"/>
      <c r="D1058" s="82"/>
      <c r="E1058" s="83"/>
      <c r="F1058" s="83" t="n">
        <f aca="false">D1058*E1058</f>
        <v>0</v>
      </c>
      <c r="G1058" s="83" t="n">
        <f aca="false">F1058*L1058</f>
        <v>0</v>
      </c>
      <c r="H1058" s="83" t="n">
        <f aca="false">F1058*M1058</f>
        <v>0</v>
      </c>
      <c r="I1058" s="83" t="n">
        <f aca="false">F1058*N1058</f>
        <v>0</v>
      </c>
      <c r="J1058" s="83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P1058" s="1"/>
      <c r="Q1058" s="1"/>
      <c r="R1058" s="1"/>
      <c r="S1058" s="1"/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5" hidden="false" customHeight="true" outlineLevel="0" collapsed="false">
      <c r="A1059" s="10" t="s">
        <v>995</v>
      </c>
      <c r="B1059" s="77" t="s">
        <v>3840</v>
      </c>
      <c r="C1059" s="7" t="s">
        <v>214</v>
      </c>
      <c r="D1059" s="78"/>
      <c r="E1059" s="79"/>
      <c r="F1059" s="79" t="n">
        <f aca="false">D1059*E1059</f>
        <v>0</v>
      </c>
      <c r="G1059" s="79" t="n">
        <f aca="false">F1059*L1059</f>
        <v>0</v>
      </c>
      <c r="H1059" s="79" t="n">
        <f aca="false">F1059*M1059</f>
        <v>0</v>
      </c>
      <c r="I1059" s="79" t="n">
        <f aca="false">F1059*N1059</f>
        <v>0</v>
      </c>
      <c r="J1059" s="79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P1059" s="1"/>
      <c r="Q1059" s="1"/>
      <c r="R1059" s="1"/>
      <c r="S1059" s="1"/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5" hidden="false" customHeight="true" outlineLevel="0" collapsed="false">
      <c r="A1060" s="80"/>
      <c r="B1060" s="81" t="s">
        <v>3841</v>
      </c>
      <c r="C1060" s="23"/>
      <c r="D1060" s="82"/>
      <c r="E1060" s="83"/>
      <c r="F1060" s="83" t="n">
        <f aca="false">D1060*E1060</f>
        <v>0</v>
      </c>
      <c r="G1060" s="83" t="n">
        <f aca="false">F1060*L1060</f>
        <v>0</v>
      </c>
      <c r="H1060" s="83" t="n">
        <f aca="false">F1060*M1060</f>
        <v>0</v>
      </c>
      <c r="I1060" s="83" t="n">
        <f aca="false">F1060*N1060</f>
        <v>0</v>
      </c>
      <c r="J1060" s="83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P1060" s="1"/>
      <c r="Q1060" s="1"/>
      <c r="R1060" s="1"/>
      <c r="S1060" s="1"/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5" hidden="false" customHeight="true" outlineLevel="0" collapsed="false">
      <c r="A1061" s="10" t="s">
        <v>999</v>
      </c>
      <c r="B1061" s="77" t="s">
        <v>3842</v>
      </c>
      <c r="C1061" s="7" t="s">
        <v>214</v>
      </c>
      <c r="D1061" s="78"/>
      <c r="E1061" s="79"/>
      <c r="F1061" s="79" t="n">
        <f aca="false">D1061*E1061</f>
        <v>0</v>
      </c>
      <c r="G1061" s="79" t="n">
        <f aca="false">F1061*L1061</f>
        <v>0</v>
      </c>
      <c r="H1061" s="79" t="n">
        <f aca="false">F1061*M1061</f>
        <v>0</v>
      </c>
      <c r="I1061" s="79" t="n">
        <f aca="false">F1061*N1061</f>
        <v>0</v>
      </c>
      <c r="J1061" s="79" t="n">
        <f aca="false">F1061*O1061</f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P1061" s="1"/>
      <c r="Q1061" s="1"/>
      <c r="R1061" s="1"/>
      <c r="S1061" s="1"/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5" hidden="false" customHeight="true" outlineLevel="0" collapsed="false">
      <c r="A1062" s="80"/>
      <c r="B1062" s="81" t="s">
        <v>3843</v>
      </c>
      <c r="C1062" s="23"/>
      <c r="D1062" s="82"/>
      <c r="E1062" s="83"/>
      <c r="F1062" s="83" t="n">
        <f aca="false">D1062*E1062</f>
        <v>0</v>
      </c>
      <c r="G1062" s="83" t="n">
        <f aca="false">F1062*L1062</f>
        <v>0</v>
      </c>
      <c r="H1062" s="83" t="n">
        <f aca="false">F1062*M1062</f>
        <v>0</v>
      </c>
      <c r="I1062" s="83" t="n">
        <f aca="false">F1062*N1062</f>
        <v>0</v>
      </c>
      <c r="J1062" s="83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P1062" s="1"/>
      <c r="Q1062" s="1"/>
      <c r="R1062" s="1"/>
      <c r="S1062" s="1"/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5" hidden="false" customHeight="true" outlineLevel="0" collapsed="false">
      <c r="A1063" s="10" t="s">
        <v>3844</v>
      </c>
      <c r="B1063" s="77" t="s">
        <v>1034</v>
      </c>
      <c r="C1063" s="20" t="s">
        <v>78</v>
      </c>
      <c r="D1063" s="78"/>
      <c r="E1063" s="79"/>
      <c r="F1063" s="79" t="n">
        <f aca="false">D1063*E1063</f>
        <v>0</v>
      </c>
      <c r="G1063" s="79" t="n">
        <f aca="false">F1063*L1063</f>
        <v>0</v>
      </c>
      <c r="H1063" s="79" t="n">
        <f aca="false">F1063*M1063</f>
        <v>0</v>
      </c>
      <c r="I1063" s="79" t="n">
        <f aca="false">F1063*N1063</f>
        <v>0</v>
      </c>
      <c r="J1063" s="79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P1063" s="1"/>
      <c r="Q1063" s="1"/>
      <c r="R1063" s="1"/>
      <c r="S1063" s="1"/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5" hidden="false" customHeight="true" outlineLevel="0" collapsed="false">
      <c r="A1064" s="10" t="s">
        <v>3845</v>
      </c>
      <c r="B1064" s="77" t="s">
        <v>1649</v>
      </c>
      <c r="C1064" s="7" t="s">
        <v>1587</v>
      </c>
      <c r="D1064" s="78"/>
      <c r="E1064" s="79"/>
      <c r="F1064" s="79" t="n">
        <f aca="false">D1064*E1064</f>
        <v>0</v>
      </c>
      <c r="G1064" s="79" t="n">
        <f aca="false">F1064*L1064</f>
        <v>0</v>
      </c>
      <c r="H1064" s="79" t="n">
        <f aca="false">F1064*M1064</f>
        <v>0</v>
      </c>
      <c r="I1064" s="79" t="n">
        <f aca="false">F1064*N1064</f>
        <v>0</v>
      </c>
      <c r="J1064" s="79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P1064" s="1"/>
      <c r="Q1064" s="1"/>
      <c r="R1064" s="1"/>
      <c r="S1064" s="1"/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5" hidden="false" customHeight="true" outlineLevel="0" collapsed="false">
      <c r="A1065" s="10" t="s">
        <v>1049</v>
      </c>
      <c r="B1065" s="77" t="s">
        <v>1048</v>
      </c>
      <c r="C1065" s="7" t="s">
        <v>74</v>
      </c>
      <c r="D1065" s="78"/>
      <c r="E1065" s="79"/>
      <c r="F1065" s="79" t="n">
        <f aca="false">D1065*E1065</f>
        <v>0</v>
      </c>
      <c r="G1065" s="79" t="n">
        <f aca="false">F1065*L1065</f>
        <v>0</v>
      </c>
      <c r="H1065" s="79" t="n">
        <f aca="false">F1065*M1065</f>
        <v>0</v>
      </c>
      <c r="I1065" s="79" t="n">
        <f aca="false">F1065*N1065</f>
        <v>0</v>
      </c>
      <c r="J1065" s="79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P1065" s="1"/>
      <c r="Q1065" s="1"/>
      <c r="R1065" s="1"/>
      <c r="S1065" s="1"/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5" hidden="false" customHeight="true" outlineLevel="0" collapsed="false">
      <c r="A1066" s="10" t="s">
        <v>3846</v>
      </c>
      <c r="B1066" s="77" t="s">
        <v>3847</v>
      </c>
      <c r="C1066" s="20" t="s">
        <v>190</v>
      </c>
      <c r="D1066" s="78"/>
      <c r="E1066" s="79"/>
      <c r="F1066" s="79" t="n">
        <f aca="false">D1066*E1066</f>
        <v>0</v>
      </c>
      <c r="G1066" s="79" t="n">
        <f aca="false">F1066*L1066</f>
        <v>0</v>
      </c>
      <c r="H1066" s="79" t="n">
        <f aca="false">F1066*M1066</f>
        <v>0</v>
      </c>
      <c r="I1066" s="79" t="n">
        <f aca="false">F1066*N1066</f>
        <v>0</v>
      </c>
      <c r="J1066" s="79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P1066" s="1"/>
      <c r="Q1066" s="1"/>
      <c r="R1066" s="1"/>
      <c r="S1066" s="1"/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5" hidden="false" customHeight="true" outlineLevel="0" collapsed="false">
      <c r="A1067" s="10" t="s">
        <v>2201</v>
      </c>
      <c r="B1067" s="77" t="s">
        <v>2200</v>
      </c>
      <c r="C1067" s="7" t="s">
        <v>74</v>
      </c>
      <c r="D1067" s="78"/>
      <c r="E1067" s="79"/>
      <c r="F1067" s="79" t="n">
        <f aca="false">D1067*E1067</f>
        <v>0</v>
      </c>
      <c r="G1067" s="79" t="n">
        <f aca="false">F1067*L1067</f>
        <v>0</v>
      </c>
      <c r="H1067" s="79" t="n">
        <f aca="false">F1067*M1067</f>
        <v>0</v>
      </c>
      <c r="I1067" s="79" t="n">
        <f aca="false">F1067*N1067</f>
        <v>0</v>
      </c>
      <c r="J1067" s="79" t="n">
        <f aca="false">F1067*O1067</f>
        <v>0</v>
      </c>
      <c r="L1067" s="1" t="n">
        <v>0</v>
      </c>
      <c r="M1067" s="1" t="n">
        <v>0</v>
      </c>
      <c r="N1067" s="1" t="n">
        <v>0</v>
      </c>
      <c r="O1067" s="1" t="n">
        <v>1</v>
      </c>
      <c r="P1067" s="1"/>
      <c r="Q1067" s="1"/>
      <c r="R1067" s="1"/>
      <c r="S1067" s="1"/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5" hidden="false" customHeight="true" outlineLevel="0" collapsed="false">
      <c r="A1068" s="10" t="s">
        <v>2232</v>
      </c>
      <c r="B1068" s="77" t="s">
        <v>2231</v>
      </c>
      <c r="C1068" s="7" t="s">
        <v>74</v>
      </c>
      <c r="D1068" s="78"/>
      <c r="E1068" s="79"/>
      <c r="F1068" s="79" t="n">
        <f aca="false">D1068*E1068</f>
        <v>0</v>
      </c>
      <c r="G1068" s="79" t="n">
        <f aca="false">F1068*L1068</f>
        <v>0</v>
      </c>
      <c r="H1068" s="79" t="n">
        <f aca="false">F1068*M1068</f>
        <v>0</v>
      </c>
      <c r="I1068" s="79" t="n">
        <f aca="false">F1068*N1068</f>
        <v>0</v>
      </c>
      <c r="J1068" s="79" t="n">
        <f aca="false">F1068*O1068</f>
        <v>0</v>
      </c>
      <c r="L1068" s="1" t="n">
        <v>0</v>
      </c>
      <c r="M1068" s="1" t="n">
        <v>0</v>
      </c>
      <c r="N1068" s="1" t="n">
        <v>0</v>
      </c>
      <c r="O1068" s="1" t="n">
        <v>1</v>
      </c>
      <c r="P1068" s="1"/>
      <c r="Q1068" s="1"/>
      <c r="R1068" s="1"/>
      <c r="S1068" s="1"/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5" hidden="false" customHeight="true" outlineLevel="0" collapsed="false">
      <c r="A1069" s="10" t="s">
        <v>2377</v>
      </c>
      <c r="B1069" s="77" t="s">
        <v>3848</v>
      </c>
      <c r="C1069" s="7" t="s">
        <v>74</v>
      </c>
      <c r="D1069" s="78"/>
      <c r="E1069" s="79"/>
      <c r="F1069" s="79" t="n">
        <f aca="false">D1069*E1069</f>
        <v>0</v>
      </c>
      <c r="G1069" s="79" t="n">
        <f aca="false">F1069*L1069</f>
        <v>0</v>
      </c>
      <c r="H1069" s="79" t="n">
        <f aca="false">F1069*M1069</f>
        <v>0</v>
      </c>
      <c r="I1069" s="79" t="n">
        <f aca="false">F1069*N1069</f>
        <v>0</v>
      </c>
      <c r="J1069" s="79" t="n">
        <f aca="false">F1069*O1069</f>
        <v>0</v>
      </c>
      <c r="L1069" s="1" t="n">
        <v>0</v>
      </c>
      <c r="M1069" s="1" t="n">
        <v>0</v>
      </c>
      <c r="N1069" s="1" t="n">
        <v>0</v>
      </c>
      <c r="O1069" s="1" t="n">
        <v>1</v>
      </c>
      <c r="P1069" s="1"/>
      <c r="Q1069" s="1"/>
      <c r="R1069" s="1"/>
      <c r="S1069" s="1"/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5" hidden="false" customHeight="true" outlineLevel="0" collapsed="false">
      <c r="A1070" s="10" t="s">
        <v>2530</v>
      </c>
      <c r="B1070" s="77" t="s">
        <v>2156</v>
      </c>
      <c r="C1070" s="7" t="s">
        <v>74</v>
      </c>
      <c r="D1070" s="78"/>
      <c r="E1070" s="79"/>
      <c r="F1070" s="79" t="n">
        <f aca="false">D1070*E1070</f>
        <v>0</v>
      </c>
      <c r="G1070" s="79" t="n">
        <f aca="false">F1070*L1070</f>
        <v>0</v>
      </c>
      <c r="H1070" s="79" t="n">
        <f aca="false">F1070*M1070</f>
        <v>0</v>
      </c>
      <c r="I1070" s="79" t="n">
        <f aca="false">F1070*N1070</f>
        <v>0</v>
      </c>
      <c r="J1070" s="79" t="n">
        <f aca="false">F1070*O1070</f>
        <v>0</v>
      </c>
      <c r="L1070" s="1" t="n">
        <v>0</v>
      </c>
      <c r="M1070" s="1" t="n">
        <v>0</v>
      </c>
      <c r="N1070" s="1" t="n">
        <v>0</v>
      </c>
      <c r="O1070" s="1" t="n">
        <v>1</v>
      </c>
      <c r="P1070" s="1"/>
      <c r="Q1070" s="1"/>
      <c r="R1070" s="1"/>
      <c r="S1070" s="1"/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5" hidden="false" customHeight="true" outlineLevel="0" collapsed="false">
      <c r="A1071" s="10" t="s">
        <v>3849</v>
      </c>
      <c r="B1071" s="77" t="s">
        <v>2156</v>
      </c>
      <c r="C1071" s="7" t="s">
        <v>74</v>
      </c>
      <c r="D1071" s="78"/>
      <c r="E1071" s="79"/>
      <c r="F1071" s="79" t="n">
        <f aca="false">D1071*E1071</f>
        <v>0</v>
      </c>
      <c r="G1071" s="79" t="n">
        <f aca="false">F1071*L1071</f>
        <v>0</v>
      </c>
      <c r="H1071" s="79" t="n">
        <f aca="false">F1071*M1071</f>
        <v>0</v>
      </c>
      <c r="I1071" s="79" t="n">
        <f aca="false">F1071*N1071</f>
        <v>0</v>
      </c>
      <c r="J1071" s="79" t="n">
        <f aca="false">F1071*O1071</f>
        <v>0</v>
      </c>
      <c r="L1071" s="1" t="n">
        <v>0</v>
      </c>
      <c r="M1071" s="1" t="n">
        <v>0</v>
      </c>
      <c r="N1071" s="1" t="n">
        <v>0</v>
      </c>
      <c r="O1071" s="1" t="n">
        <v>1</v>
      </c>
      <c r="P1071" s="1"/>
      <c r="Q1071" s="1"/>
      <c r="R1071" s="1"/>
      <c r="S1071" s="1"/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5" hidden="false" customHeight="true" outlineLevel="0" collapsed="false">
      <c r="A1072" s="10" t="s">
        <v>2148</v>
      </c>
      <c r="B1072" s="77" t="s">
        <v>2147</v>
      </c>
      <c r="C1072" s="7" t="s">
        <v>74</v>
      </c>
      <c r="D1072" s="78"/>
      <c r="E1072" s="79"/>
      <c r="F1072" s="79" t="n">
        <f aca="false">D1072*E1072</f>
        <v>0</v>
      </c>
      <c r="G1072" s="79" t="n">
        <f aca="false">F1072*L1072</f>
        <v>0</v>
      </c>
      <c r="H1072" s="79" t="n">
        <f aca="false">F1072*M1072</f>
        <v>0</v>
      </c>
      <c r="I1072" s="79" t="n">
        <f aca="false">F1072*N1072</f>
        <v>0</v>
      </c>
      <c r="J1072" s="79" t="n">
        <f aca="false">F1072*O1072</f>
        <v>0</v>
      </c>
      <c r="L1072" s="1" t="n">
        <v>0</v>
      </c>
      <c r="M1072" s="1" t="n">
        <v>0</v>
      </c>
      <c r="N1072" s="1" t="n">
        <v>0</v>
      </c>
      <c r="O1072" s="1" t="n">
        <v>1</v>
      </c>
      <c r="P1072" s="1"/>
      <c r="Q1072" s="1"/>
      <c r="R1072" s="1"/>
      <c r="S1072" s="1"/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5" hidden="false" customHeight="true" outlineLevel="0" collapsed="false">
      <c r="A1073" s="10" t="s">
        <v>2279</v>
      </c>
      <c r="B1073" s="77" t="s">
        <v>2278</v>
      </c>
      <c r="C1073" s="7" t="s">
        <v>74</v>
      </c>
      <c r="D1073" s="78"/>
      <c r="E1073" s="79"/>
      <c r="F1073" s="79" t="n">
        <f aca="false">D1073*E1073</f>
        <v>0</v>
      </c>
      <c r="G1073" s="79" t="n">
        <f aca="false">F1073*L1073</f>
        <v>0</v>
      </c>
      <c r="H1073" s="79" t="n">
        <f aca="false">F1073*M1073</f>
        <v>0</v>
      </c>
      <c r="I1073" s="79" t="n">
        <f aca="false">F1073*N1073</f>
        <v>0</v>
      </c>
      <c r="J1073" s="79" t="n">
        <f aca="false">F1073*O1073</f>
        <v>0</v>
      </c>
      <c r="L1073" s="1" t="n">
        <v>0</v>
      </c>
      <c r="M1073" s="1" t="n">
        <v>0</v>
      </c>
      <c r="N1073" s="1" t="n">
        <v>0</v>
      </c>
      <c r="O1073" s="1" t="n">
        <v>1</v>
      </c>
      <c r="P1073" s="1"/>
      <c r="Q1073" s="1"/>
      <c r="R1073" s="1"/>
      <c r="S1073" s="1"/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5" hidden="false" customHeight="true" outlineLevel="0" collapsed="false">
      <c r="A1074" s="10" t="s">
        <v>3850</v>
      </c>
      <c r="B1074" s="77" t="s">
        <v>2114</v>
      </c>
      <c r="C1074" s="7" t="s">
        <v>74</v>
      </c>
      <c r="D1074" s="78"/>
      <c r="E1074" s="79"/>
      <c r="F1074" s="79" t="n">
        <f aca="false">D1074*E1074</f>
        <v>0</v>
      </c>
      <c r="G1074" s="79" t="n">
        <f aca="false">F1074*L1074</f>
        <v>0</v>
      </c>
      <c r="H1074" s="79" t="n">
        <f aca="false">F1074*M1074</f>
        <v>0</v>
      </c>
      <c r="I1074" s="79" t="n">
        <f aca="false">F1074*N1074</f>
        <v>0</v>
      </c>
      <c r="J1074" s="79" t="n">
        <f aca="false">F1074*O1074</f>
        <v>0</v>
      </c>
      <c r="L1074" s="1" t="n">
        <v>0.4</v>
      </c>
      <c r="M1074" s="1" t="n">
        <v>0.1</v>
      </c>
      <c r="N1074" s="1" t="n">
        <v>0.2</v>
      </c>
      <c r="O1074" s="1" t="n">
        <v>0.3</v>
      </c>
      <c r="P1074" s="1"/>
      <c r="Q1074" s="1"/>
      <c r="R1074" s="1"/>
      <c r="S1074" s="1"/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5" hidden="false" customHeight="true" outlineLevel="0" collapsed="false">
      <c r="A1075" s="10" t="s">
        <v>2379</v>
      </c>
      <c r="B1075" s="77" t="s">
        <v>2378</v>
      </c>
      <c r="C1075" s="7" t="s">
        <v>74</v>
      </c>
      <c r="D1075" s="78"/>
      <c r="E1075" s="79"/>
      <c r="F1075" s="79" t="n">
        <f aca="false">D1075*E1075</f>
        <v>0</v>
      </c>
      <c r="G1075" s="79" t="n">
        <f aca="false">F1075*L1075</f>
        <v>0</v>
      </c>
      <c r="H1075" s="79" t="n">
        <f aca="false">F1075*M1075</f>
        <v>0</v>
      </c>
      <c r="I1075" s="79" t="n">
        <f aca="false">F1075*N1075</f>
        <v>0</v>
      </c>
      <c r="J1075" s="79" t="n">
        <f aca="false">F1075*O1075</f>
        <v>0</v>
      </c>
      <c r="L1075" s="1" t="n">
        <v>0</v>
      </c>
      <c r="M1075" s="1" t="n">
        <v>0</v>
      </c>
      <c r="N1075" s="1" t="n">
        <v>0</v>
      </c>
      <c r="O1075" s="1" t="n">
        <v>1</v>
      </c>
      <c r="P1075" s="1"/>
      <c r="Q1075" s="1"/>
      <c r="R1075" s="1"/>
      <c r="S1075" s="1"/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5" hidden="false" customHeight="true" outlineLevel="0" collapsed="false">
      <c r="A1076" s="10" t="s">
        <v>2338</v>
      </c>
      <c r="B1076" s="77" t="s">
        <v>2337</v>
      </c>
      <c r="C1076" s="7" t="s">
        <v>74</v>
      </c>
      <c r="D1076" s="78"/>
      <c r="E1076" s="79"/>
      <c r="F1076" s="79" t="n">
        <f aca="false">D1076*E1076</f>
        <v>0</v>
      </c>
      <c r="G1076" s="79" t="n">
        <f aca="false">F1076*L1076</f>
        <v>0</v>
      </c>
      <c r="H1076" s="79" t="n">
        <f aca="false">F1076*M1076</f>
        <v>0</v>
      </c>
      <c r="I1076" s="79" t="n">
        <f aca="false">F1076*N1076</f>
        <v>0</v>
      </c>
      <c r="J1076" s="79" t="n">
        <f aca="false">F1076*O1076</f>
        <v>0</v>
      </c>
      <c r="L1076" s="1" t="n">
        <v>0</v>
      </c>
      <c r="M1076" s="1" t="n">
        <v>0</v>
      </c>
      <c r="N1076" s="1" t="n">
        <v>0</v>
      </c>
      <c r="O1076" s="1" t="n">
        <v>1</v>
      </c>
      <c r="P1076" s="1"/>
      <c r="Q1076" s="1"/>
      <c r="R1076" s="1"/>
      <c r="S1076" s="1"/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5" hidden="false" customHeight="true" outlineLevel="0" collapsed="false">
      <c r="A1077" s="10" t="s">
        <v>2262</v>
      </c>
      <c r="B1077" s="77" t="s">
        <v>2261</v>
      </c>
      <c r="C1077" s="7" t="s">
        <v>74</v>
      </c>
      <c r="D1077" s="78"/>
      <c r="E1077" s="79"/>
      <c r="F1077" s="79" t="n">
        <f aca="false">D1077*E1077</f>
        <v>0</v>
      </c>
      <c r="G1077" s="79" t="n">
        <f aca="false">F1077*L1077</f>
        <v>0</v>
      </c>
      <c r="H1077" s="79" t="n">
        <f aca="false">F1077*M1077</f>
        <v>0</v>
      </c>
      <c r="I1077" s="79" t="n">
        <f aca="false">F1077*N1077</f>
        <v>0</v>
      </c>
      <c r="J1077" s="79" t="n">
        <f aca="false">F1077*O1077</f>
        <v>0</v>
      </c>
      <c r="L1077" s="1" t="n">
        <v>0</v>
      </c>
      <c r="M1077" s="1" t="n">
        <v>0</v>
      </c>
      <c r="N1077" s="1" t="n">
        <v>0</v>
      </c>
      <c r="O1077" s="1" t="n">
        <v>1</v>
      </c>
      <c r="P1077" s="1"/>
      <c r="Q1077" s="1"/>
      <c r="R1077" s="1"/>
      <c r="S1077" s="1"/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5" hidden="false" customHeight="true" outlineLevel="0" collapsed="false">
      <c r="A1078" s="10" t="s">
        <v>2537</v>
      </c>
      <c r="B1078" s="77" t="s">
        <v>2536</v>
      </c>
      <c r="C1078" s="7" t="s">
        <v>74</v>
      </c>
      <c r="D1078" s="78"/>
      <c r="E1078" s="79"/>
      <c r="F1078" s="79" t="n">
        <f aca="false">D1078*E1078</f>
        <v>0</v>
      </c>
      <c r="G1078" s="79" t="n">
        <f aca="false">F1078*L1078</f>
        <v>0</v>
      </c>
      <c r="H1078" s="79" t="n">
        <f aca="false">F1078*M1078</f>
        <v>0</v>
      </c>
      <c r="I1078" s="79" t="n">
        <f aca="false">F1078*N1078</f>
        <v>0</v>
      </c>
      <c r="J1078" s="79" t="n">
        <f aca="false">F1078*O1078</f>
        <v>0</v>
      </c>
      <c r="L1078" s="1" t="n">
        <v>0</v>
      </c>
      <c r="M1078" s="1" t="n">
        <v>0</v>
      </c>
      <c r="N1078" s="1" t="n">
        <v>0</v>
      </c>
      <c r="O1078" s="1" t="n">
        <v>1</v>
      </c>
      <c r="P1078" s="1"/>
      <c r="Q1078" s="1"/>
      <c r="R1078" s="1"/>
      <c r="S1078" s="1"/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5" hidden="false" customHeight="true" outlineLevel="0" collapsed="false">
      <c r="A1079" s="10" t="s">
        <v>2506</v>
      </c>
      <c r="B1079" s="77" t="s">
        <v>2505</v>
      </c>
      <c r="C1079" s="7" t="s">
        <v>74</v>
      </c>
      <c r="D1079" s="78"/>
      <c r="E1079" s="79"/>
      <c r="F1079" s="79" t="n">
        <f aca="false">D1079*E1079</f>
        <v>0</v>
      </c>
      <c r="G1079" s="79" t="n">
        <f aca="false">F1079*L1079</f>
        <v>0</v>
      </c>
      <c r="H1079" s="79" t="n">
        <f aca="false">F1079*M1079</f>
        <v>0</v>
      </c>
      <c r="I1079" s="79" t="n">
        <f aca="false">F1079*N1079</f>
        <v>0</v>
      </c>
      <c r="J1079" s="79" t="n">
        <f aca="false">F1079*O1079</f>
        <v>0</v>
      </c>
      <c r="L1079" s="1" t="n">
        <v>0</v>
      </c>
      <c r="M1079" s="1" t="n">
        <v>0</v>
      </c>
      <c r="N1079" s="1" t="n">
        <v>0</v>
      </c>
      <c r="O1079" s="1" t="n">
        <v>1</v>
      </c>
      <c r="P1079" s="1"/>
      <c r="Q1079" s="1"/>
      <c r="R1079" s="1"/>
      <c r="S1079" s="1"/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5" hidden="false" customHeight="true" outlineLevel="0" collapsed="false">
      <c r="A1080" s="10" t="s">
        <v>2247</v>
      </c>
      <c r="B1080" s="77" t="s">
        <v>2246</v>
      </c>
      <c r="C1080" s="7" t="s">
        <v>74</v>
      </c>
      <c r="D1080" s="78"/>
      <c r="E1080" s="79"/>
      <c r="F1080" s="79" t="n">
        <f aca="false">D1080*E1080</f>
        <v>0</v>
      </c>
      <c r="G1080" s="79" t="n">
        <f aca="false">F1080*L1080</f>
        <v>0</v>
      </c>
      <c r="H1080" s="79" t="n">
        <f aca="false">F1080*M1080</f>
        <v>0</v>
      </c>
      <c r="I1080" s="79" t="n">
        <f aca="false">F1080*N1080</f>
        <v>0</v>
      </c>
      <c r="J1080" s="79" t="n">
        <f aca="false">F1080*O1080</f>
        <v>0</v>
      </c>
      <c r="L1080" s="1" t="n">
        <v>0</v>
      </c>
      <c r="M1080" s="1" t="n">
        <v>0</v>
      </c>
      <c r="N1080" s="1" t="n">
        <v>0</v>
      </c>
      <c r="O1080" s="1" t="n">
        <v>1</v>
      </c>
      <c r="P1080" s="1"/>
      <c r="Q1080" s="1"/>
      <c r="R1080" s="1"/>
      <c r="S1080" s="1"/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5" hidden="false" customHeight="true" outlineLevel="0" collapsed="false">
      <c r="A1081" s="10" t="s">
        <v>2463</v>
      </c>
      <c r="B1081" s="77" t="s">
        <v>2462</v>
      </c>
      <c r="C1081" s="7" t="s">
        <v>74</v>
      </c>
      <c r="D1081" s="78"/>
      <c r="E1081" s="79"/>
      <c r="F1081" s="79" t="n">
        <f aca="false">D1081*E1081</f>
        <v>0</v>
      </c>
      <c r="G1081" s="79" t="n">
        <f aca="false">F1081*L1081</f>
        <v>0</v>
      </c>
      <c r="H1081" s="79" t="n">
        <f aca="false">F1081*M1081</f>
        <v>0</v>
      </c>
      <c r="I1081" s="79" t="n">
        <f aca="false">F1081*N1081</f>
        <v>0</v>
      </c>
      <c r="J1081" s="79" t="n">
        <f aca="false">F1081*O1081</f>
        <v>0</v>
      </c>
      <c r="L1081" s="1" t="n">
        <v>0</v>
      </c>
      <c r="M1081" s="1" t="n">
        <v>0</v>
      </c>
      <c r="N1081" s="1" t="n">
        <v>0</v>
      </c>
      <c r="O1081" s="1" t="n">
        <v>1</v>
      </c>
      <c r="P1081" s="1"/>
      <c r="Q1081" s="1"/>
      <c r="R1081" s="1"/>
      <c r="S1081" s="1"/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5" hidden="false" customHeight="true" outlineLevel="0" collapsed="false">
      <c r="A1082" s="10" t="s">
        <v>2288</v>
      </c>
      <c r="B1082" s="77" t="s">
        <v>2287</v>
      </c>
      <c r="C1082" s="7" t="s">
        <v>74</v>
      </c>
      <c r="D1082" s="78"/>
      <c r="E1082" s="79"/>
      <c r="F1082" s="79" t="n">
        <f aca="false">D1082*E1082</f>
        <v>0</v>
      </c>
      <c r="G1082" s="79" t="n">
        <f aca="false">F1082*L1082</f>
        <v>0</v>
      </c>
      <c r="H1082" s="79" t="n">
        <f aca="false">F1082*M1082</f>
        <v>0</v>
      </c>
      <c r="I1082" s="79" t="n">
        <f aca="false">F1082*N1082</f>
        <v>0</v>
      </c>
      <c r="J1082" s="79" t="n">
        <f aca="false">F1082*O1082</f>
        <v>0</v>
      </c>
      <c r="L1082" s="1" t="n">
        <v>0</v>
      </c>
      <c r="M1082" s="1" t="n">
        <v>0</v>
      </c>
      <c r="N1082" s="1" t="n">
        <v>0</v>
      </c>
      <c r="O1082" s="1" t="n">
        <v>1</v>
      </c>
      <c r="P1082" s="1"/>
      <c r="Q1082" s="1"/>
      <c r="R1082" s="1"/>
      <c r="S1082" s="1"/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5" hidden="false" customHeight="true" outlineLevel="0" collapsed="false">
      <c r="A1083" s="10" t="s">
        <v>3851</v>
      </c>
      <c r="B1083" s="77" t="s">
        <v>3852</v>
      </c>
      <c r="C1083" s="20" t="s">
        <v>78</v>
      </c>
      <c r="D1083" s="78"/>
      <c r="E1083" s="79"/>
      <c r="F1083" s="79" t="n">
        <f aca="false">D1083*E1083</f>
        <v>0</v>
      </c>
      <c r="G1083" s="79" t="n">
        <f aca="false">F1083*L1083</f>
        <v>0</v>
      </c>
      <c r="H1083" s="79" t="n">
        <f aca="false">F1083*M1083</f>
        <v>0</v>
      </c>
      <c r="I1083" s="79" t="n">
        <f aca="false">F1083*N1083</f>
        <v>0</v>
      </c>
      <c r="J1083" s="79" t="n">
        <f aca="false">F1083*O1083</f>
        <v>0</v>
      </c>
      <c r="L1083" s="1" t="n">
        <v>0</v>
      </c>
      <c r="M1083" s="1" t="n">
        <v>0</v>
      </c>
      <c r="N1083" s="1" t="n">
        <v>0</v>
      </c>
      <c r="O1083" s="1" t="n">
        <v>1</v>
      </c>
      <c r="P1083" s="1"/>
      <c r="Q1083" s="1"/>
      <c r="R1083" s="1"/>
      <c r="S1083" s="1"/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5" hidden="false" customHeight="true" outlineLevel="0" collapsed="false">
      <c r="A1084" s="80"/>
      <c r="B1084" s="81" t="s">
        <v>3853</v>
      </c>
      <c r="C1084" s="23"/>
      <c r="D1084" s="82"/>
      <c r="E1084" s="83"/>
      <c r="F1084" s="83" t="n">
        <f aca="false">D1084*E1084</f>
        <v>0</v>
      </c>
      <c r="G1084" s="83" t="n">
        <f aca="false">F1084*L1084</f>
        <v>0</v>
      </c>
      <c r="H1084" s="83" t="n">
        <f aca="false">F1084*M1084</f>
        <v>0</v>
      </c>
      <c r="I1084" s="83" t="n">
        <f aca="false">F1084*N1084</f>
        <v>0</v>
      </c>
      <c r="J1084" s="83" t="n">
        <f aca="false">F1084*O1084</f>
        <v>0</v>
      </c>
      <c r="L1084" s="1" t="n">
        <v>0</v>
      </c>
      <c r="M1084" s="1" t="n">
        <v>0</v>
      </c>
      <c r="N1084" s="1" t="n">
        <v>0</v>
      </c>
      <c r="O1084" s="1" t="n">
        <v>1</v>
      </c>
      <c r="P1084" s="1"/>
      <c r="Q1084" s="1"/>
      <c r="R1084" s="1"/>
      <c r="S1084" s="1"/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5" hidden="false" customHeight="true" outlineLevel="0" collapsed="false">
      <c r="A1085" s="10" t="s">
        <v>2134</v>
      </c>
      <c r="B1085" s="77" t="s">
        <v>2133</v>
      </c>
      <c r="C1085" s="7" t="s">
        <v>872</v>
      </c>
      <c r="D1085" s="78"/>
      <c r="E1085" s="79"/>
      <c r="F1085" s="79" t="n">
        <f aca="false">D1085*E1085</f>
        <v>0</v>
      </c>
      <c r="G1085" s="79" t="n">
        <f aca="false">F1085*L1085</f>
        <v>0</v>
      </c>
      <c r="H1085" s="79" t="n">
        <f aca="false">F1085*M1085</f>
        <v>0</v>
      </c>
      <c r="I1085" s="79" t="n">
        <f aca="false">F1085*N1085</f>
        <v>0</v>
      </c>
      <c r="J1085" s="79" t="n">
        <f aca="false">F1085*O1085</f>
        <v>0</v>
      </c>
      <c r="L1085" s="1" t="n">
        <v>0</v>
      </c>
      <c r="M1085" s="1" t="n">
        <v>0</v>
      </c>
      <c r="N1085" s="1" t="n">
        <v>0</v>
      </c>
      <c r="O1085" s="1" t="n">
        <v>1</v>
      </c>
      <c r="P1085" s="1"/>
      <c r="Q1085" s="1"/>
      <c r="R1085" s="1"/>
      <c r="S1085" s="1"/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5" hidden="false" customHeight="true" outlineLevel="0" collapsed="false">
      <c r="A1086" s="10" t="s">
        <v>2801</v>
      </c>
      <c r="B1086" s="77" t="s">
        <v>2800</v>
      </c>
      <c r="C1086" s="7" t="s">
        <v>74</v>
      </c>
      <c r="D1086" s="78"/>
      <c r="E1086" s="79"/>
      <c r="F1086" s="79" t="n">
        <f aca="false">D1086*E1086</f>
        <v>0</v>
      </c>
      <c r="G1086" s="79" t="n">
        <f aca="false">F1086*L1086</f>
        <v>0</v>
      </c>
      <c r="H1086" s="79" t="n">
        <f aca="false">F1086*M1086</f>
        <v>0</v>
      </c>
      <c r="I1086" s="79" t="n">
        <f aca="false">F1086*N1086</f>
        <v>0</v>
      </c>
      <c r="J1086" s="79" t="n">
        <f aca="false">F1086*O1086</f>
        <v>0</v>
      </c>
      <c r="L1086" s="1" t="n">
        <v>0</v>
      </c>
      <c r="M1086" s="1" t="n">
        <v>0</v>
      </c>
      <c r="N1086" s="1" t="n">
        <v>0</v>
      </c>
      <c r="O1086" s="1" t="n">
        <v>1</v>
      </c>
      <c r="P1086" s="1"/>
      <c r="Q1086" s="1"/>
      <c r="R1086" s="1"/>
      <c r="S1086" s="1"/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5" hidden="false" customHeight="true" outlineLevel="0" collapsed="false">
      <c r="A1087" s="10" t="s">
        <v>3854</v>
      </c>
      <c r="B1087" s="77" t="s">
        <v>2353</v>
      </c>
      <c r="C1087" s="7" t="s">
        <v>74</v>
      </c>
      <c r="D1087" s="78"/>
      <c r="E1087" s="79"/>
      <c r="F1087" s="79" t="n">
        <f aca="false">D1087*E1087</f>
        <v>0</v>
      </c>
      <c r="G1087" s="79" t="n">
        <f aca="false">F1087*L1087</f>
        <v>0</v>
      </c>
      <c r="H1087" s="79" t="n">
        <f aca="false">F1087*M1087</f>
        <v>0</v>
      </c>
      <c r="I1087" s="79" t="n">
        <f aca="false">F1087*N1087</f>
        <v>0</v>
      </c>
      <c r="J1087" s="79" t="n">
        <f aca="false">F1087*O1087</f>
        <v>0</v>
      </c>
      <c r="L1087" s="1" t="n">
        <v>0</v>
      </c>
      <c r="M1087" s="1" t="n">
        <v>0</v>
      </c>
      <c r="N1087" s="1" t="n">
        <v>0</v>
      </c>
      <c r="O1087" s="1" t="n">
        <v>1</v>
      </c>
      <c r="P1087" s="1"/>
      <c r="Q1087" s="1"/>
      <c r="R1087" s="1"/>
      <c r="S1087" s="1"/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5" hidden="false" customHeight="true" outlineLevel="0" collapsed="false">
      <c r="A1088" s="10" t="s">
        <v>2239</v>
      </c>
      <c r="B1088" s="77" t="s">
        <v>2238</v>
      </c>
      <c r="C1088" s="7" t="s">
        <v>74</v>
      </c>
      <c r="D1088" s="78"/>
      <c r="E1088" s="79"/>
      <c r="F1088" s="79" t="n">
        <f aca="false">D1088*E1088</f>
        <v>0</v>
      </c>
      <c r="G1088" s="79" t="n">
        <f aca="false">F1088*L1088</f>
        <v>0</v>
      </c>
      <c r="H1088" s="79" t="n">
        <f aca="false">F1088*M1088</f>
        <v>0</v>
      </c>
      <c r="I1088" s="79" t="n">
        <f aca="false">F1088*N1088</f>
        <v>0</v>
      </c>
      <c r="J1088" s="79" t="n">
        <f aca="false">F1088*O1088</f>
        <v>0</v>
      </c>
      <c r="L1088" s="1" t="n">
        <v>0</v>
      </c>
      <c r="M1088" s="1" t="n">
        <v>0</v>
      </c>
      <c r="N1088" s="1" t="n">
        <v>0</v>
      </c>
      <c r="O1088" s="1" t="n">
        <v>1</v>
      </c>
      <c r="P1088" s="1"/>
      <c r="Q1088" s="1"/>
      <c r="R1088" s="1"/>
      <c r="S1088" s="1"/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5" hidden="false" customHeight="true" outlineLevel="0" collapsed="false">
      <c r="A1089" s="87" t="s">
        <v>2913</v>
      </c>
      <c r="B1089" s="88" t="s">
        <v>3855</v>
      </c>
      <c r="C1089" s="89" t="s">
        <v>74</v>
      </c>
      <c r="D1089" s="90"/>
      <c r="E1089" s="91"/>
      <c r="F1089" s="91" t="n">
        <f aca="false">D1089*E1089</f>
        <v>0</v>
      </c>
      <c r="G1089" s="91" t="n">
        <f aca="false">F1089*L1089</f>
        <v>0</v>
      </c>
      <c r="H1089" s="91" t="n">
        <f aca="false">F1089*M1089</f>
        <v>0</v>
      </c>
      <c r="I1089" s="91" t="n">
        <f aca="false">F1089*N1089</f>
        <v>0</v>
      </c>
      <c r="J1089" s="91" t="n">
        <f aca="false">F1089*O1089</f>
        <v>0</v>
      </c>
      <c r="L1089" s="1" t="n">
        <v>0</v>
      </c>
      <c r="M1089" s="1" t="n">
        <v>0</v>
      </c>
      <c r="N1089" s="1" t="n">
        <v>0</v>
      </c>
      <c r="O1089" s="1" t="n">
        <v>1</v>
      </c>
      <c r="P1089" s="1"/>
      <c r="Q1089" s="1"/>
      <c r="R1089" s="1"/>
      <c r="S1089" s="1"/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5" hidden="false" customHeight="true" outlineLevel="0" collapsed="false">
      <c r="A1090" s="80"/>
      <c r="B1090" s="81" t="s">
        <v>3856</v>
      </c>
      <c r="C1090" s="23"/>
      <c r="D1090" s="82"/>
      <c r="E1090" s="83"/>
      <c r="F1090" s="83" t="n">
        <f aca="false">D1090*E1090</f>
        <v>0</v>
      </c>
      <c r="G1090" s="83" t="n">
        <f aca="false">F1090*L1090</f>
        <v>0</v>
      </c>
      <c r="H1090" s="83" t="n">
        <f aca="false">F1090*M1090</f>
        <v>0</v>
      </c>
      <c r="I1090" s="83" t="n">
        <f aca="false">F1090*N1090</f>
        <v>0</v>
      </c>
      <c r="J1090" s="83" t="n">
        <f aca="false">F1090*O1090</f>
        <v>0</v>
      </c>
      <c r="L1090" s="1" t="n">
        <v>0</v>
      </c>
      <c r="M1090" s="1" t="n">
        <v>0</v>
      </c>
      <c r="N1090" s="1" t="n">
        <v>0</v>
      </c>
      <c r="O1090" s="1" t="n">
        <v>1</v>
      </c>
      <c r="P1090" s="1"/>
      <c r="Q1090" s="1"/>
      <c r="R1090" s="1"/>
      <c r="S1090" s="1"/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5" hidden="false" customHeight="true" outlineLevel="0" collapsed="false">
      <c r="A1091" s="77" t="s">
        <v>704</v>
      </c>
      <c r="B1091" s="77" t="s">
        <v>705</v>
      </c>
      <c r="C1091" s="7" t="s">
        <v>273</v>
      </c>
      <c r="D1091" s="78"/>
      <c r="E1091" s="79"/>
      <c r="F1091" s="79" t="n">
        <f aca="false">D1091*E1091</f>
        <v>0</v>
      </c>
      <c r="G1091" s="79" t="n">
        <f aca="false">F1091*L1091</f>
        <v>0</v>
      </c>
      <c r="H1091" s="79" t="n">
        <f aca="false">F1091*M1091</f>
        <v>0</v>
      </c>
      <c r="I1091" s="79" t="n">
        <f aca="false">F1091*N1091</f>
        <v>0</v>
      </c>
      <c r="J1091" s="79" t="n">
        <f aca="false">F1091*O1091</f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/>
      <c r="Q1091" s="1"/>
      <c r="R1091" s="1"/>
      <c r="S1091" s="1"/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5" hidden="false" customHeight="true" outlineLevel="0" collapsed="false">
      <c r="A1092" s="77" t="s">
        <v>719</v>
      </c>
      <c r="B1092" s="77" t="s">
        <v>720</v>
      </c>
      <c r="C1092" s="7" t="s">
        <v>214</v>
      </c>
      <c r="D1092" s="78"/>
      <c r="E1092" s="79"/>
      <c r="F1092" s="79" t="n">
        <f aca="false">D1092*E1092</f>
        <v>0</v>
      </c>
      <c r="G1092" s="79" t="n">
        <f aca="false">F1092*L1092</f>
        <v>0</v>
      </c>
      <c r="H1092" s="79" t="n">
        <f aca="false">F1092*M1092</f>
        <v>0</v>
      </c>
      <c r="I1092" s="79" t="n">
        <f aca="false">F1092*N1092</f>
        <v>0</v>
      </c>
      <c r="J1092" s="79" t="n">
        <f aca="false">F1092*O1092</f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/>
      <c r="Q1092" s="1"/>
      <c r="R1092" s="1"/>
      <c r="S1092" s="1"/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5" hidden="false" customHeight="true" outlineLevel="0" collapsed="false">
      <c r="A1093" s="77" t="s">
        <v>2043</v>
      </c>
      <c r="B1093" s="77" t="s">
        <v>2044</v>
      </c>
      <c r="C1093" s="7" t="s">
        <v>320</v>
      </c>
      <c r="D1093" s="78"/>
      <c r="E1093" s="79"/>
      <c r="F1093" s="79" t="n">
        <f aca="false">D1093*E1093</f>
        <v>0</v>
      </c>
      <c r="G1093" s="79" t="n">
        <f aca="false">F1093*L1093</f>
        <v>0</v>
      </c>
      <c r="H1093" s="79" t="n">
        <f aca="false">F1093*M1093</f>
        <v>0</v>
      </c>
      <c r="I1093" s="79" t="n">
        <f aca="false">F1093*N1093</f>
        <v>0</v>
      </c>
      <c r="J1093" s="79" t="n">
        <f aca="false">F1093*O1093</f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/>
      <c r="Q1093" s="1"/>
      <c r="R1093" s="1"/>
      <c r="S1093" s="1"/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5" hidden="false" customHeight="true" outlineLevel="0" collapsed="false">
      <c r="A1094" s="77" t="s">
        <v>2045</v>
      </c>
      <c r="B1094" s="77" t="s">
        <v>2046</v>
      </c>
      <c r="C1094" s="7" t="s">
        <v>320</v>
      </c>
      <c r="D1094" s="78"/>
      <c r="E1094" s="79"/>
      <c r="F1094" s="79" t="n">
        <f aca="false">D1094*E1094</f>
        <v>0</v>
      </c>
      <c r="G1094" s="79" t="n">
        <f aca="false">F1094*L1094</f>
        <v>0</v>
      </c>
      <c r="H1094" s="79" t="n">
        <f aca="false">F1094*M1094</f>
        <v>0</v>
      </c>
      <c r="I1094" s="79" t="n">
        <f aca="false">F1094*N1094</f>
        <v>0</v>
      </c>
      <c r="J1094" s="79" t="n">
        <f aca="false">F1094*O1094</f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/>
      <c r="Q1094" s="1"/>
      <c r="R1094" s="1"/>
      <c r="S1094" s="1"/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5" hidden="false" customHeight="true" outlineLevel="0" collapsed="false">
      <c r="A1095" s="77" t="s">
        <v>2047</v>
      </c>
      <c r="B1095" s="77" t="s">
        <v>3857</v>
      </c>
      <c r="C1095" s="7" t="s">
        <v>99</v>
      </c>
      <c r="D1095" s="78"/>
      <c r="E1095" s="79"/>
      <c r="F1095" s="79" t="n">
        <f aca="false">D1095*E1095</f>
        <v>0</v>
      </c>
      <c r="G1095" s="79" t="n">
        <f aca="false">F1095*L1095</f>
        <v>0</v>
      </c>
      <c r="H1095" s="79" t="n">
        <f aca="false">F1095*M1095</f>
        <v>0</v>
      </c>
      <c r="I1095" s="79" t="n">
        <f aca="false">F1095*N1095</f>
        <v>0</v>
      </c>
      <c r="J1095" s="79" t="n">
        <f aca="false">F1095*O1095</f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/>
      <c r="Q1095" s="1"/>
      <c r="R1095" s="1"/>
      <c r="S1095" s="1"/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5" hidden="false" customHeight="true" outlineLevel="0" collapsed="false">
      <c r="A1096" s="80"/>
      <c r="B1096" s="81" t="s">
        <v>3858</v>
      </c>
      <c r="C1096" s="23"/>
      <c r="D1096" s="82"/>
      <c r="E1096" s="83"/>
      <c r="F1096" s="83" t="n">
        <f aca="false">D1096*E1096</f>
        <v>0</v>
      </c>
      <c r="G1096" s="83" t="n">
        <f aca="false">F1096*L1096</f>
        <v>0</v>
      </c>
      <c r="H1096" s="83" t="n">
        <f aca="false">F1096*M1096</f>
        <v>0</v>
      </c>
      <c r="I1096" s="83" t="n">
        <f aca="false">F1096*N1096</f>
        <v>0</v>
      </c>
      <c r="J1096" s="83" t="n">
        <f aca="false">F1096*O1096</f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/>
      <c r="Q1096" s="1"/>
      <c r="R1096" s="1"/>
      <c r="S1096" s="1"/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5" hidden="false" customHeight="true" outlineLevel="0" collapsed="false">
      <c r="A1097" s="77" t="s">
        <v>2049</v>
      </c>
      <c r="B1097" s="77" t="s">
        <v>2050</v>
      </c>
      <c r="C1097" s="7" t="s">
        <v>320</v>
      </c>
      <c r="D1097" s="78"/>
      <c r="E1097" s="79"/>
      <c r="F1097" s="79" t="n">
        <f aca="false">D1097*E1097</f>
        <v>0</v>
      </c>
      <c r="G1097" s="79" t="n">
        <f aca="false">F1097*L1097</f>
        <v>0</v>
      </c>
      <c r="H1097" s="79" t="n">
        <f aca="false">F1097*M1097</f>
        <v>0</v>
      </c>
      <c r="I1097" s="79" t="n">
        <f aca="false">F1097*N1097</f>
        <v>0</v>
      </c>
      <c r="J1097" s="79" t="n">
        <f aca="false">F1097*O1097</f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/>
      <c r="Q1097" s="1"/>
      <c r="R1097" s="1"/>
      <c r="S1097" s="1"/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5" hidden="false" customHeight="true" outlineLevel="0" collapsed="false">
      <c r="A1098" s="77" t="s">
        <v>2078</v>
      </c>
      <c r="B1098" s="77" t="s">
        <v>2079</v>
      </c>
      <c r="C1098" s="20" t="s">
        <v>78</v>
      </c>
      <c r="D1098" s="78"/>
      <c r="E1098" s="79"/>
      <c r="F1098" s="79" t="n">
        <f aca="false">D1098*E1098</f>
        <v>0</v>
      </c>
      <c r="G1098" s="79" t="n">
        <f aca="false">F1098*L1098</f>
        <v>0</v>
      </c>
      <c r="H1098" s="79" t="n">
        <f aca="false">F1098*M1098</f>
        <v>0</v>
      </c>
      <c r="I1098" s="79" t="n">
        <f aca="false">F1098*N1098</f>
        <v>0</v>
      </c>
      <c r="J1098" s="79" t="n">
        <f aca="false">F1098*O1098</f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/>
      <c r="Q1098" s="1"/>
      <c r="R1098" s="1"/>
      <c r="S1098" s="1"/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5" hidden="false" customHeight="true" outlineLevel="0" collapsed="false">
      <c r="A1099" s="80"/>
      <c r="B1099" s="80" t="s">
        <v>2080</v>
      </c>
      <c r="C1099" s="23"/>
      <c r="D1099" s="82"/>
      <c r="E1099" s="83"/>
      <c r="F1099" s="83" t="n">
        <f aca="false">D1099*E1099</f>
        <v>0</v>
      </c>
      <c r="G1099" s="83" t="n">
        <f aca="false">F1099*L1099</f>
        <v>0</v>
      </c>
      <c r="H1099" s="83" t="n">
        <f aca="false">F1099*M1099</f>
        <v>0</v>
      </c>
      <c r="I1099" s="83" t="n">
        <f aca="false">F1099*N1099</f>
        <v>0</v>
      </c>
      <c r="J1099" s="83" t="n">
        <f aca="false">F1099*O1099</f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/>
      <c r="Q1099" s="1"/>
      <c r="R1099" s="1"/>
      <c r="S1099" s="1"/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5" hidden="false" customHeight="true" outlineLevel="0" collapsed="false">
      <c r="A1100" s="77" t="s">
        <v>2081</v>
      </c>
      <c r="B1100" s="77" t="s">
        <v>3859</v>
      </c>
      <c r="C1100" s="7" t="s">
        <v>320</v>
      </c>
      <c r="D1100" s="78"/>
      <c r="E1100" s="79"/>
      <c r="F1100" s="79" t="n">
        <f aca="false">D1100*E1100</f>
        <v>0</v>
      </c>
      <c r="G1100" s="79" t="n">
        <f aca="false">F1100*L1100</f>
        <v>0</v>
      </c>
      <c r="H1100" s="79" t="n">
        <f aca="false">F1100*M1100</f>
        <v>0</v>
      </c>
      <c r="I1100" s="79" t="n">
        <f aca="false">F1100*N1100</f>
        <v>0</v>
      </c>
      <c r="J1100" s="79" t="n">
        <f aca="false">F1100*O1100</f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/>
      <c r="Q1100" s="1"/>
      <c r="R1100" s="1"/>
      <c r="S1100" s="1"/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5" hidden="false" customHeight="true" outlineLevel="0" collapsed="false">
      <c r="A1101" s="80"/>
      <c r="B1101" s="81" t="s">
        <v>3860</v>
      </c>
      <c r="C1101" s="23"/>
      <c r="D1101" s="82"/>
      <c r="E1101" s="83"/>
      <c r="F1101" s="83" t="n">
        <f aca="false">D1101*E1101</f>
        <v>0</v>
      </c>
      <c r="G1101" s="83" t="n">
        <f aca="false">F1101*L1101</f>
        <v>0</v>
      </c>
      <c r="H1101" s="83" t="n">
        <f aca="false">F1101*M1101</f>
        <v>0</v>
      </c>
      <c r="I1101" s="83" t="n">
        <f aca="false">F1101*N1101</f>
        <v>0</v>
      </c>
      <c r="J1101" s="83" t="n">
        <f aca="false">F1101*O1101</f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/>
      <c r="Q1101" s="1"/>
      <c r="R1101" s="1"/>
      <c r="S1101" s="1"/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5" hidden="false" customHeight="true" outlineLevel="0" collapsed="false">
      <c r="A1102" s="77" t="s">
        <v>49</v>
      </c>
      <c r="B1102" s="77" t="s">
        <v>3861</v>
      </c>
      <c r="C1102" s="20"/>
      <c r="D1102" s="78"/>
      <c r="E1102" s="79"/>
      <c r="F1102" s="79" t="n">
        <f aca="false">D1102*E1102</f>
        <v>0</v>
      </c>
      <c r="G1102" s="79" t="n">
        <f aca="false">F1102*L1102</f>
        <v>0</v>
      </c>
      <c r="H1102" s="79" t="n">
        <f aca="false">F1102*M1102</f>
        <v>0</v>
      </c>
      <c r="I1102" s="79" t="n">
        <f aca="false">F1102*N1102</f>
        <v>0</v>
      </c>
      <c r="J1102" s="79" t="n">
        <f aca="false">F1102*O1102</f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/>
      <c r="Q1102" s="1"/>
      <c r="R1102" s="1"/>
      <c r="S1102" s="1"/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5" hidden="false" customHeight="true" outlineLevel="0" collapsed="false">
      <c r="A1103" s="80"/>
      <c r="B1103" s="81" t="s">
        <v>3862</v>
      </c>
      <c r="C1103" s="23"/>
      <c r="D1103" s="82"/>
      <c r="E1103" s="83"/>
      <c r="F1103" s="83" t="n">
        <f aca="false">D1103*E1103</f>
        <v>0</v>
      </c>
      <c r="G1103" s="83" t="n">
        <f aca="false">F1103*L1103</f>
        <v>0</v>
      </c>
      <c r="H1103" s="83" t="n">
        <f aca="false">F1103*M1103</f>
        <v>0</v>
      </c>
      <c r="I1103" s="83" t="n">
        <f aca="false">F1103*N1103</f>
        <v>0</v>
      </c>
      <c r="J1103" s="83" t="n">
        <f aca="false">F1103*O1103</f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/>
      <c r="Q1103" s="1"/>
      <c r="R1103" s="1"/>
      <c r="S1103" s="1"/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5" hidden="false" customHeight="true" outlineLevel="0" collapsed="false">
      <c r="A1104" s="77" t="s">
        <v>59</v>
      </c>
      <c r="B1104" s="77" t="s">
        <v>60</v>
      </c>
      <c r="C1104" s="20"/>
      <c r="D1104" s="78"/>
      <c r="E1104" s="79"/>
      <c r="F1104" s="79" t="n">
        <f aca="false">D1104*E1104</f>
        <v>0</v>
      </c>
      <c r="G1104" s="79" t="n">
        <f aca="false">F1104*L1104</f>
        <v>0</v>
      </c>
      <c r="H1104" s="79" t="n">
        <f aca="false">F1104*M1104</f>
        <v>0</v>
      </c>
      <c r="I1104" s="79" t="n">
        <f aca="false">F1104*N1104</f>
        <v>0</v>
      </c>
      <c r="J1104" s="79" t="n">
        <f aca="false">F1104*O1104</f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/>
      <c r="Q1104" s="1"/>
      <c r="R1104" s="1"/>
      <c r="S1104" s="1"/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5" hidden="false" customHeight="true" outlineLevel="0" collapsed="false">
      <c r="A1105" s="77" t="s">
        <v>61</v>
      </c>
      <c r="B1105" s="77" t="s">
        <v>62</v>
      </c>
      <c r="C1105" s="20"/>
      <c r="D1105" s="78"/>
      <c r="E1105" s="79"/>
      <c r="F1105" s="79" t="n">
        <f aca="false">D1105*E1105</f>
        <v>0</v>
      </c>
      <c r="G1105" s="79" t="n">
        <f aca="false">F1105*L1105</f>
        <v>0</v>
      </c>
      <c r="H1105" s="79" t="n">
        <f aca="false">F1105*M1105</f>
        <v>0</v>
      </c>
      <c r="I1105" s="79" t="n">
        <f aca="false">F1105*N1105</f>
        <v>0</v>
      </c>
      <c r="J1105" s="79" t="n">
        <f aca="false">F1105*O1105</f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/>
      <c r="Q1105" s="1"/>
      <c r="R1105" s="1"/>
      <c r="S1105" s="1"/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5" hidden="false" customHeight="true" outlineLevel="0" collapsed="false">
      <c r="A1106" s="10"/>
      <c r="B1106" s="77" t="s">
        <v>64</v>
      </c>
      <c r="C1106" s="42" t="str">
        <f aca="false">IF(F1106&lt;&gt;標單詳細表!F1486,"此頁的總價(總計)與 [標單詳細表] 的【總價(總計)金額】不符","")</f>
        <v/>
      </c>
      <c r="D1106" s="78"/>
      <c r="E1106" s="79"/>
      <c r="F1106" s="79" t="n">
        <f aca="false">D1106*E1106</f>
        <v>0</v>
      </c>
      <c r="G1106" s="79" t="n">
        <v>0</v>
      </c>
      <c r="H1106" s="79" t="n">
        <v>0</v>
      </c>
      <c r="I1106" s="79" t="n">
        <v>0</v>
      </c>
      <c r="J1106" s="79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/>
      <c r="Q1106" s="1"/>
      <c r="R1106" s="1"/>
      <c r="S1106" s="1"/>
    </row>
    <row r="1107" customFormat="false" ht="21.5" hidden="false" customHeight="true" outlineLevel="0" collapsed="false">
      <c r="A1107" s="10"/>
      <c r="B1107" s="10"/>
      <c r="C1107" s="10"/>
      <c r="D1107" s="78"/>
      <c r="E1107" s="79"/>
      <c r="F1107" s="79"/>
      <c r="G1107" s="79"/>
      <c r="H1107" s="79"/>
      <c r="I1107" s="79"/>
      <c r="J1107" s="79"/>
      <c r="P1107" s="1"/>
      <c r="Q1107" s="1"/>
      <c r="R1107" s="1"/>
      <c r="S1107" s="1"/>
    </row>
    <row r="1108" customFormat="false" ht="21.5" hidden="false" customHeight="true" outlineLevel="0" collapsed="false">
      <c r="A1108" s="10"/>
      <c r="B1108" s="10"/>
      <c r="C1108" s="10"/>
      <c r="D1108" s="78"/>
      <c r="E1108" s="79"/>
      <c r="F1108" s="79"/>
      <c r="G1108" s="79"/>
      <c r="H1108" s="79"/>
      <c r="I1108" s="79"/>
      <c r="J1108" s="79"/>
      <c r="P1108" s="1"/>
      <c r="Q1108" s="1"/>
      <c r="R1108" s="1"/>
      <c r="S1108" s="1"/>
    </row>
    <row r="1109" customFormat="false" ht="21.5" hidden="false" customHeight="true" outlineLevel="0" collapsed="false">
      <c r="A1109" s="10"/>
      <c r="B1109" s="10"/>
      <c r="C1109" s="10"/>
      <c r="D1109" s="78"/>
      <c r="E1109" s="79"/>
      <c r="F1109" s="79"/>
      <c r="G1109" s="79"/>
      <c r="H1109" s="79"/>
      <c r="I1109" s="79"/>
      <c r="J1109" s="79"/>
      <c r="P1109" s="1"/>
      <c r="Q1109" s="1"/>
      <c r="R1109" s="1"/>
      <c r="S1109" s="1"/>
    </row>
    <row r="1110" customFormat="false" ht="21.5" hidden="false" customHeight="true" outlineLevel="0" collapsed="false">
      <c r="A1110" s="10"/>
      <c r="B1110" s="10"/>
      <c r="C1110" s="10"/>
      <c r="D1110" s="78"/>
      <c r="E1110" s="79"/>
      <c r="F1110" s="79"/>
      <c r="G1110" s="79"/>
      <c r="H1110" s="79"/>
      <c r="I1110" s="79"/>
      <c r="J1110" s="79"/>
      <c r="P1110" s="1"/>
      <c r="Q1110" s="1"/>
      <c r="R1110" s="1"/>
      <c r="S1110" s="1"/>
    </row>
    <row r="1111" customFormat="false" ht="21.5" hidden="false" customHeight="true" outlineLevel="0" collapsed="false">
      <c r="A1111" s="10"/>
      <c r="B1111" s="10"/>
      <c r="C1111" s="10"/>
      <c r="D1111" s="78"/>
      <c r="E1111" s="79"/>
      <c r="F1111" s="79"/>
      <c r="G1111" s="79"/>
      <c r="H1111" s="79"/>
      <c r="I1111" s="79"/>
      <c r="J1111" s="79"/>
      <c r="P1111" s="1"/>
      <c r="Q1111" s="1"/>
      <c r="R1111" s="1"/>
      <c r="S1111" s="1"/>
    </row>
    <row r="1112" customFormat="false" ht="21.5" hidden="false" customHeight="true" outlineLevel="0" collapsed="false">
      <c r="A1112" s="10"/>
      <c r="B1112" s="10"/>
      <c r="C1112" s="10"/>
      <c r="D1112" s="78"/>
      <c r="E1112" s="79"/>
      <c r="F1112" s="79"/>
      <c r="G1112" s="79"/>
      <c r="H1112" s="79"/>
      <c r="I1112" s="79"/>
      <c r="J1112" s="79"/>
      <c r="P1112" s="1"/>
      <c r="Q1112" s="1"/>
      <c r="R1112" s="1"/>
      <c r="S1112" s="1"/>
    </row>
    <row r="1113" customFormat="false" ht="21.5" hidden="false" customHeight="true" outlineLevel="0" collapsed="false">
      <c r="A1113" s="10"/>
      <c r="B1113" s="10"/>
      <c r="C1113" s="10"/>
      <c r="D1113" s="78"/>
      <c r="E1113" s="79"/>
      <c r="F1113" s="79"/>
      <c r="G1113" s="79"/>
      <c r="H1113" s="79"/>
      <c r="I1113" s="79"/>
      <c r="J1113" s="79"/>
      <c r="P1113" s="1"/>
      <c r="Q1113" s="1"/>
      <c r="R1113" s="1"/>
      <c r="S1113" s="1"/>
    </row>
    <row r="1114" customFormat="false" ht="21.5" hidden="false" customHeight="true" outlineLevel="0" collapsed="false">
      <c r="A1114" s="10"/>
      <c r="B1114" s="10"/>
      <c r="C1114" s="10"/>
      <c r="D1114" s="78"/>
      <c r="E1114" s="79"/>
      <c r="F1114" s="79"/>
      <c r="G1114" s="79"/>
      <c r="H1114" s="79"/>
      <c r="I1114" s="79"/>
      <c r="J1114" s="79"/>
      <c r="P1114" s="1"/>
      <c r="Q1114" s="1"/>
      <c r="R1114" s="1"/>
      <c r="S1114" s="1"/>
    </row>
    <row r="1115" customFormat="false" ht="21.5" hidden="false" customHeight="true" outlineLevel="0" collapsed="false">
      <c r="A1115" s="10"/>
      <c r="B1115" s="10"/>
      <c r="C1115" s="10"/>
      <c r="D1115" s="78"/>
      <c r="E1115" s="79"/>
      <c r="F1115" s="79"/>
      <c r="G1115" s="79"/>
      <c r="H1115" s="79"/>
      <c r="I1115" s="79"/>
      <c r="J1115" s="79"/>
      <c r="P1115" s="1"/>
      <c r="Q1115" s="1"/>
      <c r="R1115" s="1"/>
      <c r="S1115" s="1"/>
    </row>
    <row r="1116" customFormat="false" ht="21.5" hidden="false" customHeight="true" outlineLevel="0" collapsed="false">
      <c r="A1116" s="10"/>
      <c r="B1116" s="10"/>
      <c r="C1116" s="10"/>
      <c r="D1116" s="78"/>
      <c r="E1116" s="79"/>
      <c r="F1116" s="79"/>
      <c r="G1116" s="79"/>
      <c r="H1116" s="79"/>
      <c r="I1116" s="79"/>
      <c r="J1116" s="79"/>
      <c r="P1116" s="1"/>
      <c r="Q1116" s="1"/>
      <c r="R1116" s="1"/>
      <c r="S1116" s="1"/>
    </row>
    <row r="1117" customFormat="false" ht="21.5" hidden="false" customHeight="true" outlineLevel="0" collapsed="false">
      <c r="A1117" s="10"/>
      <c r="B1117" s="10"/>
      <c r="C1117" s="10"/>
      <c r="D1117" s="78"/>
      <c r="E1117" s="79"/>
      <c r="F1117" s="79"/>
      <c r="G1117" s="79"/>
      <c r="H1117" s="79"/>
      <c r="I1117" s="79"/>
      <c r="J1117" s="79"/>
      <c r="P1117" s="1"/>
      <c r="Q1117" s="1"/>
      <c r="R1117" s="1"/>
      <c r="S1117" s="1"/>
    </row>
    <row r="1118" customFormat="false" ht="21.5" hidden="false" customHeight="true" outlineLevel="0" collapsed="false">
      <c r="A1118" s="10"/>
      <c r="B1118" s="10"/>
      <c r="C1118" s="10"/>
      <c r="D1118" s="78"/>
      <c r="E1118" s="79"/>
      <c r="F1118" s="79"/>
      <c r="G1118" s="79"/>
      <c r="H1118" s="79"/>
      <c r="I1118" s="79"/>
      <c r="J1118" s="79"/>
      <c r="P1118" s="1"/>
      <c r="Q1118" s="1"/>
      <c r="R1118" s="1"/>
      <c r="S1118" s="1"/>
    </row>
    <row r="1119" customFormat="false" ht="21.5" hidden="false" customHeight="true" outlineLevel="0" collapsed="false">
      <c r="A1119" s="10"/>
      <c r="B1119" s="10"/>
      <c r="C1119" s="10"/>
      <c r="D1119" s="78"/>
      <c r="E1119" s="79"/>
      <c r="F1119" s="79"/>
      <c r="G1119" s="79"/>
      <c r="H1119" s="79"/>
      <c r="I1119" s="79"/>
      <c r="J1119" s="79"/>
      <c r="P1119" s="1"/>
      <c r="Q1119" s="1"/>
      <c r="R1119" s="1"/>
      <c r="S1119" s="1"/>
    </row>
    <row r="1120" customFormat="false" ht="21.5" hidden="false" customHeight="true" outlineLevel="0" collapsed="false">
      <c r="A1120" s="10"/>
      <c r="B1120" s="10"/>
      <c r="C1120" s="10"/>
      <c r="D1120" s="78"/>
      <c r="E1120" s="79"/>
      <c r="F1120" s="79"/>
      <c r="G1120" s="79"/>
      <c r="H1120" s="79"/>
      <c r="I1120" s="79"/>
      <c r="J1120" s="79"/>
      <c r="P1120" s="1"/>
      <c r="Q1120" s="1"/>
      <c r="R1120" s="1"/>
      <c r="S1120" s="1"/>
    </row>
    <row r="1121" customFormat="false" ht="21.5" hidden="false" customHeight="true" outlineLevel="0" collapsed="false">
      <c r="A1121" s="10"/>
      <c r="B1121" s="10"/>
      <c r="C1121" s="10"/>
      <c r="D1121" s="78"/>
      <c r="E1121" s="79"/>
      <c r="F1121" s="79"/>
      <c r="G1121" s="79"/>
      <c r="H1121" s="79"/>
      <c r="I1121" s="79"/>
      <c r="J1121" s="79"/>
      <c r="P1121" s="1"/>
      <c r="Q1121" s="1"/>
      <c r="R1121" s="1"/>
      <c r="S1121" s="1"/>
    </row>
    <row r="1122" customFormat="false" ht="21.5" hidden="false" customHeight="true" outlineLevel="0" collapsed="false">
      <c r="A1122" s="10"/>
      <c r="B1122" s="10"/>
      <c r="C1122" s="10"/>
      <c r="D1122" s="78"/>
      <c r="E1122" s="79"/>
      <c r="F1122" s="79"/>
      <c r="G1122" s="79"/>
      <c r="H1122" s="79"/>
      <c r="I1122" s="79"/>
      <c r="J1122" s="79"/>
      <c r="P1122" s="1"/>
      <c r="Q1122" s="1"/>
      <c r="R1122" s="1"/>
      <c r="S1122" s="1"/>
    </row>
    <row r="1123" customFormat="false" ht="21.5" hidden="false" customHeight="true" outlineLevel="0" collapsed="false">
      <c r="A1123" s="10"/>
      <c r="B1123" s="10"/>
      <c r="C1123" s="10"/>
      <c r="D1123" s="78"/>
      <c r="E1123" s="79"/>
      <c r="F1123" s="79"/>
      <c r="G1123" s="79"/>
      <c r="H1123" s="79"/>
      <c r="I1123" s="79"/>
      <c r="J1123" s="79"/>
      <c r="P1123" s="1"/>
      <c r="Q1123" s="1"/>
      <c r="R1123" s="1"/>
      <c r="S1123" s="1"/>
    </row>
    <row r="1124" customFormat="false" ht="21.5" hidden="false" customHeight="true" outlineLevel="0" collapsed="false">
      <c r="A1124" s="10"/>
      <c r="B1124" s="10"/>
      <c r="C1124" s="10"/>
      <c r="D1124" s="78"/>
      <c r="E1124" s="79"/>
      <c r="F1124" s="79"/>
      <c r="G1124" s="79"/>
      <c r="H1124" s="79"/>
      <c r="I1124" s="79"/>
      <c r="J1124" s="79"/>
      <c r="P1124" s="1"/>
      <c r="Q1124" s="1"/>
      <c r="R1124" s="1"/>
      <c r="S1124" s="1"/>
    </row>
    <row r="1125" customFormat="false" ht="21.5" hidden="false" customHeight="true" outlineLevel="0" collapsed="false">
      <c r="A1125" s="10"/>
      <c r="B1125" s="10"/>
      <c r="C1125" s="10"/>
      <c r="D1125" s="78"/>
      <c r="E1125" s="79"/>
      <c r="F1125" s="79"/>
      <c r="G1125" s="79"/>
      <c r="H1125" s="79"/>
      <c r="I1125" s="79"/>
      <c r="J1125" s="79"/>
      <c r="P1125" s="1"/>
      <c r="Q1125" s="1"/>
      <c r="R1125" s="1"/>
      <c r="S1125" s="1"/>
    </row>
    <row r="1126" customFormat="false" ht="21.5" hidden="false" customHeight="true" outlineLevel="0" collapsed="false">
      <c r="A1126" s="10"/>
      <c r="B1126" s="10"/>
      <c r="C1126" s="10"/>
      <c r="D1126" s="78"/>
      <c r="E1126" s="79"/>
      <c r="F1126" s="79"/>
      <c r="G1126" s="79"/>
      <c r="H1126" s="79"/>
      <c r="I1126" s="79"/>
      <c r="J1126" s="79"/>
      <c r="P1126" s="1"/>
      <c r="Q1126" s="1"/>
      <c r="R1126" s="1"/>
      <c r="S1126" s="1"/>
    </row>
    <row r="1127" customFormat="false" ht="21.5" hidden="false" customHeight="true" outlineLevel="0" collapsed="false">
      <c r="A1127" s="10"/>
      <c r="B1127" s="10"/>
      <c r="C1127" s="10"/>
      <c r="D1127" s="78"/>
      <c r="E1127" s="79"/>
      <c r="F1127" s="79"/>
      <c r="G1127" s="79"/>
      <c r="H1127" s="79"/>
      <c r="I1127" s="79"/>
      <c r="J1127" s="79"/>
      <c r="P1127" s="1"/>
      <c r="Q1127" s="1"/>
      <c r="R1127" s="1"/>
      <c r="S1127" s="1"/>
    </row>
    <row r="1128" customFormat="false" ht="21.5" hidden="false" customHeight="true" outlineLevel="0" collapsed="false">
      <c r="A1128" s="10"/>
      <c r="B1128" s="10"/>
      <c r="C1128" s="10"/>
      <c r="D1128" s="78"/>
      <c r="E1128" s="79"/>
      <c r="F1128" s="79"/>
      <c r="G1128" s="79"/>
      <c r="H1128" s="79"/>
      <c r="I1128" s="79"/>
      <c r="J1128" s="79"/>
      <c r="P1128" s="1"/>
      <c r="Q1128" s="1"/>
      <c r="R1128" s="1"/>
      <c r="S1128" s="1"/>
    </row>
    <row r="1129" customFormat="false" ht="21.5" hidden="false" customHeight="true" outlineLevel="0" collapsed="false">
      <c r="A1129" s="87"/>
      <c r="B1129" s="87"/>
      <c r="C1129" s="43"/>
      <c r="D1129" s="90"/>
      <c r="E1129" s="91"/>
      <c r="F1129" s="91"/>
      <c r="G1129" s="91"/>
      <c r="H1129" s="91"/>
      <c r="I1129" s="91"/>
      <c r="J1129" s="91"/>
      <c r="P1129" s="1"/>
      <c r="Q1129" s="1"/>
      <c r="R1129" s="1"/>
      <c r="S112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 投標廠商：　　　　　　　[印]　　　　　　　　　　負責人：　　　　　[印]</oddFooter>
  </headerFooter>
  <rowBreaks count="27" manualBreakCount="27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