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議定書總表" sheetId="1" state="visible" r:id="rId2"/>
    <sheet name="標單總表" sheetId="2" state="visible" r:id="rId3"/>
    <sheet name="標單詳細表" sheetId="3" state="visible" r:id="rId4"/>
    <sheet name="標單單價分析表" sheetId="4" state="visible" r:id="rId5"/>
    <sheet name="標單資源統計表" sheetId="5" state="visible" r:id="rId6"/>
  </sheets>
  <definedNames>
    <definedName function="false" hidden="false" localSheetId="3" name="_xlnm.Print_Titles" vbProcedure="false">標單單價分析表!$1:$7</definedName>
    <definedName function="false" hidden="false" localSheetId="1" name="_xlnm.Print_Titles" vbProcedure="false">標單總表!$1:$8</definedName>
    <definedName function="false" hidden="false" localSheetId="4" name="_xlnm.Print_Titles" vbProcedure="false">標單資源統計表!$1:$9</definedName>
    <definedName function="false" hidden="false" localSheetId="0" name="_xlnm.Print_Area" vbProcedure="false">議定書總表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579">
  <si>
    <t xml:space="preserve">新　竹　市　政　府</t>
  </si>
  <si>
    <r>
      <rPr>
        <b val="true"/>
        <sz val="16"/>
        <rFont val="Noto Sans"/>
        <family val="2"/>
      </rPr>
      <t xml:space="preserve">第二次契約變更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第二次變更設計</t>
    </r>
    <r>
      <rPr>
        <b val="true"/>
        <sz val="16"/>
        <rFont val="新細明體"/>
        <family val="1"/>
        <charset val="136"/>
      </rPr>
      <t xml:space="preserve">)  </t>
    </r>
    <r>
      <rPr>
        <b val="true"/>
        <sz val="16"/>
        <rFont val="Noto Sans"/>
        <family val="2"/>
      </rPr>
      <t xml:space="preserve">新增單價議定書總表</t>
    </r>
  </si>
  <si>
    <t xml:space="preserve">工程名稱：新竹市建華國中校園整體規劃暨新建校舍工程第二次契約變更（第二次變更設計）議價案</t>
  </si>
  <si>
    <r>
      <rPr>
        <sz val="12"/>
        <rFont val="Noto Sans"/>
        <family val="2"/>
      </rPr>
      <t xml:space="preserve">施工地點：新竹市學府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項次</t>
  </si>
  <si>
    <t xml:space="preserve">工程項目</t>
  </si>
  <si>
    <t xml:space="preserve">數量</t>
  </si>
  <si>
    <t xml:space="preserve">投標總價</t>
  </si>
  <si>
    <t xml:space="preserve">第一次減價</t>
  </si>
  <si>
    <t xml:space="preserve">第二次減價</t>
  </si>
  <si>
    <t xml:space="preserve">第三次減價</t>
  </si>
  <si>
    <t xml:space="preserve">備註</t>
  </si>
  <si>
    <t xml:space="preserve">一</t>
  </si>
  <si>
    <t xml:space="preserve">第二次變更新增項目所有新增單價乘以施工數量之合計總價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增減超過原契約</t>
    </r>
    <r>
      <rPr>
        <sz val="14"/>
        <rFont val="新細明體"/>
        <family val="1"/>
        <charset val="136"/>
      </rPr>
      <t xml:space="preserve">30%</t>
    </r>
    <r>
      <rPr>
        <sz val="14"/>
        <rFont val="Noto Sans"/>
        <family val="2"/>
      </rPr>
      <t xml:space="preserve">以上之新增單價乘以施工數量之合計總價</t>
    </r>
    <r>
      <rPr>
        <sz val="14"/>
        <rFont val="新細明體"/>
        <family val="1"/>
        <charset val="136"/>
      </rPr>
      <t xml:space="preserve">)</t>
    </r>
  </si>
  <si>
    <t xml:space="preserve">上列單價業經雙方同意議定，作為原契約之補充單價，詳細項單價分析表附後，竣工時按照總價結算。</t>
  </si>
  <si>
    <t xml:space="preserve">立議定書人： 新竹市政府</t>
  </si>
  <si>
    <r>
      <rPr>
        <sz val="12"/>
        <rFont val="Noto Sans"/>
        <family val="2"/>
      </rPr>
      <t xml:space="preserve">廠商</t>
    </r>
    <r>
      <rPr>
        <sz val="12"/>
        <rFont val="新細明體"/>
        <family val="1"/>
        <charset val="136"/>
      </rPr>
      <t xml:space="preserve">:</t>
    </r>
  </si>
  <si>
    <t xml:space="preserve">廠商名稱</t>
  </si>
  <si>
    <t xml:space="preserve">負責人</t>
  </si>
  <si>
    <t xml:space="preserve">地址</t>
  </si>
  <si>
    <t xml:space="preserve">新竹市政府</t>
  </si>
  <si>
    <t xml:space="preserve">4.3.1000.220</t>
  </si>
  <si>
    <r>
      <rPr>
        <b val="true"/>
        <sz val="16"/>
        <rFont val="Noto Sans"/>
        <family val="2"/>
      </rPr>
      <t xml:space="preserve">總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工程名稱</t>
  </si>
  <si>
    <r>
      <rPr>
        <sz val="10"/>
        <rFont val="Noto Sans"/>
        <family val="2"/>
      </rPr>
      <t xml:space="preserve">新竹市建華國中校園整體規劃暨新建校舍工程第二次契約變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第二次變更設計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議價案</t>
    </r>
  </si>
  <si>
    <t xml:space="preserve">會計科目</t>
  </si>
  <si>
    <t xml:space="preserve">施工地點</t>
  </si>
  <si>
    <r>
      <rPr>
        <sz val="10"/>
        <rFont val="Noto Sans"/>
        <family val="2"/>
      </rPr>
      <t xml:space="preserve">新竹市學府路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工程編號</t>
  </si>
  <si>
    <t xml:space="preserve">0714</t>
  </si>
  <si>
    <t xml:space="preserve">項 次</t>
  </si>
  <si>
    <t xml:space="preserve">工  作  項  目</t>
  </si>
  <si>
    <r>
      <rPr>
        <sz val="10"/>
        <rFont val="Noto Sans"/>
        <family val="2"/>
      </rPr>
      <t xml:space="preserve">金額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  <charset val="136"/>
      </rPr>
      <t xml:space="preserve">)</t>
    </r>
  </si>
  <si>
    <t xml:space="preserve">壹</t>
  </si>
  <si>
    <t xml:space="preserve">發包工程費</t>
  </si>
  <si>
    <r>
      <rPr>
        <sz val="10"/>
        <rFont val="Noto Sans"/>
        <family val="2"/>
      </rPr>
      <t xml:space="preserve">總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3"/>
        <charset val="136"/>
      </rPr>
      <t xml:space="preserve">)</t>
    </r>
  </si>
  <si>
    <r>
      <rPr>
        <b val="true"/>
        <sz val="16"/>
        <rFont val="Noto Sans"/>
        <family val="2"/>
      </rPr>
      <t xml:space="preserve">詳細價目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t xml:space="preserve">項  目  及  說  明</t>
  </si>
  <si>
    <t xml:space="preserve">單 位</t>
  </si>
  <si>
    <t xml:space="preserve">數 量</t>
  </si>
  <si>
    <t xml:space="preserve">單 價</t>
  </si>
  <si>
    <t xml:space="preserve">複 價</t>
  </si>
  <si>
    <r>
      <rPr>
        <sz val="10"/>
        <rFont val="Noto Sans"/>
        <family val="2"/>
      </rPr>
      <t xml:space="preserve">編碼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備註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a</t>
    </r>
  </si>
  <si>
    <t xml:space="preserve">工區假設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a.23</t>
    </r>
  </si>
  <si>
    <r>
      <rPr>
        <sz val="10"/>
        <rFont val="Noto Sans"/>
        <family val="2"/>
      </rPr>
      <t xml:space="preserve">施工圍籬，固定式，</t>
    </r>
    <r>
      <rPr>
        <sz val="10"/>
        <rFont val="細明體"/>
        <family val="3"/>
        <charset val="136"/>
      </rPr>
      <t xml:space="preserve">2.4m ≦</t>
    </r>
    <r>
      <rPr>
        <sz val="10"/>
        <rFont val="Noto Sans"/>
        <family val="2"/>
      </rPr>
      <t xml:space="preserve">高度，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頂</t>
    </r>
  </si>
  <si>
    <t xml:space="preserve">M</t>
  </si>
  <si>
    <t xml:space="preserve">0156444301,#,*</t>
  </si>
  <si>
    <r>
      <rPr>
        <sz val="10"/>
        <rFont val="Noto Sans"/>
        <family val="2"/>
      </rPr>
      <t xml:space="preserve">部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警告燈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新設施工圍籬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舊校區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b</t>
    </r>
  </si>
  <si>
    <t xml:space="preserve">基地整地及基礎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b.</t>
    </r>
    <r>
      <rPr>
        <sz val="10"/>
        <rFont val="Noto Sans"/>
        <family val="2"/>
      </rPr>
      <t xml:space="preserve">戊</t>
    </r>
  </si>
  <si>
    <r>
      <rPr>
        <sz val="10"/>
        <rFont val="Noto Sans"/>
        <family val="2"/>
      </rPr>
      <t xml:space="preserve">廢棄物運離工地及棄置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廢棄物清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合</t>
    </r>
  </si>
  <si>
    <t xml:space="preserve">M3</t>
  </si>
  <si>
    <t xml:space="preserve">0212000003,#</t>
  </si>
  <si>
    <r>
      <rPr>
        <sz val="10"/>
        <rFont val="Noto Sans"/>
        <family val="2"/>
      </rPr>
      <t xml:space="preserve">法運棄證明</t>
    </r>
    <r>
      <rPr>
        <sz val="10"/>
        <rFont val="細明體"/>
        <family val="3"/>
        <charset val="136"/>
      </rPr>
      <t xml:space="preserve">)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e</t>
    </r>
  </si>
  <si>
    <t xml:space="preserve">內裝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e.</t>
    </r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7</t>
    </r>
  </si>
  <si>
    <t xml:space="preserve">防颱型暗架天花板</t>
  </si>
  <si>
    <t xml:space="preserve">M2</t>
  </si>
  <si>
    <t xml:space="preserve">09549000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e.</t>
    </r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8</t>
    </r>
  </si>
  <si>
    <t xml:space="preserve">新設外牆造型飾板</t>
  </si>
  <si>
    <t xml:space="preserve">09290000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h</t>
    </r>
  </si>
  <si>
    <t xml:space="preserve">雜項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h.23</t>
    </r>
  </si>
  <si>
    <r>
      <rPr>
        <sz val="10"/>
        <rFont val="Noto Sans"/>
        <family val="2"/>
      </rPr>
      <t xml:space="preserve">新設後陽台格柵牆</t>
    </r>
    <r>
      <rPr>
        <sz val="10"/>
        <rFont val="細明體"/>
        <family val="3"/>
        <charset val="136"/>
      </rPr>
      <t xml:space="preserve">(Type-A)</t>
    </r>
  </si>
  <si>
    <t xml:space="preserve">座</t>
  </si>
  <si>
    <t xml:space="preserve">055230000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h.24</t>
    </r>
  </si>
  <si>
    <r>
      <rPr>
        <sz val="10"/>
        <rFont val="Noto Sans"/>
        <family val="2"/>
      </rPr>
      <t xml:space="preserve">新設後陽台格柵牆</t>
    </r>
    <r>
      <rPr>
        <sz val="10"/>
        <rFont val="細明體"/>
        <family val="3"/>
        <charset val="136"/>
      </rPr>
      <t xml:space="preserve">(Type-B)</t>
    </r>
  </si>
  <si>
    <t xml:space="preserve">055310000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h.25</t>
    </r>
  </si>
  <si>
    <r>
      <rPr>
        <sz val="10"/>
        <rFont val="Noto Sans"/>
        <family val="2"/>
      </rPr>
      <t xml:space="preserve">新設後陽台格柵牆</t>
    </r>
    <r>
      <rPr>
        <sz val="10"/>
        <rFont val="細明體"/>
        <family val="3"/>
        <charset val="136"/>
      </rPr>
      <t xml:space="preserve">(Type-C)</t>
    </r>
  </si>
  <si>
    <t xml:space="preserve">055300000B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h.30</t>
    </r>
  </si>
  <si>
    <r>
      <rPr>
        <sz val="10"/>
        <rFont val="Noto Sans"/>
        <family val="2"/>
      </rPr>
      <t xml:space="preserve">新設梯間隱形鐵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窗位開孔美化</t>
    </r>
    <r>
      <rPr>
        <sz val="10"/>
        <rFont val="細明體"/>
        <family val="3"/>
        <charset val="136"/>
      </rPr>
      <t xml:space="preserve">)TapeA</t>
    </r>
  </si>
  <si>
    <t xml:space="preserve">樘</t>
  </si>
  <si>
    <t xml:space="preserve">08050366000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h.31</t>
    </r>
  </si>
  <si>
    <r>
      <rPr>
        <sz val="10"/>
        <rFont val="Noto Sans"/>
        <family val="2"/>
      </rPr>
      <t xml:space="preserve">新設梯間隱形鐵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窗位開孔美化</t>
    </r>
    <r>
      <rPr>
        <sz val="10"/>
        <rFont val="細明體"/>
        <family val="3"/>
        <charset val="136"/>
      </rPr>
      <t xml:space="preserve">)TapeB</t>
    </r>
  </si>
  <si>
    <t xml:space="preserve">08050377000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h.32</t>
    </r>
  </si>
  <si>
    <r>
      <rPr>
        <sz val="10"/>
        <rFont val="Noto Sans"/>
        <family val="2"/>
      </rPr>
      <t xml:space="preserve">新設梯間隱形鐵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窗位開孔美化</t>
    </r>
    <r>
      <rPr>
        <sz val="10"/>
        <rFont val="細明體"/>
        <family val="3"/>
        <charset val="136"/>
      </rPr>
      <t xml:space="preserve">)TapeC</t>
    </r>
  </si>
  <si>
    <t xml:space="preserve">08050388000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h.33</t>
    </r>
  </si>
  <si>
    <r>
      <rPr>
        <sz val="10"/>
        <rFont val="Noto Sans"/>
        <family val="2"/>
      </rPr>
      <t xml:space="preserve">新設浴廁人造石洗手台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檯面式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男廁</t>
    </r>
    <r>
      <rPr>
        <sz val="10"/>
        <rFont val="細明體"/>
        <family val="3"/>
        <charset val="136"/>
      </rPr>
      <t xml:space="preserve">)</t>
    </r>
  </si>
  <si>
    <t xml:space="preserve">047300000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h.34</t>
    </r>
  </si>
  <si>
    <r>
      <rPr>
        <sz val="10"/>
        <rFont val="Noto Sans"/>
        <family val="2"/>
      </rPr>
      <t xml:space="preserve">新設浴廁人造石洗手台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檯面式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女廁</t>
    </r>
    <r>
      <rPr>
        <sz val="10"/>
        <rFont val="細明體"/>
        <family val="3"/>
        <charset val="136"/>
      </rPr>
      <t xml:space="preserve">)</t>
    </r>
  </si>
  <si>
    <t xml:space="preserve">047300010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i</t>
    </r>
  </si>
  <si>
    <t xml:space="preserve">景觀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i.</t>
    </r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5</t>
    </r>
  </si>
  <si>
    <t xml:space="preserve">既有排水溝拆除運棄</t>
  </si>
  <si>
    <t xml:space="preserve">式</t>
  </si>
  <si>
    <t xml:space="preserve">0222003044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i.</t>
    </r>
    <r>
      <rPr>
        <sz val="10"/>
        <rFont val="Noto Sans"/>
        <family val="2"/>
      </rPr>
      <t xml:space="preserve">甲</t>
    </r>
    <r>
      <rPr>
        <sz val="10"/>
        <rFont val="細明體"/>
        <family val="3"/>
        <charset val="136"/>
      </rPr>
      <t xml:space="preserve">.6</t>
    </r>
  </si>
  <si>
    <t xml:space="preserve">新設景觀區排水管溝</t>
  </si>
  <si>
    <t xml:space="preserve">0341900001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i.</t>
    </r>
    <r>
      <rPr>
        <sz val="10"/>
        <rFont val="Noto Sans"/>
        <family val="2"/>
      </rPr>
      <t xml:space="preserve">乙</t>
    </r>
    <r>
      <rPr>
        <sz val="10"/>
        <rFont val="細明體"/>
        <family val="3"/>
        <charset val="136"/>
      </rPr>
      <t xml:space="preserve">.1</t>
    </r>
  </si>
  <si>
    <r>
      <rPr>
        <sz val="10"/>
        <rFont val="Noto Sans"/>
        <family val="2"/>
      </rPr>
      <t xml:space="preserve">車行道面層，舖面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高壓</t>
    </r>
    <r>
      <rPr>
        <sz val="10"/>
        <rFont val="細明體"/>
        <family val="3"/>
        <charset val="136"/>
      </rPr>
      <t xml:space="preserve">) [30*60*8CM</t>
    </r>
    <r>
      <rPr>
        <sz val="10"/>
        <rFont val="Noto Sans"/>
        <family val="2"/>
      </rPr>
      <t xml:space="preserve">，</t>
    </r>
  </si>
  <si>
    <t xml:space="preserve">0422000032,#,*</t>
  </si>
  <si>
    <r>
      <rPr>
        <sz val="10"/>
        <rFont val="Noto Sans"/>
        <family val="2"/>
      </rPr>
      <t xml:space="preserve">硬底鋪面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i.</t>
    </r>
    <r>
      <rPr>
        <sz val="10"/>
        <rFont val="Noto Sans"/>
        <family val="2"/>
      </rPr>
      <t xml:space="preserve">乙</t>
    </r>
    <r>
      <rPr>
        <sz val="10"/>
        <rFont val="細明體"/>
        <family val="3"/>
        <charset val="136"/>
      </rPr>
      <t xml:space="preserve">.2</t>
    </r>
  </si>
  <si>
    <r>
      <rPr>
        <sz val="10"/>
        <rFont val="Noto Sans"/>
        <family val="2"/>
      </rPr>
      <t xml:space="preserve">人行道面層，紅磚舖面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透水硬底</t>
    </r>
    <r>
      <rPr>
        <sz val="10"/>
        <rFont val="細明體"/>
        <family val="3"/>
        <charset val="136"/>
      </rPr>
      <t xml:space="preserve">]</t>
    </r>
  </si>
  <si>
    <t xml:space="preserve">02778G0002A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i.</t>
    </r>
    <r>
      <rPr>
        <sz val="10"/>
        <rFont val="Noto Sans"/>
        <family val="2"/>
      </rPr>
      <t xml:space="preserve">乙</t>
    </r>
    <r>
      <rPr>
        <sz val="10"/>
        <rFont val="細明體"/>
        <family val="3"/>
        <charset val="136"/>
      </rPr>
      <t xml:space="preserve">.5</t>
    </r>
  </si>
  <si>
    <r>
      <rPr>
        <sz val="10"/>
        <rFont val="Noto Sans"/>
        <family val="2"/>
      </rPr>
      <t xml:space="preserve">新增高壓透水鋪面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車行</t>
    </r>
    <r>
      <rPr>
        <sz val="10"/>
        <rFont val="細明體"/>
        <family val="3"/>
        <charset val="136"/>
      </rPr>
      <t xml:space="preserve">)</t>
    </r>
  </si>
  <si>
    <t xml:space="preserve">04220C000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i.</t>
    </r>
    <r>
      <rPr>
        <sz val="10"/>
        <rFont val="Noto Sans"/>
        <family val="2"/>
      </rPr>
      <t xml:space="preserve">乙</t>
    </r>
    <r>
      <rPr>
        <sz val="10"/>
        <rFont val="細明體"/>
        <family val="3"/>
        <charset val="136"/>
      </rPr>
      <t xml:space="preserve">.6</t>
    </r>
  </si>
  <si>
    <t xml:space="preserve">高壓界石</t>
  </si>
  <si>
    <t xml:space="preserve">02952310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i.</t>
    </r>
    <r>
      <rPr>
        <sz val="10"/>
        <rFont val="Noto Sans"/>
        <family val="2"/>
      </rPr>
      <t xml:space="preserve">丙</t>
    </r>
    <r>
      <rPr>
        <sz val="10"/>
        <rFont val="細明體"/>
        <family val="3"/>
        <charset val="136"/>
      </rPr>
      <t xml:space="preserve">.1.1</t>
    </r>
  </si>
  <si>
    <r>
      <rPr>
        <sz val="10"/>
        <rFont val="Noto Sans"/>
        <family val="2"/>
      </rPr>
      <t xml:space="preserve">移植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喬木類，一次移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5≦</t>
    </r>
    <r>
      <rPr>
        <sz val="10"/>
        <rFont val="Noto Sans"/>
        <family val="2"/>
      </rPr>
      <t xml:space="preserve">米高直徑＜</t>
    </r>
    <r>
      <rPr>
        <sz val="10"/>
        <rFont val="新細明體"/>
        <family val="1"/>
        <charset val="136"/>
      </rPr>
      <t xml:space="preserve">10cm</t>
    </r>
  </si>
  <si>
    <t xml:space="preserve">株</t>
  </si>
  <si>
    <t xml:space="preserve">029051300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i.</t>
    </r>
    <r>
      <rPr>
        <sz val="10"/>
        <rFont val="Noto Sans"/>
        <family val="2"/>
      </rPr>
      <t xml:space="preserve">丙</t>
    </r>
    <r>
      <rPr>
        <sz val="10"/>
        <rFont val="細明體"/>
        <family val="3"/>
        <charset val="136"/>
      </rPr>
      <t xml:space="preserve">.1.2</t>
    </r>
  </si>
  <si>
    <r>
      <rPr>
        <sz val="10"/>
        <rFont val="Noto Sans"/>
        <family val="2"/>
      </rPr>
      <t xml:space="preserve">移植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喬木類，一次移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35≦</t>
    </r>
    <r>
      <rPr>
        <sz val="10"/>
        <rFont val="Noto Sans"/>
        <family val="2"/>
      </rPr>
      <t xml:space="preserve">米高直徑＜</t>
    </r>
    <r>
      <rPr>
        <sz val="10"/>
        <rFont val="新細明體"/>
        <family val="1"/>
        <charset val="136"/>
      </rPr>
      <t xml:space="preserve">40cm</t>
    </r>
  </si>
  <si>
    <t xml:space="preserve">029051900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i.</t>
    </r>
    <r>
      <rPr>
        <sz val="10"/>
        <rFont val="Noto Sans"/>
        <family val="2"/>
      </rPr>
      <t xml:space="preserve">丙</t>
    </r>
    <r>
      <rPr>
        <sz val="10"/>
        <rFont val="細明體"/>
        <family val="3"/>
        <charset val="136"/>
      </rPr>
      <t xml:space="preserve">.1.3</t>
    </r>
  </si>
  <si>
    <r>
      <rPr>
        <sz val="10"/>
        <rFont val="Noto Sans"/>
        <family val="2"/>
      </rPr>
      <t xml:space="preserve">移植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喬木類，一次移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40≦</t>
    </r>
    <r>
      <rPr>
        <sz val="10"/>
        <rFont val="Noto Sans"/>
        <family val="2"/>
      </rPr>
      <t xml:space="preserve">米高直徑＜</t>
    </r>
    <r>
      <rPr>
        <sz val="10"/>
        <rFont val="新細明體"/>
        <family val="1"/>
        <charset val="136"/>
      </rPr>
      <t xml:space="preserve">45cm</t>
    </r>
  </si>
  <si>
    <t xml:space="preserve">029051A00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i.</t>
    </r>
    <r>
      <rPr>
        <sz val="10"/>
        <rFont val="Noto Sans"/>
        <family val="2"/>
      </rPr>
      <t xml:space="preserve">丙</t>
    </r>
    <r>
      <rPr>
        <sz val="10"/>
        <rFont val="細明體"/>
        <family val="3"/>
        <charset val="136"/>
      </rPr>
      <t xml:space="preserve">.1.4</t>
    </r>
  </si>
  <si>
    <r>
      <rPr>
        <sz val="10"/>
        <rFont val="Noto Sans"/>
        <family val="2"/>
      </rPr>
      <t xml:space="preserve">移植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喬木類，一次移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45≦</t>
    </r>
    <r>
      <rPr>
        <sz val="10"/>
        <rFont val="Noto Sans"/>
        <family val="2"/>
      </rPr>
      <t xml:space="preserve">米高直徑＜</t>
    </r>
    <r>
      <rPr>
        <sz val="10"/>
        <rFont val="新細明體"/>
        <family val="1"/>
        <charset val="136"/>
      </rPr>
      <t xml:space="preserve">50cm</t>
    </r>
  </si>
  <si>
    <t xml:space="preserve">029051B00A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i.</t>
    </r>
    <r>
      <rPr>
        <sz val="10"/>
        <rFont val="Noto Sans"/>
        <family val="2"/>
      </rPr>
      <t xml:space="preserve">丙</t>
    </r>
    <r>
      <rPr>
        <sz val="10"/>
        <rFont val="細明體"/>
        <family val="3"/>
        <charset val="136"/>
      </rPr>
      <t xml:space="preserve">.1.5</t>
    </r>
  </si>
  <si>
    <r>
      <rPr>
        <sz val="10"/>
        <rFont val="Noto Sans"/>
        <family val="2"/>
      </rPr>
      <t xml:space="preserve">植栽，支柱 </t>
    </r>
    <r>
      <rPr>
        <sz val="10"/>
        <rFont val="新細明體"/>
        <family val="1"/>
        <charset val="136"/>
      </rPr>
      <t xml:space="preserve">[</t>
    </r>
    <r>
      <rPr>
        <sz val="10"/>
        <rFont val="Noto Sans"/>
        <family val="2"/>
      </rPr>
      <t xml:space="preserve">乙種支架架設</t>
    </r>
    <r>
      <rPr>
        <sz val="10"/>
        <rFont val="新細明體"/>
        <family val="1"/>
        <charset val="136"/>
      </rPr>
      <t xml:space="preserve">]</t>
    </r>
  </si>
  <si>
    <t xml:space="preserve">組</t>
  </si>
  <si>
    <t xml:space="preserve">02900E0008,#,*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i.</t>
    </r>
    <r>
      <rPr>
        <sz val="10"/>
        <rFont val="Noto Sans"/>
        <family val="2"/>
      </rPr>
      <t xml:space="preserve">丙</t>
    </r>
    <r>
      <rPr>
        <sz val="10"/>
        <rFont val="細明體"/>
        <family val="3"/>
        <charset val="136"/>
      </rPr>
      <t xml:space="preserve">.2.1</t>
    </r>
  </si>
  <si>
    <r>
      <rPr>
        <sz val="10"/>
        <rFont val="Noto Sans"/>
        <family val="2"/>
      </rPr>
      <t xml:space="preserve">植草，鋪植草皮，地毯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熱帶地毯草</t>
    </r>
    <r>
      <rPr>
        <sz val="10"/>
        <rFont val="細明體"/>
        <family val="3"/>
        <charset val="136"/>
      </rPr>
      <t xml:space="preserve">)</t>
    </r>
  </si>
  <si>
    <t xml:space="preserve">0292000J5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i.</t>
    </r>
    <r>
      <rPr>
        <sz val="10"/>
        <rFont val="Noto Sans"/>
        <family val="2"/>
      </rPr>
      <t xml:space="preserve">丙</t>
    </r>
    <r>
      <rPr>
        <sz val="10"/>
        <rFont val="細明體"/>
        <family val="3"/>
        <charset val="136"/>
      </rPr>
      <t xml:space="preserve">.3.2</t>
    </r>
  </si>
  <si>
    <t xml:space="preserve">植栽維護，草坪類，植栽維護，草坪類，</t>
  </si>
  <si>
    <t xml:space="preserve">02920G1122,#</t>
  </si>
  <si>
    <r>
      <rPr>
        <sz val="10"/>
        <rFont val="Noto Sans"/>
        <family val="2"/>
      </rPr>
      <t xml:space="preserve">種植費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新植草坪栽植費</t>
    </r>
    <r>
      <rPr>
        <sz val="10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i.</t>
    </r>
    <r>
      <rPr>
        <sz val="10"/>
        <rFont val="Noto Sans"/>
        <family val="2"/>
      </rPr>
      <t xml:space="preserve">丙</t>
    </r>
    <r>
      <rPr>
        <sz val="10"/>
        <rFont val="細明體"/>
        <family val="3"/>
        <charset val="136"/>
      </rPr>
      <t xml:space="preserve">.4.7</t>
    </r>
  </si>
  <si>
    <r>
      <rPr>
        <sz val="10"/>
        <rFont val="Noto Sans"/>
        <family val="2"/>
      </rPr>
      <t xml:space="preserve">新設草皮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台北草</t>
    </r>
    <r>
      <rPr>
        <sz val="10"/>
        <rFont val="細明體"/>
        <family val="3"/>
        <charset val="136"/>
      </rPr>
      <t xml:space="preserve">)</t>
    </r>
  </si>
  <si>
    <t xml:space="preserve">0292000022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i.</t>
    </r>
    <r>
      <rPr>
        <sz val="10"/>
        <rFont val="Noto Sans"/>
        <family val="2"/>
      </rPr>
      <t xml:space="preserve">丙</t>
    </r>
    <r>
      <rPr>
        <sz val="10"/>
        <rFont val="細明體"/>
        <family val="3"/>
        <charset val="136"/>
      </rPr>
      <t xml:space="preserve">.5.1</t>
    </r>
  </si>
  <si>
    <r>
      <rPr>
        <sz val="10"/>
        <rFont val="Noto Sans"/>
        <family val="2"/>
      </rPr>
      <t xml:space="preserve">苦楝</t>
    </r>
    <r>
      <rPr>
        <sz val="10"/>
        <rFont val="細明體"/>
        <family val="3"/>
        <charset val="136"/>
      </rPr>
      <t xml:space="preserve">H≧500*W≧200</t>
    </r>
    <r>
      <rPr>
        <sz val="10"/>
        <rFont val="Noto Sans"/>
        <family val="2"/>
      </rPr>
      <t xml:space="preserve">，∮</t>
    </r>
    <r>
      <rPr>
        <sz val="10"/>
        <rFont val="細明體"/>
        <family val="3"/>
        <charset val="136"/>
      </rPr>
      <t xml:space="preserve">20CM</t>
    </r>
  </si>
  <si>
    <t xml:space="preserve">02938SEF2E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i.</t>
    </r>
    <r>
      <rPr>
        <sz val="10"/>
        <rFont val="Noto Sans"/>
        <family val="2"/>
      </rPr>
      <t xml:space="preserve">丙</t>
    </r>
    <r>
      <rPr>
        <sz val="10"/>
        <rFont val="細明體"/>
        <family val="3"/>
        <charset val="136"/>
      </rPr>
      <t xml:space="preserve">.6</t>
    </r>
  </si>
  <si>
    <t xml:space="preserve">既有喬木移除</t>
  </si>
  <si>
    <t xml:space="preserve">029052001A,#</t>
  </si>
  <si>
    <t xml:space="preserve">機電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乙</t>
    </r>
  </si>
  <si>
    <t xml:space="preserve">照明電氣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乙</t>
    </r>
    <r>
      <rPr>
        <sz val="10"/>
        <rFont val="細明體"/>
        <family val="3"/>
        <charset val="136"/>
      </rPr>
      <t xml:space="preserve">.7-1</t>
    </r>
  </si>
  <si>
    <t xml:space="preserve">產品，照明燈具，軌道燈</t>
  </si>
  <si>
    <t xml:space="preserve">盞</t>
  </si>
  <si>
    <t xml:space="preserve">16510a05000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乙</t>
    </r>
    <r>
      <rPr>
        <sz val="10"/>
        <rFont val="細明體"/>
        <family val="3"/>
        <charset val="136"/>
      </rPr>
      <t xml:space="preserve">.7-2</t>
    </r>
  </si>
  <si>
    <t xml:space="preserve">產品，照明燈具，軌道燈軌道</t>
  </si>
  <si>
    <t xml:space="preserve">165105402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乙</t>
    </r>
    <r>
      <rPr>
        <sz val="10"/>
        <rFont val="細明體"/>
        <family val="3"/>
        <charset val="136"/>
      </rPr>
      <t xml:space="preserve">.9-1</t>
    </r>
  </si>
  <si>
    <r>
      <rPr>
        <sz val="10"/>
        <rFont val="Noto Sans"/>
        <family val="2"/>
      </rPr>
      <t xml:space="preserve">產品，照明燈具，三葉扇</t>
    </r>
    <r>
      <rPr>
        <sz val="10"/>
        <rFont val="細明體"/>
        <family val="3"/>
        <charset val="136"/>
      </rPr>
      <t xml:space="preserve">52</t>
    </r>
    <r>
      <rPr>
        <sz val="10"/>
        <rFont val="Noto Sans"/>
        <family val="2"/>
      </rPr>
      <t xml:space="preserve">吋金屬材質</t>
    </r>
    <r>
      <rPr>
        <sz val="10"/>
        <rFont val="細明體"/>
        <family val="3"/>
        <charset val="136"/>
      </rPr>
      <t xml:space="preserve">,</t>
    </r>
  </si>
  <si>
    <t xml:space="preserve">台</t>
  </si>
  <si>
    <t xml:space="preserve">158331000A,#</t>
  </si>
  <si>
    <r>
      <rPr>
        <sz val="10"/>
        <rFont val="Noto Sans"/>
        <family val="2"/>
      </rPr>
      <t xml:space="preserve">空調循環風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遙控開關</t>
    </r>
    <r>
      <rPr>
        <sz val="10"/>
        <rFont val="細明體"/>
        <family val="3"/>
        <charset val="136"/>
      </rPr>
      <t xml:space="preserve">) 1∅110V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乙</t>
    </r>
    <r>
      <rPr>
        <sz val="10"/>
        <rFont val="細明體"/>
        <family val="3"/>
        <charset val="136"/>
      </rPr>
      <t xml:space="preserve">.24-1</t>
    </r>
  </si>
  <si>
    <r>
      <rPr>
        <sz val="10"/>
        <rFont val="Noto Sans"/>
        <family val="2"/>
      </rPr>
      <t xml:space="preserve">產品，電線及電纜，</t>
    </r>
    <r>
      <rPr>
        <sz val="10"/>
        <rFont val="細明體"/>
        <family val="3"/>
        <charset val="136"/>
      </rPr>
      <t xml:space="preserve">600V PVC 2.0mm</t>
    </r>
  </si>
  <si>
    <t xml:space="preserve">16120100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乙</t>
    </r>
    <r>
      <rPr>
        <sz val="10"/>
        <rFont val="細明體"/>
        <family val="3"/>
        <charset val="136"/>
      </rPr>
      <t xml:space="preserve">.64</t>
    </r>
  </si>
  <si>
    <r>
      <rPr>
        <sz val="10"/>
        <rFont val="Noto Sans"/>
        <family val="2"/>
      </rPr>
      <t xml:space="preserve">台電報竣送電申請手續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含規費</t>
    </r>
    <r>
      <rPr>
        <sz val="10"/>
        <rFont val="細明體"/>
        <family val="3"/>
        <charset val="136"/>
      </rPr>
      <t xml:space="preserve">)</t>
    </r>
  </si>
  <si>
    <t xml:space="preserve">018106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乙</t>
    </r>
    <r>
      <rPr>
        <sz val="10"/>
        <rFont val="細明體"/>
        <family val="3"/>
        <charset val="136"/>
      </rPr>
      <t xml:space="preserve">.b</t>
    </r>
  </si>
  <si>
    <t xml:space="preserve">校舍既有電力線槽增設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乙</t>
    </r>
    <r>
      <rPr>
        <sz val="10"/>
        <rFont val="細明體"/>
        <family val="3"/>
        <charset val="136"/>
      </rPr>
      <t xml:space="preserve">.b.1.1</t>
    </r>
  </si>
  <si>
    <r>
      <rPr>
        <sz val="10"/>
        <rFont val="Noto Sans"/>
        <family val="2"/>
      </rPr>
      <t xml:space="preserve">直式</t>
    </r>
    <r>
      <rPr>
        <sz val="10"/>
        <rFont val="細明體"/>
        <family val="3"/>
        <charset val="136"/>
      </rPr>
      <t xml:space="preserve">600W*100H*2.0T</t>
    </r>
  </si>
  <si>
    <t xml:space="preserve">161360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乙</t>
    </r>
    <r>
      <rPr>
        <sz val="10"/>
        <rFont val="細明體"/>
        <family val="3"/>
        <charset val="136"/>
      </rPr>
      <t xml:space="preserve">.b.1.2</t>
    </r>
  </si>
  <si>
    <r>
      <rPr>
        <sz val="10"/>
        <rFont val="細明體"/>
        <family val="3"/>
        <charset val="136"/>
      </rPr>
      <t xml:space="preserve">600W</t>
    </r>
    <r>
      <rPr>
        <sz val="10"/>
        <rFont val="Noto Sans"/>
        <family val="2"/>
      </rPr>
      <t xml:space="preserve">水平彎頭</t>
    </r>
  </si>
  <si>
    <t xml:space="preserve">只</t>
  </si>
  <si>
    <t xml:space="preserve">161360100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乙</t>
    </r>
    <r>
      <rPr>
        <sz val="10"/>
        <rFont val="細明體"/>
        <family val="3"/>
        <charset val="136"/>
      </rPr>
      <t xml:space="preserve">.b.1.3</t>
    </r>
  </si>
  <si>
    <t xml:space="preserve">連結片</t>
  </si>
  <si>
    <t xml:space="preserve">0550000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乙</t>
    </r>
    <r>
      <rPr>
        <sz val="10"/>
        <rFont val="細明體"/>
        <family val="3"/>
        <charset val="136"/>
      </rPr>
      <t xml:space="preserve">.b.1.4</t>
    </r>
  </si>
  <si>
    <t xml:space="preserve">鋁製外側固定片</t>
  </si>
  <si>
    <t xml:space="preserve">0550001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乙</t>
    </r>
    <r>
      <rPr>
        <sz val="10"/>
        <rFont val="細明體"/>
        <family val="3"/>
        <charset val="136"/>
      </rPr>
      <t xml:space="preserve">.b.1.5</t>
    </r>
  </si>
  <si>
    <t xml:space="preserve">接地銅片</t>
  </si>
  <si>
    <t xml:space="preserve">0550040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乙</t>
    </r>
    <r>
      <rPr>
        <sz val="10"/>
        <rFont val="細明體"/>
        <family val="3"/>
        <charset val="136"/>
      </rPr>
      <t xml:space="preserve">.b.1.6</t>
    </r>
  </si>
  <si>
    <r>
      <rPr>
        <sz val="10"/>
        <rFont val="細明體"/>
        <family val="3"/>
        <charset val="136"/>
      </rPr>
      <t xml:space="preserve">SUS</t>
    </r>
    <r>
      <rPr>
        <sz val="10"/>
        <rFont val="Noto Sans"/>
        <family val="2"/>
      </rPr>
      <t xml:space="preserve">馬車螺絲</t>
    </r>
  </si>
  <si>
    <t xml:space="preserve">06090000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乙</t>
    </r>
    <r>
      <rPr>
        <sz val="10"/>
        <rFont val="細明體"/>
        <family val="3"/>
        <charset val="136"/>
      </rPr>
      <t xml:space="preserve">.b.1.7</t>
    </r>
  </si>
  <si>
    <r>
      <rPr>
        <sz val="10"/>
        <rFont val="細明體"/>
        <family val="3"/>
        <charset val="136"/>
      </rPr>
      <t xml:space="preserve">600W</t>
    </r>
    <r>
      <rPr>
        <sz val="10"/>
        <rFont val="Noto Sans"/>
        <family val="2"/>
      </rPr>
      <t xml:space="preserve">封板</t>
    </r>
  </si>
  <si>
    <t xml:space="preserve">161360300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乙</t>
    </r>
    <r>
      <rPr>
        <sz val="10"/>
        <rFont val="細明體"/>
        <family val="3"/>
        <charset val="136"/>
      </rPr>
      <t xml:space="preserve">.b.1.8</t>
    </r>
  </si>
  <si>
    <t xml:space="preserve">固定吊架及五金另料</t>
  </si>
  <si>
    <t xml:space="preserve">160500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乙</t>
    </r>
    <r>
      <rPr>
        <sz val="10"/>
        <rFont val="細明體"/>
        <family val="3"/>
        <charset val="136"/>
      </rPr>
      <t xml:space="preserve">.b.2</t>
    </r>
  </si>
  <si>
    <t xml:space="preserve">工資</t>
  </si>
  <si>
    <t xml:space="preserve">L00000190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乙</t>
    </r>
    <r>
      <rPr>
        <sz val="10"/>
        <rFont val="細明體"/>
        <family val="3"/>
        <charset val="136"/>
      </rPr>
      <t xml:space="preserve">.b.3</t>
    </r>
  </si>
  <si>
    <t xml:space="preserve">既有管路封板開挖回復</t>
  </si>
  <si>
    <t xml:space="preserve">0221023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電信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資訊管線設備工程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丁</t>
    </r>
    <r>
      <rPr>
        <sz val="10"/>
        <rFont val="細明體"/>
        <family val="3"/>
        <charset val="136"/>
      </rPr>
      <t xml:space="preserve">.28</t>
    </r>
  </si>
  <si>
    <r>
      <rPr>
        <sz val="10"/>
        <rFont val="細明體"/>
        <family val="3"/>
        <charset val="136"/>
      </rPr>
      <t xml:space="preserve">100P</t>
    </r>
    <r>
      <rPr>
        <sz val="10"/>
        <rFont val="Noto Sans"/>
        <family val="2"/>
      </rPr>
      <t xml:space="preserve">端子板</t>
    </r>
  </si>
  <si>
    <t xml:space="preserve">1671200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丁</t>
    </r>
    <r>
      <rPr>
        <sz val="10"/>
        <rFont val="細明體"/>
        <family val="3"/>
        <charset val="136"/>
      </rPr>
      <t xml:space="preserve">.29</t>
    </r>
  </si>
  <si>
    <r>
      <rPr>
        <sz val="10"/>
        <rFont val="Noto Sans"/>
        <family val="2"/>
      </rPr>
      <t xml:space="preserve">電信設備完工檢測技師簽證報告</t>
    </r>
    <r>
      <rPr>
        <sz val="10"/>
        <rFont val="細明體"/>
        <family val="3"/>
        <charset val="136"/>
      </rPr>
      <t xml:space="preserve">,NCC</t>
    </r>
    <r>
      <rPr>
        <sz val="10"/>
        <rFont val="Noto Sans"/>
        <family val="2"/>
      </rPr>
      <t xml:space="preserve">檢驗</t>
    </r>
  </si>
  <si>
    <t xml:space="preserve">0181070004,#</t>
  </si>
  <si>
    <t xml:space="preserve">審查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戊</t>
    </r>
    <r>
      <rPr>
        <sz val="10"/>
        <rFont val="細明體"/>
        <family val="3"/>
        <charset val="136"/>
      </rPr>
      <t xml:space="preserve">.15</t>
    </r>
  </si>
  <si>
    <t xml:space="preserve">資訊網路銜接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戊</t>
    </r>
    <r>
      <rPr>
        <sz val="10"/>
        <rFont val="細明體"/>
        <family val="3"/>
        <charset val="136"/>
      </rPr>
      <t xml:space="preserve">.15.1</t>
    </r>
  </si>
  <si>
    <r>
      <rPr>
        <sz val="10"/>
        <rFont val="Noto Sans"/>
        <family val="2"/>
      </rPr>
      <t xml:space="preserve">產品，光纜系統，</t>
    </r>
    <r>
      <rPr>
        <sz val="10"/>
        <rFont val="細明體"/>
        <family val="3"/>
        <charset val="136"/>
      </rPr>
      <t xml:space="preserve">SM-24C</t>
    </r>
    <r>
      <rPr>
        <sz val="10"/>
        <rFont val="Noto Sans"/>
        <family val="2"/>
      </rPr>
      <t xml:space="preserve">室內光纜</t>
    </r>
  </si>
  <si>
    <t xml:space="preserve">16782710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戊</t>
    </r>
    <r>
      <rPr>
        <sz val="10"/>
        <rFont val="細明體"/>
        <family val="3"/>
        <charset val="136"/>
      </rPr>
      <t xml:space="preserve">.15.2</t>
    </r>
  </si>
  <si>
    <r>
      <rPr>
        <sz val="10"/>
        <rFont val="Noto Sans"/>
        <family val="2"/>
      </rPr>
      <t xml:space="preserve">產品，建築物電信光纜，</t>
    </r>
    <r>
      <rPr>
        <sz val="10"/>
        <rFont val="細明體"/>
        <family val="3"/>
        <charset val="136"/>
      </rPr>
      <t xml:space="preserve">24C</t>
    </r>
    <r>
      <rPr>
        <sz val="10"/>
        <rFont val="Noto Sans"/>
        <family val="2"/>
      </rPr>
      <t xml:space="preserve">光纖配線箱</t>
    </r>
  </si>
  <si>
    <t xml:space="preserve">1678252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戊</t>
    </r>
    <r>
      <rPr>
        <sz val="10"/>
        <rFont val="細明體"/>
        <family val="3"/>
        <charset val="136"/>
      </rPr>
      <t xml:space="preserve">.15.3</t>
    </r>
  </si>
  <si>
    <t xml:space="preserve">產品，導線管，硬質聚氯乙烯塑膠管，標</t>
  </si>
  <si>
    <t xml:space="preserve">1678272001,#</t>
  </si>
  <si>
    <r>
      <rPr>
        <sz val="10"/>
        <rFont val="Noto Sans"/>
        <family val="2"/>
      </rPr>
      <t xml:space="preserve">稱</t>
    </r>
    <r>
      <rPr>
        <sz val="10"/>
        <rFont val="細明體"/>
        <family val="3"/>
        <charset val="136"/>
      </rPr>
      <t xml:space="preserve">52mm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戊</t>
    </r>
    <r>
      <rPr>
        <sz val="10"/>
        <rFont val="細明體"/>
        <family val="3"/>
        <charset val="136"/>
      </rPr>
      <t xml:space="preserve">.15.4</t>
    </r>
  </si>
  <si>
    <t xml:space="preserve">光纖熔接</t>
  </si>
  <si>
    <t xml:space="preserve">167180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戊</t>
    </r>
    <r>
      <rPr>
        <sz val="10"/>
        <rFont val="細明體"/>
        <family val="3"/>
        <charset val="136"/>
      </rPr>
      <t xml:space="preserve">.15.5</t>
    </r>
  </si>
  <si>
    <t xml:space="preserve">配管及五金另料</t>
  </si>
  <si>
    <t xml:space="preserve">M15105000000404</t>
  </si>
  <si>
    <t xml:space="preserve">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戊</t>
    </r>
    <r>
      <rPr>
        <sz val="10"/>
        <rFont val="細明體"/>
        <family val="3"/>
        <charset val="136"/>
      </rPr>
      <t xml:space="preserve">.15.6</t>
    </r>
  </si>
  <si>
    <r>
      <rPr>
        <sz val="10"/>
        <rFont val="Noto Sans"/>
        <family val="2"/>
      </rPr>
      <t xml:space="preserve">管路開挖回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打鑿、洗洞</t>
    </r>
    <r>
      <rPr>
        <sz val="10"/>
        <rFont val="細明體"/>
        <family val="3"/>
        <charset val="136"/>
      </rPr>
      <t xml:space="preserve">)</t>
    </r>
  </si>
  <si>
    <t xml:space="preserve">023002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戊</t>
    </r>
    <r>
      <rPr>
        <sz val="10"/>
        <rFont val="細明體"/>
        <family val="3"/>
        <charset val="136"/>
      </rPr>
      <t xml:space="preserve">.15.7</t>
    </r>
  </si>
  <si>
    <t xml:space="preserve">L000002A0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辛</t>
    </r>
  </si>
  <si>
    <t xml:space="preserve">業務廣播設備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辛</t>
    </r>
    <r>
      <rPr>
        <sz val="10"/>
        <rFont val="細明體"/>
        <family val="3"/>
        <charset val="136"/>
      </rPr>
      <t xml:space="preserve">.8-1</t>
    </r>
  </si>
  <si>
    <t xml:space="preserve">產品，緊急廣播設備，有線教學麥克風</t>
  </si>
  <si>
    <t xml:space="preserve">1678181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辛</t>
    </r>
    <r>
      <rPr>
        <sz val="10"/>
        <rFont val="細明體"/>
        <family val="3"/>
        <charset val="136"/>
      </rPr>
      <t xml:space="preserve">.10-1</t>
    </r>
  </si>
  <si>
    <t xml:space="preserve">產品，緊急廣播設備，數位廣播編譯解碼</t>
  </si>
  <si>
    <t xml:space="preserve">1678110006,#</t>
  </si>
  <si>
    <t xml:space="preserve">器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辛</t>
    </r>
    <r>
      <rPr>
        <sz val="10"/>
        <rFont val="細明體"/>
        <family val="3"/>
        <charset val="136"/>
      </rPr>
      <t xml:space="preserve">.13-1</t>
    </r>
  </si>
  <si>
    <r>
      <rPr>
        <sz val="10"/>
        <rFont val="Noto Sans"/>
        <family val="2"/>
      </rPr>
      <t xml:space="preserve">喇叭</t>
    </r>
    <r>
      <rPr>
        <sz val="10"/>
        <rFont val="細明體"/>
        <family val="3"/>
        <charset val="136"/>
      </rPr>
      <t xml:space="preserve">15W</t>
    </r>
    <r>
      <rPr>
        <sz val="10"/>
        <rFont val="Noto Sans"/>
        <family val="2"/>
      </rPr>
      <t xml:space="preserve">擴音及前級面板</t>
    </r>
  </si>
  <si>
    <t xml:space="preserve">16781300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</t>
    </r>
    <r>
      <rPr>
        <sz val="10"/>
        <rFont val="Noto Sans"/>
        <family val="2"/>
      </rPr>
      <t xml:space="preserve">辛</t>
    </r>
    <r>
      <rPr>
        <sz val="10"/>
        <rFont val="細明體"/>
        <family val="3"/>
        <charset val="136"/>
      </rPr>
      <t xml:space="preserve">.25</t>
    </r>
  </si>
  <si>
    <t xml:space="preserve">設備及配管移位打鑿修補</t>
  </si>
  <si>
    <t xml:space="preserve">處</t>
  </si>
  <si>
    <t xml:space="preserve">033500000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11.117</t>
    </r>
  </si>
  <si>
    <t xml:space="preserve">雨水管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11.117.1</t>
    </r>
  </si>
  <si>
    <r>
      <rPr>
        <sz val="10"/>
        <rFont val="Noto Sans"/>
        <family val="2"/>
      </rPr>
      <t xml:space="preserve">雨水管 </t>
    </r>
    <r>
      <rPr>
        <sz val="10"/>
        <rFont val="細明體"/>
        <family val="3"/>
        <charset val="136"/>
      </rPr>
      <t xml:space="preserve">2''</t>
    </r>
    <r>
      <rPr>
        <sz val="10"/>
        <rFont val="Noto Sans"/>
        <family val="2"/>
      </rPr>
      <t xml:space="preserve">（材質採用</t>
    </r>
    <r>
      <rPr>
        <sz val="10"/>
        <rFont val="細明體"/>
        <family val="3"/>
        <charset val="136"/>
      </rPr>
      <t xml:space="preserve">SUS304)   T=3.0</t>
    </r>
  </si>
  <si>
    <t xml:space="preserve">152231010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11.117.2</t>
    </r>
  </si>
  <si>
    <r>
      <rPr>
        <sz val="10"/>
        <rFont val="Noto Sans"/>
        <family val="2"/>
      </rPr>
      <t xml:space="preserve">不鏽鋼雨水管 </t>
    </r>
    <r>
      <rPr>
        <sz val="10"/>
        <rFont val="細明體"/>
        <family val="3"/>
        <charset val="136"/>
      </rPr>
      <t xml:space="preserve">3"×3.0</t>
    </r>
    <r>
      <rPr>
        <sz val="10"/>
        <rFont val="Noto Sans"/>
        <family val="2"/>
      </rPr>
      <t xml:space="preserve">㎜，標稱管徑</t>
    </r>
    <r>
      <rPr>
        <sz val="10"/>
        <rFont val="細明體"/>
        <family val="3"/>
        <charset val="136"/>
      </rPr>
      <t xml:space="preserve">6mm</t>
    </r>
  </si>
  <si>
    <t xml:space="preserve">152231011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11.117.3</t>
    </r>
  </si>
  <si>
    <r>
      <rPr>
        <sz val="10"/>
        <rFont val="Noto Sans"/>
        <family val="2"/>
      </rPr>
      <t xml:space="preserve">不鏽鋼雨水管 </t>
    </r>
    <r>
      <rPr>
        <sz val="10"/>
        <rFont val="細明體"/>
        <family val="3"/>
        <charset val="136"/>
      </rPr>
      <t xml:space="preserve">4"×4.0</t>
    </r>
    <r>
      <rPr>
        <sz val="10"/>
        <rFont val="Noto Sans"/>
        <family val="2"/>
      </rPr>
      <t xml:space="preserve">㎜，標稱管徑</t>
    </r>
    <r>
      <rPr>
        <sz val="10"/>
        <rFont val="細明體"/>
        <family val="3"/>
        <charset val="136"/>
      </rPr>
      <t xml:space="preserve">8mm</t>
    </r>
  </si>
  <si>
    <t xml:space="preserve">1522310121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11.117.4</t>
    </r>
  </si>
  <si>
    <t xml:space="preserve">不鏽鋼配管另件</t>
  </si>
  <si>
    <t xml:space="preserve">057330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11.117.5</t>
    </r>
  </si>
  <si>
    <t xml:space="preserve">雨水管洗孔</t>
  </si>
  <si>
    <t xml:space="preserve">023410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11.117.6</t>
    </r>
  </si>
  <si>
    <t xml:space="preserve">雨水管防水工程</t>
  </si>
  <si>
    <t xml:space="preserve">0711111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11.117.7</t>
    </r>
  </si>
  <si>
    <t xml:space="preserve">013010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11.117.8</t>
    </r>
  </si>
  <si>
    <r>
      <rPr>
        <sz val="10"/>
        <rFont val="Noto Sans"/>
        <family val="2"/>
      </rPr>
      <t xml:space="preserve">明露管噴漆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施工架搭設</t>
    </r>
    <r>
      <rPr>
        <sz val="10"/>
        <rFont val="細明體"/>
        <family val="3"/>
        <charset val="136"/>
      </rPr>
      <t xml:space="preserve">)</t>
    </r>
  </si>
  <si>
    <t xml:space="preserve">09910001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11.118</t>
    </r>
  </si>
  <si>
    <t xml:space="preserve">浴廁通風扇新設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11.118.1</t>
    </r>
  </si>
  <si>
    <t xml:space="preserve">廢氣排放設備</t>
  </si>
  <si>
    <t xml:space="preserve">11505000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11.118.2</t>
    </r>
  </si>
  <si>
    <t xml:space="preserve">廢氣排放設備，誘引式抽風機</t>
  </si>
  <si>
    <t xml:space="preserve">11505100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11.118.3</t>
    </r>
  </si>
  <si>
    <t xml:space="preserve">廢氣排放設備，廢氣風管</t>
  </si>
  <si>
    <t xml:space="preserve">1150520008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11.118.4</t>
    </r>
  </si>
  <si>
    <t xml:space="preserve">排風扇洗孔暨打鑿修補</t>
  </si>
  <si>
    <t xml:space="preserve">022200000F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11.118.5</t>
    </r>
  </si>
  <si>
    <t xml:space="preserve">天花板拆除及復原</t>
  </si>
  <si>
    <t xml:space="preserve">0950000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11.118.6</t>
    </r>
  </si>
  <si>
    <t xml:space="preserve">天花板骨架開孔</t>
  </si>
  <si>
    <t xml:space="preserve">022202000F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11.118.7</t>
    </r>
  </si>
  <si>
    <t xml:space="preserve">零星工料</t>
  </si>
  <si>
    <t xml:space="preserve">M0234224004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11.118.8</t>
    </r>
  </si>
  <si>
    <t xml:space="preserve">施工費</t>
  </si>
  <si>
    <t xml:space="preserve">L0000059000V400</t>
  </si>
  <si>
    <t xml:space="preserve">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16</t>
    </r>
  </si>
  <si>
    <t xml:space="preserve">火警自動警報設備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16.7-1</t>
    </r>
  </si>
  <si>
    <r>
      <rPr>
        <sz val="10"/>
        <rFont val="Noto Sans"/>
        <family val="2"/>
      </rPr>
      <t xml:space="preserve">產品，火警警報設備，探測器具</t>
    </r>
    <r>
      <rPr>
        <sz val="10"/>
        <rFont val="細明體"/>
        <family val="3"/>
        <charset val="136"/>
      </rPr>
      <t xml:space="preserve">LED</t>
    </r>
  </si>
  <si>
    <t xml:space="preserve">1385300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17</t>
    </r>
  </si>
  <si>
    <t xml:space="preserve">室內消防栓設備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17.5-1</t>
    </r>
  </si>
  <si>
    <r>
      <rPr>
        <sz val="10"/>
        <rFont val="Noto Sans"/>
        <family val="2"/>
      </rPr>
      <t xml:space="preserve">產品，監視模</t>
    </r>
    <r>
      <rPr>
        <sz val="10"/>
        <rFont val="細明體"/>
        <family val="3"/>
        <charset val="136"/>
      </rPr>
      <t xml:space="preserve">LED</t>
    </r>
  </si>
  <si>
    <t xml:space="preserve">1385370006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18</t>
    </r>
  </si>
  <si>
    <t xml:space="preserve">緊急廣播設備系統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18.19-1</t>
    </r>
  </si>
  <si>
    <t xml:space="preserve">緊急廣播喇叭</t>
  </si>
  <si>
    <t xml:space="preserve">167813000A,#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19</t>
    </r>
  </si>
  <si>
    <t xml:space="preserve">避難器具設備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.j.19.1-1</t>
    </r>
  </si>
  <si>
    <t xml:space="preserve">吸頂式緊急避難照明燈</t>
  </si>
  <si>
    <t xml:space="preserve">165314000A,#</t>
  </si>
  <si>
    <r>
      <rPr>
        <b val="true"/>
        <sz val="16"/>
        <rFont val="Noto Sans"/>
        <family val="2"/>
      </rPr>
      <t xml:space="preserve">單價分析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r>
      <rPr>
        <sz val="10"/>
        <rFont val="Noto Sans"/>
        <family val="2"/>
      </rPr>
      <t xml:space="preserve">工程名稱：新竹市建華國中校園整體規劃暨新建校舍工程第二次契約變更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第二次變更設計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議價案</t>
    </r>
  </si>
  <si>
    <t xml:space="preserve">項次：</t>
  </si>
  <si>
    <r>
      <rPr>
        <sz val="10"/>
        <rFont val="Noto Sans"/>
        <family val="2"/>
      </rPr>
      <t xml:space="preserve">工程編號：</t>
    </r>
    <r>
      <rPr>
        <sz val="10"/>
        <rFont val="細明體"/>
        <family val="3"/>
        <charset val="136"/>
      </rPr>
      <t xml:space="preserve">0714</t>
    </r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a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a.23</t>
    </r>
  </si>
  <si>
    <r>
      <rPr>
        <sz val="8"/>
        <rFont val="Noto Sans"/>
        <family val="2"/>
      </rPr>
      <t xml:space="preserve">工作項目：施工圍籬，固定式，</t>
    </r>
    <r>
      <rPr>
        <sz val="8"/>
        <rFont val="細明體"/>
        <family val="3"/>
        <charset val="136"/>
      </rPr>
      <t xml:space="preserve">2.4m ≦</t>
    </r>
    <r>
      <rPr>
        <sz val="8"/>
        <rFont val="Noto Sans"/>
        <family val="2"/>
      </rPr>
      <t xml:space="preserve">高度，含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頂部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警告燈</t>
    </r>
    <r>
      <rPr>
        <sz val="8"/>
        <rFont val="細明體"/>
        <family val="3"/>
        <charset val="136"/>
      </rPr>
      <t xml:space="preserve">[</t>
    </r>
    <r>
      <rPr>
        <sz val="8"/>
        <rFont val="Noto Sans"/>
        <family val="2"/>
      </rPr>
      <t xml:space="preserve">新設施工圍籬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舊校區</t>
    </r>
    <r>
      <rPr>
        <sz val="8"/>
        <rFont val="細明體"/>
        <family val="3"/>
        <charset val="136"/>
      </rPr>
      <t xml:space="preserve">)]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6444301</t>
    </r>
  </si>
  <si>
    <t xml:space="preserve">工料名稱</t>
  </si>
  <si>
    <t xml:space="preserve">單位</t>
  </si>
  <si>
    <t xml:space="preserve">單價</t>
  </si>
  <si>
    <t xml:space="preserve">複價</t>
  </si>
  <si>
    <r>
      <rPr>
        <sz val="8"/>
        <rFont val="Noto Sans"/>
        <family val="2"/>
      </rPr>
      <t xml:space="preserve">編碼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備註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產品，施工護欄及圍籬，甲種安全圍籬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高度</t>
    </r>
  </si>
  <si>
    <t xml:space="preserve">0156403101,#,*</t>
  </si>
  <si>
    <r>
      <rPr>
        <sz val="8"/>
        <rFont val="細明體"/>
        <family val="3"/>
        <charset val="136"/>
      </rPr>
      <t xml:space="preserve">2.4m-</t>
    </r>
    <r>
      <rPr>
        <sz val="8"/>
        <rFont val="Noto Sans"/>
        <family val="2"/>
      </rPr>
      <t xml:space="preserve">租用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含槽型鋼板</t>
    </r>
    <r>
      <rPr>
        <sz val="8"/>
        <rFont val="細明體"/>
        <family val="3"/>
        <charset val="136"/>
      </rPr>
      <t xml:space="preserve">0.8mm</t>
    </r>
    <r>
      <rPr>
        <sz val="8"/>
        <rFont val="Noto Sans"/>
        <family val="2"/>
      </rPr>
      <t xml:space="preserve">厚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角鐵</t>
    </r>
    <r>
      <rPr>
        <sz val="8"/>
        <rFont val="細明體"/>
        <family val="3"/>
        <charset val="136"/>
      </rPr>
      <t xml:space="preserve">40*40*</t>
    </r>
  </si>
  <si>
    <r>
      <rPr>
        <sz val="8"/>
        <rFont val="Noto Sans"/>
        <family val="2"/>
      </rPr>
      <t xml:space="preserve">同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a.</t>
    </r>
    <r>
      <rPr>
        <sz val="8"/>
        <rFont val="Noto Sans"/>
        <family val="2"/>
      </rPr>
      <t xml:space="preserve">壹</t>
    </r>
  </si>
  <si>
    <r>
      <rPr>
        <sz val="8"/>
        <rFont val="細明體"/>
        <family val="3"/>
        <charset val="136"/>
      </rPr>
      <t xml:space="preserve">3mm.</t>
    </r>
    <r>
      <rPr>
        <sz val="8"/>
        <rFont val="Noto Sans"/>
        <family val="2"/>
      </rPr>
      <t xml:space="preserve">美化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加工及油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a.23R.1</t>
    </r>
  </si>
  <si>
    <t xml:space="preserve">合計</t>
  </si>
  <si>
    <t xml:space="preserve">人工：                    機具：                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 </t>
    </r>
    <r>
      <rPr>
        <sz val="8"/>
        <rFont val="Noto Sans"/>
        <family val="2"/>
      </rPr>
      <t xml:space="preserve">單價計</t>
    </r>
  </si>
  <si>
    <t xml:space="preserve">材料：                    雜項：                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a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a.23R.1</t>
    </r>
  </si>
  <si>
    <r>
      <rPr>
        <sz val="8"/>
        <rFont val="Noto Sans"/>
        <family val="2"/>
      </rPr>
      <t xml:space="preserve">工作項目：產品，施工護欄及圍籬，甲種安全圍籬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高度</t>
    </r>
    <r>
      <rPr>
        <sz val="8"/>
        <rFont val="細明體"/>
        <family val="3"/>
        <charset val="136"/>
      </rPr>
      <t xml:space="preserve">2.4m-</t>
    </r>
    <r>
      <rPr>
        <sz val="8"/>
        <rFont val="Noto Sans"/>
        <family val="2"/>
      </rPr>
      <t xml:space="preserve">租用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含槽型鋼板</t>
    </r>
    <r>
      <rPr>
        <sz val="8"/>
        <rFont val="細明體"/>
        <family val="3"/>
        <charset val="136"/>
      </rPr>
      <t xml:space="preserve">0.8mm</t>
    </r>
    <r>
      <rPr>
        <sz val="8"/>
        <rFont val="Noto Sans"/>
        <family val="2"/>
      </rPr>
      <t xml:space="preserve">厚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角鐵</t>
    </r>
    <r>
      <rPr>
        <sz val="8"/>
        <rFont val="細明體"/>
        <family val="3"/>
        <charset val="136"/>
      </rPr>
      <t xml:space="preserve">40*40*3mm.</t>
    </r>
    <r>
      <rPr>
        <sz val="8"/>
        <rFont val="Noto Sans"/>
        <family val="2"/>
      </rPr>
      <t xml:space="preserve">美化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加工及油漆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156403101</t>
    </r>
  </si>
  <si>
    <t xml:space="preserve">01564000C4,#</t>
  </si>
  <si>
    <r>
      <rPr>
        <sz val="8"/>
        <rFont val="Noto Sans"/>
        <family val="2"/>
      </rPr>
      <t xml:space="preserve">產品，施工圍籬，防溢座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混凝土</t>
    </r>
    <r>
      <rPr>
        <sz val="8"/>
        <rFont val="細明體"/>
        <family val="3"/>
        <charset val="136"/>
      </rPr>
      <t xml:space="preserve">)</t>
    </r>
  </si>
  <si>
    <t xml:space="preserve">M01564N0001,#</t>
  </si>
  <si>
    <t xml:space="preserve">安裝費</t>
  </si>
  <si>
    <t xml:space="preserve">L000005J00004,#</t>
  </si>
  <si>
    <t xml:space="preserve">W01271100162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i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i.</t>
    </r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5</t>
    </r>
  </si>
  <si>
    <t xml:space="preserve">工作項目：既有排水溝拆除運棄</t>
  </si>
  <si>
    <t xml:space="preserve">單位：式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222003044</t>
    </r>
  </si>
  <si>
    <t xml:space="preserve">既有排水溝結構敲除吊運</t>
  </si>
  <si>
    <t xml:space="preserve">0222006344,#</t>
  </si>
  <si>
    <t xml:space="preserve">廢棄物清運</t>
  </si>
  <si>
    <t xml:space="preserve">E055001010004,#</t>
  </si>
  <si>
    <t xml:space="preserve">既有介面修復</t>
  </si>
  <si>
    <t xml:space="preserve">M0905020004,#</t>
  </si>
  <si>
    <t xml:space="preserve">W01271100164,#</t>
  </si>
  <si>
    <t xml:space="preserve">每 式 單價計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i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i.</t>
    </r>
    <r>
      <rPr>
        <sz val="8"/>
        <rFont val="Noto Sans"/>
        <family val="2"/>
      </rPr>
      <t xml:space="preserve">甲</t>
    </r>
    <r>
      <rPr>
        <sz val="8"/>
        <rFont val="細明體"/>
        <family val="3"/>
        <charset val="136"/>
      </rPr>
      <t xml:space="preserve">.6</t>
    </r>
  </si>
  <si>
    <t xml:space="preserve">工作項目：新設景觀區排水管溝</t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341900001</t>
    </r>
  </si>
  <si>
    <t xml:space="preserve">產品，預鑄水泥製品</t>
  </si>
  <si>
    <t xml:space="preserve">0277071E71,#</t>
  </si>
  <si>
    <t xml:space="preserve">清水模板</t>
  </si>
  <si>
    <t xml:space="preserve">0311020002</t>
  </si>
  <si>
    <r>
      <rPr>
        <sz val="8"/>
        <rFont val="Noto Sans"/>
        <family val="2"/>
      </rPr>
      <t xml:space="preserve">結構用混凝土 </t>
    </r>
    <r>
      <rPr>
        <sz val="8"/>
        <rFont val="細明體"/>
        <family val="3"/>
        <charset val="136"/>
      </rPr>
      <t xml:space="preserve">fc'=245kg/cm2</t>
    </r>
  </si>
  <si>
    <t xml:space="preserve">0222011113,#</t>
  </si>
  <si>
    <r>
      <rPr>
        <sz val="8"/>
        <rFont val="Noto Sans"/>
        <family val="2"/>
      </rPr>
      <t xml:space="preserve">鋼筋及紮工</t>
    </r>
    <r>
      <rPr>
        <sz val="8"/>
        <rFont val="細明體"/>
        <family val="3"/>
        <charset val="136"/>
      </rPr>
      <t xml:space="preserve">#4</t>
    </r>
  </si>
  <si>
    <t xml:space="preserve">T</t>
  </si>
  <si>
    <t xml:space="preserve">0321030075,#</t>
  </si>
  <si>
    <t xml:space="preserve">土方工作</t>
  </si>
  <si>
    <t xml:space="preserve">02300D0003,#</t>
  </si>
  <si>
    <r>
      <rPr>
        <sz val="8"/>
        <rFont val="Noto Sans"/>
        <family val="2"/>
      </rPr>
      <t xml:space="preserve">損耗及依圖說完成本項之其他項目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收邊</t>
    </r>
    <r>
      <rPr>
        <sz val="8"/>
        <rFont val="細明體"/>
        <family val="3"/>
        <charset val="136"/>
      </rPr>
      <t xml:space="preserve">)</t>
    </r>
  </si>
  <si>
    <t xml:space="preserve">02331E3002,#</t>
  </si>
  <si>
    <t xml:space="preserve">L000005d60004,#</t>
  </si>
  <si>
    <t xml:space="preserve">W0127150004,#</t>
  </si>
  <si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i.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一</t>
    </r>
    <r>
      <rPr>
        <sz val="8"/>
        <rFont val="細明體"/>
        <family val="3"/>
        <charset val="136"/>
      </rPr>
      <t xml:space="preserve">.i.</t>
    </r>
    <r>
      <rPr>
        <sz val="8"/>
        <rFont val="Noto Sans"/>
        <family val="2"/>
      </rPr>
      <t xml:space="preserve">乙</t>
    </r>
    <r>
      <rPr>
        <sz val="8"/>
        <rFont val="細明體"/>
        <family val="3"/>
        <charset val="136"/>
      </rPr>
      <t xml:space="preserve">.1</t>
    </r>
  </si>
  <si>
    <r>
      <rPr>
        <sz val="8"/>
        <rFont val="Noto Sans"/>
        <family val="2"/>
      </rPr>
      <t xml:space="preserve">工作項目：車行道面層，舖面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高壓</t>
    </r>
    <r>
      <rPr>
        <sz val="8"/>
        <rFont val="細明體"/>
        <family val="3"/>
        <charset val="136"/>
      </rPr>
      <t xml:space="preserve">) [30*60*8CM</t>
    </r>
    <r>
      <rPr>
        <sz val="8"/>
        <rFont val="Noto Sans"/>
        <family val="2"/>
      </rPr>
      <t xml:space="preserve">，硬底鋪面</t>
    </r>
    <r>
      <rPr>
        <sz val="8"/>
        <rFont val="細明體"/>
        <family val="3"/>
        <charset val="136"/>
      </rPr>
      <t xml:space="preserve">]</t>
    </r>
  </si>
  <si>
    <r>
      <rPr>
        <sz val="8"/>
        <rFont val="Noto Sans"/>
        <family val="2"/>
      </rPr>
      <t xml:space="preserve">單位：</t>
    </r>
    <r>
      <rPr>
        <sz val="8"/>
        <rFont val="細明體"/>
        <family val="3"/>
        <charset val="136"/>
      </rPr>
      <t xml:space="preserve">M2</t>
    </r>
  </si>
  <si>
    <r>
      <rPr>
        <sz val="8"/>
        <rFont val="Noto Sans"/>
        <family val="2"/>
      </rPr>
      <t xml:space="preserve">計價代碼：</t>
    </r>
    <r>
      <rPr>
        <sz val="8"/>
        <rFont val="細明體"/>
        <family val="3"/>
        <charset val="136"/>
      </rPr>
      <t xml:space="preserve">0422000032</t>
    </r>
  </si>
  <si>
    <r>
      <rPr>
        <sz val="8"/>
        <rFont val="Noto Sans"/>
        <family val="2"/>
      </rPr>
      <t xml:space="preserve">產品，人行道面層，舖面磚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高壓</t>
    </r>
    <r>
      <rPr>
        <sz val="8"/>
        <rFont val="細明體"/>
        <family val="3"/>
        <charset val="136"/>
      </rPr>
      <t xml:space="preserve">)[30*60*8CM]</t>
    </r>
  </si>
  <si>
    <t xml:space="preserve">0422000002,#</t>
  </si>
  <si>
    <t xml:space="preserve">小石礫</t>
  </si>
  <si>
    <t xml:space="preserve">0445510003,#</t>
  </si>
  <si>
    <r>
      <rPr>
        <sz val="8"/>
        <rFont val="細明體"/>
        <family val="3"/>
        <charset val="136"/>
      </rPr>
      <t xml:space="preserve">3"</t>
    </r>
    <r>
      <rPr>
        <sz val="8"/>
        <rFont val="Noto Sans"/>
        <family val="2"/>
      </rPr>
      <t xml:space="preserve">透水管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不織布</t>
    </r>
    <r>
      <rPr>
        <sz val="8"/>
        <rFont val="細明體"/>
        <family val="3"/>
        <charset val="136"/>
      </rPr>
      <t xml:space="preserve">)</t>
    </r>
  </si>
  <si>
    <t xml:space="preserve">02620U3021,#</t>
  </si>
  <si>
    <r>
      <rPr>
        <sz val="8"/>
        <rFont val="Noto Sans"/>
        <family val="2"/>
      </rPr>
      <t xml:space="preserve">結構用混凝土 </t>
    </r>
    <r>
      <rPr>
        <sz val="8"/>
        <rFont val="細明體"/>
        <family val="3"/>
        <charset val="136"/>
      </rPr>
      <t xml:space="preserve">fc'=350kgf/cm2</t>
    </r>
    <r>
      <rPr>
        <sz val="8"/>
        <rFont val="Noto Sans"/>
        <family val="2"/>
      </rPr>
      <t xml:space="preserve">，第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型水泥</t>
    </r>
  </si>
  <si>
    <t xml:space="preserve">M0305040003,#</t>
  </si>
  <si>
    <t xml:space="preserve">鋼線網</t>
  </si>
  <si>
    <t xml:space="preserve">M0321000005,#</t>
  </si>
  <si>
    <t xml:space="preserve">級配粒料，碎石級配</t>
  </si>
  <si>
    <t xml:space="preserve">C.M3</t>
  </si>
  <si>
    <t xml:space="preserve">M023192100A,#</t>
  </si>
  <si>
    <r>
      <rPr>
        <sz val="8"/>
        <rFont val="Noto Sans"/>
        <family val="2"/>
      </rPr>
      <t xml:space="preserve">基地及路堤填築，回填夯實，</t>
    </r>
    <r>
      <rPr>
        <sz val="8"/>
        <rFont val="細明體"/>
        <family val="3"/>
        <charset val="136"/>
      </rPr>
      <t xml:space="preserve">90% ≦ </t>
    </r>
    <r>
      <rPr>
        <sz val="8"/>
        <rFont val="Noto Sans"/>
        <family val="2"/>
      </rPr>
      <t xml:space="preserve">壓實度 </t>
    </r>
    <r>
      <rPr>
        <sz val="8"/>
        <rFont val="細明體"/>
        <family val="3"/>
        <charset val="136"/>
      </rPr>
      <t xml:space="preserve">&lt;</t>
    </r>
  </si>
  <si>
    <t xml:space="preserve">0233601002,#</t>
  </si>
  <si>
    <t xml:space="preserve">95%</t>
  </si>
  <si>
    <t xml:space="preserve">M1510710034,#</t>
  </si>
  <si>
    <r>
      <rPr>
        <sz val="8"/>
        <rFont val="Noto Sans"/>
        <family val="2"/>
      </rPr>
      <t xml:space="preserve">每 </t>
    </r>
    <r>
      <rPr>
        <sz val="8"/>
        <rFont val="細明體"/>
        <family val="3"/>
        <charset val="136"/>
      </rPr>
      <t xml:space="preserve">M2 </t>
    </r>
    <r>
      <rPr>
        <sz val="8"/>
        <rFont val="Noto Sans"/>
        <family val="2"/>
      </rPr>
      <t xml:space="preserve">單價計</t>
    </r>
  </si>
  <si>
    <r>
      <rPr>
        <b val="true"/>
        <sz val="16"/>
        <rFont val="Noto Sans"/>
        <family val="2"/>
      </rPr>
      <t xml:space="preserve">資源統計表</t>
    </r>
    <r>
      <rPr>
        <b val="true"/>
        <sz val="16"/>
        <rFont val="細明體"/>
        <family val="3"/>
        <charset val="136"/>
      </rPr>
      <t xml:space="preserve">[</t>
    </r>
    <r>
      <rPr>
        <b val="true"/>
        <sz val="16"/>
        <rFont val="Noto Sans"/>
        <family val="2"/>
      </rPr>
      <t xml:space="preserve">標單</t>
    </r>
    <r>
      <rPr>
        <b val="true"/>
        <sz val="16"/>
        <rFont val="細明體"/>
        <family val="3"/>
        <charset val="136"/>
      </rPr>
      <t xml:space="preserve">]</t>
    </r>
  </si>
  <si>
    <r>
      <rPr>
        <sz val="9"/>
        <rFont val="Noto Sans"/>
        <family val="2"/>
      </rPr>
      <t xml:space="preserve">新竹市建華國中校園整體規劃暨新建校舍工程第二次契約變更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第二次變更設計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議價案</t>
    </r>
  </si>
  <si>
    <t xml:space="preserve">單位﹝元﹞</t>
  </si>
  <si>
    <t xml:space="preserve">工項代碼</t>
  </si>
  <si>
    <t xml:space="preserve">工項名稱</t>
  </si>
  <si>
    <t xml:space="preserve">工程用量</t>
  </si>
  <si>
    <t xml:space="preserve">人工</t>
  </si>
  <si>
    <t xml:space="preserve">機具</t>
  </si>
  <si>
    <t xml:space="preserve">材料</t>
  </si>
  <si>
    <t xml:space="preserve">雜項</t>
  </si>
  <si>
    <t xml:space="preserve">0130100004</t>
  </si>
  <si>
    <t xml:space="preserve">01564000C4</t>
  </si>
  <si>
    <r>
      <rPr>
        <sz val="10"/>
        <rFont val="Noto Sans"/>
        <family val="2"/>
      </rPr>
      <t xml:space="preserve">產品，施工護欄及圍籬，甲種安全圍籬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高度</t>
    </r>
    <r>
      <rPr>
        <sz val="10"/>
        <rFont val="細明體"/>
        <family val="3"/>
        <charset val="136"/>
      </rPr>
      <t xml:space="preserve">2.4m-</t>
    </r>
    <r>
      <rPr>
        <sz val="10"/>
        <rFont val="Noto Sans"/>
        <family val="2"/>
      </rPr>
      <t xml:space="preserve">租用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含槽型鋼板</t>
    </r>
    <r>
      <rPr>
        <sz val="10"/>
        <rFont val="細明體"/>
        <family val="3"/>
        <charset val="136"/>
      </rPr>
      <t xml:space="preserve">0.8mm</t>
    </r>
    <r>
      <rPr>
        <sz val="10"/>
        <rFont val="Noto Sans"/>
        <family val="2"/>
      </rPr>
      <t xml:space="preserve">厚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角</t>
    </r>
  </si>
  <si>
    <r>
      <rPr>
        <sz val="10"/>
        <rFont val="Noto Sans"/>
        <family val="2"/>
      </rPr>
      <t xml:space="preserve">鐵</t>
    </r>
    <r>
      <rPr>
        <sz val="10"/>
        <rFont val="細明體"/>
        <family val="3"/>
        <charset val="136"/>
      </rPr>
      <t xml:space="preserve">40*40*3mm.</t>
    </r>
    <r>
      <rPr>
        <sz val="10"/>
        <rFont val="Noto Sans"/>
        <family val="2"/>
      </rPr>
      <t xml:space="preserve">美化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加工及油漆</t>
    </r>
    <r>
      <rPr>
        <sz val="10"/>
        <rFont val="細明體"/>
        <family val="3"/>
        <charset val="136"/>
      </rPr>
      <t xml:space="preserve">)</t>
    </r>
  </si>
  <si>
    <t xml:space="preserve">0181060004</t>
  </si>
  <si>
    <t xml:space="preserve">0181070004</t>
  </si>
  <si>
    <r>
      <rPr>
        <sz val="10"/>
        <rFont val="Noto Sans"/>
        <family val="2"/>
      </rPr>
      <t xml:space="preserve">電信設備完工檢測技師簽證報告</t>
    </r>
    <r>
      <rPr>
        <sz val="10"/>
        <rFont val="細明體"/>
        <family val="3"/>
        <charset val="136"/>
      </rPr>
      <t xml:space="preserve">,NCC</t>
    </r>
    <r>
      <rPr>
        <sz val="10"/>
        <rFont val="Noto Sans"/>
        <family val="2"/>
      </rPr>
      <t xml:space="preserve">檢</t>
    </r>
  </si>
  <si>
    <t xml:space="preserve">驗審查費</t>
  </si>
  <si>
    <t xml:space="preserve">0182000004</t>
  </si>
  <si>
    <t xml:space="preserve">產品，系統測試及調整費用</t>
  </si>
  <si>
    <t xml:space="preserve">0182010004</t>
  </si>
  <si>
    <t xml:space="preserve">系統介面測試整合與調整</t>
  </si>
  <si>
    <t xml:space="preserve">0182020004</t>
  </si>
  <si>
    <t xml:space="preserve">產品，閉路電視設備，教育訓練</t>
  </si>
  <si>
    <t xml:space="preserve">0183030004</t>
  </si>
  <si>
    <t xml:space="preserve">0212000003</t>
  </si>
  <si>
    <r>
      <rPr>
        <sz val="10"/>
        <rFont val="Noto Sans"/>
        <family val="2"/>
      </rPr>
      <t xml:space="preserve">廢棄物運離工地及棄置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廢棄物清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</t>
    </r>
  </si>
  <si>
    <r>
      <rPr>
        <sz val="10"/>
        <rFont val="Noto Sans"/>
        <family val="2"/>
      </rPr>
      <t xml:space="preserve">合法運棄證明</t>
    </r>
    <r>
      <rPr>
        <sz val="10"/>
        <rFont val="細明體"/>
        <family val="3"/>
        <charset val="136"/>
      </rPr>
      <t xml:space="preserve">)]</t>
    </r>
  </si>
  <si>
    <t xml:space="preserve">0221023004</t>
  </si>
  <si>
    <t xml:space="preserve">022200000F</t>
  </si>
  <si>
    <t xml:space="preserve">0222006344</t>
  </si>
  <si>
    <t xml:space="preserve">0222011113</t>
  </si>
  <si>
    <r>
      <rPr>
        <sz val="10"/>
        <rFont val="Noto Sans"/>
        <family val="2"/>
      </rPr>
      <t xml:space="preserve">結構用混凝土 </t>
    </r>
    <r>
      <rPr>
        <sz val="10"/>
        <rFont val="細明體"/>
        <family val="3"/>
        <charset val="136"/>
      </rPr>
      <t xml:space="preserve">fc'=245kg/cm2</t>
    </r>
  </si>
  <si>
    <t xml:space="preserve">022202000F</t>
  </si>
  <si>
    <t xml:space="preserve">0230020004</t>
  </si>
  <si>
    <t xml:space="preserve">02300D0003</t>
  </si>
  <si>
    <t xml:space="preserve">02331E3002</t>
  </si>
  <si>
    <r>
      <rPr>
        <sz val="10"/>
        <rFont val="Noto Sans"/>
        <family val="2"/>
      </rPr>
      <t xml:space="preserve">損耗及依圖說完成本項之其他項目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收</t>
    </r>
  </si>
  <si>
    <r>
      <rPr>
        <sz val="10"/>
        <rFont val="Noto Sans"/>
        <family val="2"/>
      </rPr>
      <t xml:space="preserve">邊</t>
    </r>
    <r>
      <rPr>
        <sz val="10"/>
        <rFont val="細明體"/>
        <family val="3"/>
        <charset val="136"/>
      </rPr>
      <t xml:space="preserve">)</t>
    </r>
  </si>
  <si>
    <t xml:space="preserve">0233601002</t>
  </si>
  <si>
    <r>
      <rPr>
        <sz val="10"/>
        <rFont val="Noto Sans"/>
        <family val="2"/>
      </rPr>
      <t xml:space="preserve">基地及路堤填築，回填夯實，</t>
    </r>
    <r>
      <rPr>
        <sz val="10"/>
        <rFont val="細明體"/>
        <family val="3"/>
        <charset val="136"/>
      </rPr>
      <t xml:space="preserve">90% ≦ </t>
    </r>
    <r>
      <rPr>
        <sz val="10"/>
        <rFont val="Noto Sans"/>
        <family val="2"/>
      </rPr>
      <t xml:space="preserve">壓</t>
    </r>
  </si>
  <si>
    <r>
      <rPr>
        <sz val="10"/>
        <rFont val="Noto Sans"/>
        <family val="2"/>
      </rPr>
      <t xml:space="preserve">實度 </t>
    </r>
    <r>
      <rPr>
        <sz val="10"/>
        <rFont val="細明體"/>
        <family val="3"/>
        <charset val="136"/>
      </rPr>
      <t xml:space="preserve">&lt;95%</t>
    </r>
  </si>
  <si>
    <t xml:space="preserve">0234100004</t>
  </si>
  <si>
    <t xml:space="preserve">02620U3021</t>
  </si>
  <si>
    <r>
      <rPr>
        <sz val="10"/>
        <rFont val="細明體"/>
        <family val="3"/>
        <charset val="136"/>
      </rPr>
      <t xml:space="preserve">3"</t>
    </r>
    <r>
      <rPr>
        <sz val="10"/>
        <rFont val="Noto Sans"/>
        <family val="2"/>
      </rPr>
      <t xml:space="preserve">透水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不織布</t>
    </r>
    <r>
      <rPr>
        <sz val="10"/>
        <rFont val="細明體"/>
        <family val="3"/>
        <charset val="136"/>
      </rPr>
      <t xml:space="preserve">)</t>
    </r>
  </si>
  <si>
    <t xml:space="preserve">0277071E71</t>
  </si>
  <si>
    <t xml:space="preserve">029052001A</t>
  </si>
  <si>
    <t xml:space="preserve">0292000022</t>
  </si>
  <si>
    <t xml:space="preserve">02920G0022</t>
  </si>
  <si>
    <r>
      <rPr>
        <sz val="10"/>
        <rFont val="Noto Sans"/>
        <family val="2"/>
      </rPr>
      <t xml:space="preserve">植栽維護，草坪類，種植費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新植草坪</t>
    </r>
  </si>
  <si>
    <r>
      <rPr>
        <sz val="10"/>
        <rFont val="Noto Sans"/>
        <family val="2"/>
      </rPr>
      <t xml:space="preserve">栽植費</t>
    </r>
    <r>
      <rPr>
        <sz val="10"/>
        <rFont val="細明體"/>
        <family val="3"/>
        <charset val="136"/>
      </rPr>
      <t xml:space="preserve">]</t>
    </r>
  </si>
  <si>
    <t xml:space="preserve">02920G1122</t>
  </si>
  <si>
    <t xml:space="preserve">植栽維護，草坪類，植栽維護，草坪類</t>
  </si>
  <si>
    <r>
      <rPr>
        <sz val="10"/>
        <rFont val="Noto Sans"/>
        <family val="2"/>
      </rPr>
      <t xml:space="preserve">，種植費 </t>
    </r>
    <r>
      <rPr>
        <sz val="10"/>
        <rFont val="細明體"/>
        <family val="3"/>
        <charset val="136"/>
      </rPr>
      <t xml:space="preserve">[</t>
    </r>
    <r>
      <rPr>
        <sz val="10"/>
        <rFont val="Noto Sans"/>
        <family val="2"/>
      </rPr>
      <t xml:space="preserve">新植草坪栽植費</t>
    </r>
    <r>
      <rPr>
        <sz val="10"/>
        <rFont val="細明體"/>
        <family val="3"/>
        <charset val="136"/>
      </rPr>
      <t xml:space="preserve">]</t>
    </r>
  </si>
  <si>
    <t xml:space="preserve">02938SEF2E1</t>
  </si>
  <si>
    <t xml:space="preserve">0295231001</t>
  </si>
  <si>
    <t xml:space="preserve">0321030075</t>
  </si>
  <si>
    <r>
      <rPr>
        <sz val="10"/>
        <rFont val="Noto Sans"/>
        <family val="2"/>
      </rPr>
      <t xml:space="preserve">鋼筋及紮工</t>
    </r>
    <r>
      <rPr>
        <sz val="10"/>
        <rFont val="細明體"/>
        <family val="3"/>
        <charset val="136"/>
      </rPr>
      <t xml:space="preserve">#4</t>
    </r>
  </si>
  <si>
    <t xml:space="preserve">033500000A</t>
  </si>
  <si>
    <t xml:space="preserve">0422000002</t>
  </si>
  <si>
    <r>
      <rPr>
        <sz val="10"/>
        <rFont val="Noto Sans"/>
        <family val="2"/>
      </rPr>
      <t xml:space="preserve">產品，人行道面層，舖面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高壓</t>
    </r>
    <r>
      <rPr>
        <sz val="10"/>
        <rFont val="細明體"/>
        <family val="3"/>
        <charset val="136"/>
      </rPr>
      <t xml:space="preserve">)[30*</t>
    </r>
  </si>
  <si>
    <t xml:space="preserve">60*8CM]</t>
  </si>
  <si>
    <t xml:space="preserve">0422000022</t>
  </si>
  <si>
    <r>
      <rPr>
        <sz val="10"/>
        <rFont val="Noto Sans"/>
        <family val="2"/>
      </rPr>
      <t xml:space="preserve">人行道面層，舖面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高壓</t>
    </r>
    <r>
      <rPr>
        <sz val="10"/>
        <rFont val="細明體"/>
        <family val="3"/>
        <charset val="136"/>
      </rPr>
      <t xml:space="preserve">) [30*60*</t>
    </r>
  </si>
  <si>
    <r>
      <rPr>
        <sz val="10"/>
        <rFont val="細明體"/>
        <family val="3"/>
        <charset val="136"/>
      </rPr>
      <t xml:space="preserve">8CM</t>
    </r>
    <r>
      <rPr>
        <sz val="10"/>
        <rFont val="Noto Sans"/>
        <family val="2"/>
      </rPr>
      <t xml:space="preserve">，硬底鋪面</t>
    </r>
    <r>
      <rPr>
        <sz val="10"/>
        <rFont val="細明體"/>
        <family val="3"/>
        <charset val="136"/>
      </rPr>
      <t xml:space="preserve">]</t>
    </r>
  </si>
  <si>
    <t xml:space="preserve">04220C0002</t>
  </si>
  <si>
    <t xml:space="preserve">0445510003</t>
  </si>
  <si>
    <t xml:space="preserve">047300000A</t>
  </si>
  <si>
    <t xml:space="preserve">047300010A</t>
  </si>
  <si>
    <t xml:space="preserve">0550000006</t>
  </si>
  <si>
    <t xml:space="preserve">0550001006</t>
  </si>
  <si>
    <t xml:space="preserve">0550040006</t>
  </si>
  <si>
    <t xml:space="preserve">055230000A</t>
  </si>
  <si>
    <t xml:space="preserve">055300000B</t>
  </si>
  <si>
    <t xml:space="preserve">055310000A</t>
  </si>
  <si>
    <t xml:space="preserve">0573300004</t>
  </si>
  <si>
    <t xml:space="preserve">0609000008</t>
  </si>
  <si>
    <t xml:space="preserve">0711111004</t>
  </si>
  <si>
    <t xml:space="preserve">08050366000A</t>
  </si>
  <si>
    <r>
      <rPr>
        <sz val="10"/>
        <rFont val="Noto Sans"/>
        <family val="2"/>
      </rPr>
      <t xml:space="preserve">新設梯間隱形鐵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窗位開孔美化</t>
    </r>
    <r>
      <rPr>
        <sz val="10"/>
        <rFont val="細明體"/>
        <family val="3"/>
        <charset val="136"/>
      </rPr>
      <t xml:space="preserve">)</t>
    </r>
  </si>
  <si>
    <t xml:space="preserve">TapeA</t>
  </si>
  <si>
    <t xml:space="preserve">08050377000A</t>
  </si>
  <si>
    <t xml:space="preserve">TapeB</t>
  </si>
  <si>
    <t xml:space="preserve">08050388000A</t>
  </si>
  <si>
    <t xml:space="preserve">TapeC</t>
  </si>
  <si>
    <t xml:space="preserve">0929000001</t>
  </si>
  <si>
    <t xml:space="preserve">0950000004</t>
  </si>
  <si>
    <t xml:space="preserve">0954900002</t>
  </si>
  <si>
    <t xml:space="preserve">0991000104</t>
  </si>
  <si>
    <t xml:space="preserve">1150500008</t>
  </si>
  <si>
    <t xml:space="preserve">1150510008</t>
  </si>
  <si>
    <t xml:space="preserve">1150520008</t>
  </si>
  <si>
    <t xml:space="preserve">1385300006</t>
  </si>
  <si>
    <t xml:space="preserve">1385370006</t>
  </si>
  <si>
    <t xml:space="preserve">1522310101</t>
  </si>
  <si>
    <r>
      <rPr>
        <sz val="10"/>
        <rFont val="Noto Sans"/>
        <family val="2"/>
      </rPr>
      <t xml:space="preserve">雨水管 </t>
    </r>
    <r>
      <rPr>
        <sz val="10"/>
        <rFont val="細明體"/>
        <family val="3"/>
        <charset val="136"/>
      </rPr>
      <t xml:space="preserve">2''</t>
    </r>
    <r>
      <rPr>
        <sz val="10"/>
        <rFont val="Noto Sans"/>
        <family val="2"/>
      </rPr>
      <t xml:space="preserve">（材質採用</t>
    </r>
    <r>
      <rPr>
        <sz val="10"/>
        <rFont val="細明體"/>
        <family val="3"/>
        <charset val="136"/>
      </rPr>
      <t xml:space="preserve">SUS304)   T=</t>
    </r>
  </si>
  <si>
    <t xml:space="preserve">3.0</t>
  </si>
  <si>
    <t xml:space="preserve">1522310111</t>
  </si>
  <si>
    <r>
      <rPr>
        <sz val="10"/>
        <rFont val="Noto Sans"/>
        <family val="2"/>
      </rPr>
      <t xml:space="preserve">不鏽鋼雨水管 </t>
    </r>
    <r>
      <rPr>
        <sz val="10"/>
        <rFont val="細明體"/>
        <family val="3"/>
        <charset val="136"/>
      </rPr>
      <t xml:space="preserve">3"×3.0</t>
    </r>
    <r>
      <rPr>
        <sz val="10"/>
        <rFont val="Noto Sans"/>
        <family val="2"/>
      </rPr>
      <t xml:space="preserve">㎜，標稱管徑</t>
    </r>
  </si>
  <si>
    <t xml:space="preserve">6mm</t>
  </si>
  <si>
    <t xml:space="preserve">1522310121</t>
  </si>
  <si>
    <r>
      <rPr>
        <sz val="10"/>
        <rFont val="Noto Sans"/>
        <family val="2"/>
      </rPr>
      <t xml:space="preserve">不鏽鋼雨水管 </t>
    </r>
    <r>
      <rPr>
        <sz val="10"/>
        <rFont val="細明體"/>
        <family val="3"/>
        <charset val="136"/>
      </rPr>
      <t xml:space="preserve">4"×4.0</t>
    </r>
    <r>
      <rPr>
        <sz val="10"/>
        <rFont val="Noto Sans"/>
        <family val="2"/>
      </rPr>
      <t xml:space="preserve">㎜，標稱管徑</t>
    </r>
  </si>
  <si>
    <t xml:space="preserve">8mm</t>
  </si>
  <si>
    <t xml:space="preserve">158331000A</t>
  </si>
  <si>
    <t xml:space="preserve">1605000004</t>
  </si>
  <si>
    <t xml:space="preserve">1605100006</t>
  </si>
  <si>
    <t xml:space="preserve">產品，接線裝置，壁式單切暗開關含彩</t>
  </si>
  <si>
    <r>
      <rPr>
        <sz val="10"/>
        <rFont val="Noto Sans"/>
        <family val="2"/>
      </rPr>
      <t xml:space="preserve">色蓋板</t>
    </r>
    <r>
      <rPr>
        <sz val="10"/>
        <rFont val="細明體"/>
        <family val="3"/>
        <charset val="136"/>
      </rPr>
      <t xml:space="preserve">15A110V</t>
    </r>
    <r>
      <rPr>
        <sz val="10"/>
        <rFont val="Noto Sans"/>
        <family val="2"/>
      </rPr>
      <t xml:space="preserve">含彩色蓋板</t>
    </r>
    <r>
      <rPr>
        <sz val="10"/>
        <rFont val="細明體"/>
        <family val="3"/>
        <charset val="136"/>
      </rPr>
      <t xml:space="preserve">15A110V</t>
    </r>
  </si>
  <si>
    <t xml:space="preserve">1612000004</t>
  </si>
  <si>
    <t xml:space="preserve">產品，電線及電纜，配線另料</t>
  </si>
  <si>
    <t xml:space="preserve">1612010001</t>
  </si>
  <si>
    <t xml:space="preserve">1613600004</t>
  </si>
  <si>
    <t xml:space="preserve">161360100006</t>
  </si>
  <si>
    <t xml:space="preserve">161360300006</t>
  </si>
  <si>
    <t xml:space="preserve">1651054028</t>
  </si>
  <si>
    <t xml:space="preserve">16510a01000A</t>
  </si>
  <si>
    <r>
      <rPr>
        <sz val="10"/>
        <rFont val="Noto Sans"/>
        <family val="2"/>
      </rPr>
      <t xml:space="preserve">產品，照明燈具，黑板燈 </t>
    </r>
    <r>
      <rPr>
        <sz val="10"/>
        <rFont val="細明體"/>
        <family val="3"/>
        <charset val="136"/>
      </rPr>
      <t xml:space="preserve">LED-13W1∅</t>
    </r>
  </si>
  <si>
    <t xml:space="preserve">110V</t>
  </si>
  <si>
    <t xml:space="preserve">16510a02000A</t>
  </si>
  <si>
    <r>
      <rPr>
        <sz val="10"/>
        <rFont val="Noto Sans"/>
        <family val="2"/>
      </rPr>
      <t xml:space="preserve">產品，照明燈具，天花板方型</t>
    </r>
    <r>
      <rPr>
        <sz val="10"/>
        <rFont val="細明體"/>
        <family val="3"/>
        <charset val="136"/>
      </rPr>
      <t xml:space="preserve">T-bar</t>
    </r>
    <r>
      <rPr>
        <sz val="10"/>
        <rFont val="Noto Sans"/>
        <family val="2"/>
      </rPr>
      <t xml:space="preserve">遮罩</t>
    </r>
  </si>
  <si>
    <t xml:space="preserve">燈</t>
  </si>
  <si>
    <t xml:space="preserve">16510a05000A</t>
  </si>
  <si>
    <t xml:space="preserve">165314000A</t>
  </si>
  <si>
    <t xml:space="preserve">1671200006</t>
  </si>
  <si>
    <t xml:space="preserve">1671800004</t>
  </si>
  <si>
    <t xml:space="preserve">1678110006</t>
  </si>
  <si>
    <t xml:space="preserve">產品，緊急廣播設備，數位廣播編譯解</t>
  </si>
  <si>
    <t xml:space="preserve">碼器</t>
  </si>
  <si>
    <t xml:space="preserve">1678130008</t>
  </si>
  <si>
    <t xml:space="preserve">167813000A</t>
  </si>
  <si>
    <t xml:space="preserve">1678181006</t>
  </si>
  <si>
    <t xml:space="preserve">1678252006</t>
  </si>
  <si>
    <t xml:space="preserve">1678271001</t>
  </si>
  <si>
    <t xml:space="preserve">1678272001</t>
  </si>
  <si>
    <t xml:space="preserve">產品，導線管，硬質聚氯乙烯塑膠管，</t>
  </si>
  <si>
    <r>
      <rPr>
        <sz val="10"/>
        <rFont val="Noto Sans"/>
        <family val="2"/>
      </rPr>
      <t xml:space="preserve">標稱</t>
    </r>
    <r>
      <rPr>
        <sz val="10"/>
        <rFont val="細明體"/>
        <family val="3"/>
        <charset val="136"/>
      </rPr>
      <t xml:space="preserve">52mm</t>
    </r>
  </si>
  <si>
    <t xml:space="preserve">E055001010004</t>
  </si>
  <si>
    <t xml:space="preserve">L000001900004</t>
  </si>
  <si>
    <t xml:space="preserve">L000002A00004</t>
  </si>
  <si>
    <t xml:space="preserve">L0000059000V4006</t>
  </si>
  <si>
    <t xml:space="preserve">L000005d60004</t>
  </si>
  <si>
    <t xml:space="preserve">L000005J00004</t>
  </si>
  <si>
    <t xml:space="preserve">L000006A00004</t>
  </si>
  <si>
    <t xml:space="preserve">產品，工資</t>
  </si>
  <si>
    <t xml:space="preserve">M0154040004</t>
  </si>
  <si>
    <t xml:space="preserve">產品，零雜料損耗</t>
  </si>
  <si>
    <t xml:space="preserve">M01564N0001</t>
  </si>
  <si>
    <r>
      <rPr>
        <sz val="10"/>
        <rFont val="Noto Sans"/>
        <family val="2"/>
      </rPr>
      <t xml:space="preserve">產品，施工圍籬，防溢座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混凝土</t>
    </r>
    <r>
      <rPr>
        <sz val="10"/>
        <rFont val="細明體"/>
        <family val="3"/>
        <charset val="136"/>
      </rPr>
      <t xml:space="preserve">)</t>
    </r>
  </si>
  <si>
    <t xml:space="preserve">M023192100A</t>
  </si>
  <si>
    <t xml:space="preserve">M0234224004</t>
  </si>
  <si>
    <t xml:space="preserve">M0305040003</t>
  </si>
  <si>
    <r>
      <rPr>
        <sz val="10"/>
        <rFont val="Noto Sans"/>
        <family val="2"/>
      </rPr>
      <t xml:space="preserve">結構用混凝土 </t>
    </r>
    <r>
      <rPr>
        <sz val="10"/>
        <rFont val="細明體"/>
        <family val="3"/>
        <charset val="136"/>
      </rPr>
      <t xml:space="preserve">fc'=350kgf/cm2</t>
    </r>
    <r>
      <rPr>
        <sz val="10"/>
        <rFont val="Noto Sans"/>
        <family val="2"/>
      </rPr>
      <t xml:space="preserve">，第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型</t>
    </r>
  </si>
  <si>
    <t xml:space="preserve">水泥</t>
  </si>
  <si>
    <t xml:space="preserve">M0321000005</t>
  </si>
  <si>
    <t xml:space="preserve">M0905020004</t>
  </si>
  <si>
    <t xml:space="preserve">M1510710034</t>
  </si>
  <si>
    <t xml:space="preserve">W0127110004</t>
  </si>
  <si>
    <t xml:space="preserve">運雜費</t>
  </si>
  <si>
    <t xml:space="preserve">W0127110016</t>
  </si>
  <si>
    <t xml:space="preserve">W01271100162</t>
  </si>
  <si>
    <t xml:space="preserve">W01271100164</t>
  </si>
  <si>
    <t xml:space="preserve">W0127113004</t>
  </si>
  <si>
    <t xml:space="preserve">W0127120004</t>
  </si>
  <si>
    <t xml:space="preserve">W0127130004</t>
  </si>
  <si>
    <t xml:space="preserve">W0127150004</t>
  </si>
  <si>
    <t xml:space="preserve">W0127190004</t>
  </si>
  <si>
    <t xml:space="preserve">設備安裝工資</t>
  </si>
  <si>
    <t xml:space="preserve">W01271A0004</t>
  </si>
  <si>
    <t xml:space="preserve">W01271F200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#,##0.00_);[RED]\(#,##0.00\)"/>
    <numFmt numFmtId="167" formatCode="@"/>
    <numFmt numFmtId="168" formatCode="#,##0.00;[RED]#,##0.00"/>
    <numFmt numFmtId="169" formatCode="#,##0;[RED]#,##0"/>
    <numFmt numFmtId="170" formatCode="0_ "/>
    <numFmt numFmtId="171" formatCode="[$-409]m/d/yyyy"/>
    <numFmt numFmtId="172" formatCode="_-* #,##0_-;\-* #,##0_-;_-* \-_-;_-@_-"/>
    <numFmt numFmtId="173" formatCode="_-* #,##0.000_-;\-* #,##0.000_-;_-* \-_-;_-@_-"/>
    <numFmt numFmtId="174" formatCode="#,##0.000_ ;[RED]\-#,##0.000\ "/>
    <numFmt numFmtId="175" formatCode="#,##0_ ;[RED]\-#,##0\ "/>
    <numFmt numFmtId="176" formatCode="#,##0.000"/>
    <numFmt numFmtId="177" formatCode="#,##0"/>
    <numFmt numFmtId="178" formatCode="_-* #,##0.00_-;\-* #,##0.00_-;_-* \-_-;_-@_-"/>
    <numFmt numFmtId="179" formatCode="#,##0.00"/>
    <numFmt numFmtId="180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4"/>
      <name val="Noto Sans"/>
      <family val="2"/>
    </font>
    <font>
      <sz val="12"/>
      <color rgb="FFFFFFFF"/>
      <name val="新細明體"/>
      <family val="1"/>
      <charset val="136"/>
    </font>
    <font>
      <b val="true"/>
      <sz val="16"/>
      <name val="細明體"/>
      <family val="3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8"/>
      <name val="細明體"/>
      <family val="3"/>
      <charset val="136"/>
    </font>
    <font>
      <sz val="8"/>
      <color rgb="FF000000"/>
      <name val="細明體"/>
      <family val="3"/>
      <charset val="136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17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5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7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7" fillId="3" borderId="2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6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7" fillId="3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7" fillId="3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7" fillId="3" borderId="3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7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7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2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8" fillId="3" borderId="1" xfId="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3" borderId="1" xfId="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8" fillId="3" borderId="2" xfId="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3" borderId="2" xfId="1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6" fillId="3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7" fillId="3" borderId="1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8" fillId="3" borderId="2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7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17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17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8" fontId="17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2" xfId="21"/>
    <cellStyle name="一般 3 2" xfId="22"/>
    <cellStyle name="一般_2006.04.18東門國小（建築工程）【第一次變更設計總預算】" xfId="23"/>
    <cellStyle name="一般_新竹市政府新增單價議定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88520</xdr:colOff>
      <xdr:row>12</xdr:row>
      <xdr:rowOff>152640</xdr:rowOff>
    </xdr:from>
    <xdr:to>
      <xdr:col>6</xdr:col>
      <xdr:colOff>363960</xdr:colOff>
      <xdr:row>14</xdr:row>
      <xdr:rowOff>247680</xdr:rowOff>
    </xdr:to>
    <xdr:pic>
      <xdr:nvPicPr>
        <xdr:cNvPr id="0" name="圖片 2" descr=""/>
        <xdr:cNvPicPr/>
      </xdr:nvPicPr>
      <xdr:blipFill>
        <a:blip r:embed="rId1"/>
        <a:srcRect l="0" t="14418" r="0" b="0"/>
        <a:stretch/>
      </xdr:blipFill>
      <xdr:spPr>
        <a:xfrm>
          <a:off x="8171640" y="4410360"/>
          <a:ext cx="5551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800</xdr:colOff>
      <xdr:row>12</xdr:row>
      <xdr:rowOff>76320</xdr:rowOff>
    </xdr:from>
    <xdr:to>
      <xdr:col>2</xdr:col>
      <xdr:colOff>533880</xdr:colOff>
      <xdr:row>14</xdr:row>
      <xdr:rowOff>142920</xdr:rowOff>
    </xdr:to>
    <xdr:pic>
      <xdr:nvPicPr>
        <xdr:cNvPr id="1" name="圖片 3" descr=""/>
        <xdr:cNvPicPr/>
      </xdr:nvPicPr>
      <xdr:blipFill>
        <a:blip r:embed="rId2"/>
        <a:srcRect l="0" t="14418" r="0" b="0"/>
        <a:stretch/>
      </xdr:blipFill>
      <xdr:spPr>
        <a:xfrm>
          <a:off x="2576520" y="4334040"/>
          <a:ext cx="564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88520</xdr:colOff>
      <xdr:row>15</xdr:row>
      <xdr:rowOff>66600</xdr:rowOff>
    </xdr:from>
    <xdr:to>
      <xdr:col>6</xdr:col>
      <xdr:colOff>363960</xdr:colOff>
      <xdr:row>17</xdr:row>
      <xdr:rowOff>190800</xdr:rowOff>
    </xdr:to>
    <xdr:pic>
      <xdr:nvPicPr>
        <xdr:cNvPr id="2" name="圖片 5" descr=""/>
        <xdr:cNvPicPr/>
      </xdr:nvPicPr>
      <xdr:blipFill>
        <a:blip r:embed="rId3"/>
        <a:srcRect l="0" t="14418" r="0" b="0"/>
        <a:stretch/>
      </xdr:blipFill>
      <xdr:spPr>
        <a:xfrm>
          <a:off x="8171640" y="5067360"/>
          <a:ext cx="555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9.99"/>
    <col collapsed="false" customWidth="true" hidden="false" outlineLevel="0" max="3" min="3" style="1" width="13.7"/>
    <col collapsed="false" customWidth="true" hidden="false" outlineLevel="0" max="4" min="4" style="1" width="23.99"/>
    <col collapsed="false" customWidth="true" hidden="false" outlineLevel="0" max="5" min="5" style="1" width="21.56"/>
    <col collapsed="false" customWidth="true" hidden="false" outlineLevel="0" max="6" min="6" style="1" width="22.42"/>
    <col collapsed="false" customWidth="true" hidden="false" outlineLevel="0" max="7" min="7" style="1" width="20.41"/>
    <col collapsed="false" customWidth="true" hidden="false" outlineLevel="0" max="8" min="8" style="1" width="28.14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6"/>
      <c r="G4" s="6"/>
      <c r="H4" s="7"/>
    </row>
    <row r="5" customFormat="false" ht="16.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customFormat="false" ht="78" hidden="false" customHeight="false" outlineLevel="0" collapsed="false">
      <c r="A6" s="11" t="s">
        <v>12</v>
      </c>
      <c r="B6" s="12" t="s">
        <v>13</v>
      </c>
      <c r="C6" s="13" t="n">
        <v>1</v>
      </c>
      <c r="D6" s="14"/>
      <c r="E6" s="15"/>
      <c r="F6" s="15"/>
      <c r="G6" s="15"/>
      <c r="H6" s="16" t="s">
        <v>14</v>
      </c>
    </row>
    <row r="7" customFormat="false" ht="21" hidden="false" customHeight="false" outlineLevel="0" collapsed="false">
      <c r="A7" s="11"/>
      <c r="B7" s="12"/>
      <c r="C7" s="13"/>
      <c r="D7" s="13"/>
      <c r="E7" s="15"/>
      <c r="F7" s="15"/>
      <c r="G7" s="15"/>
      <c r="H7" s="17"/>
    </row>
    <row r="8" customFormat="false" ht="21" hidden="false" customHeight="false" outlineLevel="0" collapsed="false">
      <c r="A8" s="11"/>
      <c r="B8" s="12"/>
      <c r="C8" s="13"/>
      <c r="D8" s="13"/>
      <c r="E8" s="15"/>
      <c r="F8" s="15"/>
      <c r="G8" s="15"/>
      <c r="H8" s="17"/>
    </row>
    <row r="9" customFormat="false" ht="21" hidden="false" customHeight="false" outlineLevel="0" collapsed="false">
      <c r="A9" s="11"/>
      <c r="B9" s="12"/>
      <c r="C9" s="13"/>
      <c r="D9" s="13"/>
      <c r="E9" s="15"/>
      <c r="F9" s="15"/>
      <c r="G9" s="15"/>
      <c r="H9" s="17"/>
    </row>
    <row r="10" customFormat="false" ht="21" hidden="false" customHeight="false" outlineLevel="0" collapsed="false">
      <c r="A10" s="11"/>
      <c r="B10" s="12"/>
      <c r="C10" s="13"/>
      <c r="D10" s="13"/>
      <c r="E10" s="15"/>
      <c r="F10" s="15"/>
      <c r="G10" s="15"/>
      <c r="H10" s="17"/>
    </row>
    <row r="11" customFormat="false" ht="26.2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  <c r="H11" s="18"/>
    </row>
    <row r="12" customFormat="false" ht="4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9.5" hidden="false" customHeight="false" outlineLevel="0" collapsed="false">
      <c r="A13" s="5" t="s">
        <v>16</v>
      </c>
      <c r="B13" s="5"/>
      <c r="C13" s="5"/>
      <c r="D13" s="5" t="s">
        <v>17</v>
      </c>
      <c r="E13" s="5" t="s">
        <v>18</v>
      </c>
      <c r="F13" s="5"/>
      <c r="G13" s="20"/>
      <c r="H13" s="7"/>
    </row>
    <row r="14" customFormat="false" ht="19.5" hidden="false" customHeight="false" outlineLevel="0" collapsed="false">
      <c r="A14" s="5"/>
      <c r="B14" s="5"/>
      <c r="C14" s="5"/>
      <c r="D14" s="5"/>
      <c r="E14" s="5"/>
      <c r="F14" s="5"/>
      <c r="G14" s="20"/>
      <c r="H14" s="7"/>
    </row>
    <row r="15" customFormat="false" ht="19.5" hidden="false" customHeight="false" outlineLevel="0" collapsed="false">
      <c r="A15" s="5"/>
      <c r="B15" s="7"/>
      <c r="C15" s="5"/>
      <c r="D15" s="5"/>
      <c r="E15" s="5"/>
      <c r="F15" s="5"/>
      <c r="G15" s="20"/>
      <c r="H15" s="7"/>
    </row>
    <row r="16" customFormat="false" ht="19.5" hidden="false" customHeight="false" outlineLevel="0" collapsed="false">
      <c r="A16" s="5"/>
      <c r="B16" s="5"/>
      <c r="C16" s="5"/>
      <c r="D16" s="5"/>
      <c r="E16" s="5" t="s">
        <v>19</v>
      </c>
      <c r="F16" s="5"/>
      <c r="G16" s="20"/>
      <c r="H16" s="7"/>
    </row>
    <row r="17" customFormat="false" ht="19.5" hidden="false" customHeight="false" outlineLevel="0" collapsed="false">
      <c r="A17" s="5"/>
      <c r="B17" s="5"/>
      <c r="C17" s="5"/>
      <c r="D17" s="5"/>
      <c r="E17" s="5"/>
      <c r="F17" s="5"/>
      <c r="G17" s="20"/>
      <c r="H17" s="7"/>
    </row>
    <row r="18" customFormat="false" ht="19.5" hidden="false" customHeight="false" outlineLevel="0" collapsed="false">
      <c r="A18" s="20"/>
      <c r="B18" s="20"/>
      <c r="C18" s="20"/>
      <c r="D18" s="20"/>
      <c r="E18" s="20"/>
      <c r="F18" s="21"/>
      <c r="G18" s="20"/>
      <c r="H18" s="7"/>
    </row>
    <row r="19" customFormat="false" ht="19.5" hidden="false" customHeight="false" outlineLevel="0" collapsed="false">
      <c r="A19" s="20"/>
      <c r="B19" s="20"/>
      <c r="C19" s="22"/>
      <c r="D19" s="20"/>
      <c r="E19" s="23" t="s">
        <v>20</v>
      </c>
      <c r="F19" s="21"/>
      <c r="G19" s="20"/>
      <c r="H19" s="7"/>
    </row>
    <row r="20" customFormat="false" ht="19.5" hidden="false" customHeight="false" outlineLevel="0" collapsed="false">
      <c r="A20" s="20"/>
      <c r="B20" s="20"/>
      <c r="C20" s="20"/>
      <c r="D20" s="20"/>
      <c r="E20" s="24"/>
      <c r="F20" s="21"/>
      <c r="G20" s="20"/>
      <c r="H20" s="7"/>
    </row>
    <row r="21" customFormat="false" ht="19.5" hidden="false" customHeight="false" outlineLevel="0" collapsed="false">
      <c r="A21" s="20"/>
      <c r="B21" s="20"/>
      <c r="C21" s="20"/>
      <c r="D21" s="20"/>
      <c r="E21" s="21"/>
      <c r="F21" s="21"/>
      <c r="G21" s="20"/>
      <c r="H21" s="7"/>
    </row>
    <row r="22" customFormat="false" ht="19.5" hidden="false" customHeight="false" outlineLevel="0" collapsed="false">
      <c r="A22" s="20"/>
      <c r="B22" s="20"/>
      <c r="C22" s="20"/>
      <c r="D22" s="20"/>
      <c r="E22" s="21"/>
      <c r="F22" s="21"/>
      <c r="G22" s="20"/>
      <c r="H22" s="7"/>
    </row>
  </sheetData>
  <mergeCells count="4">
    <mergeCell ref="A1:H1"/>
    <mergeCell ref="A2:H2"/>
    <mergeCell ref="A3:H3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27.28"/>
    <col collapsed="false" customWidth="true" hidden="false" outlineLevel="0" max="3" min="3" style="25" width="6.28"/>
    <col collapsed="false" customWidth="true" hidden="false" outlineLevel="0" max="4" min="4" style="25" width="12.14"/>
    <col collapsed="false" customWidth="true" hidden="false" outlineLevel="0" max="5" min="5" style="25" width="9.7"/>
    <col collapsed="false" customWidth="true" hidden="false" outlineLevel="0" max="6" min="6" style="25" width="14.41"/>
    <col collapsed="false" customWidth="true" hidden="false" outlineLevel="0" max="7" min="7" style="25" width="17.28"/>
    <col collapsed="false" customWidth="false" hidden="true" outlineLevel="0" max="26" min="26" style="25" width="9.06"/>
  </cols>
  <sheetData>
    <row r="1" customFormat="false" ht="24" hidden="false" customHeight="true" outlineLevel="0" collapsed="false">
      <c r="A1" s="26" t="s">
        <v>21</v>
      </c>
      <c r="B1" s="26"/>
      <c r="C1" s="26"/>
      <c r="D1" s="26"/>
      <c r="E1" s="26"/>
      <c r="F1" s="26"/>
      <c r="G1" s="26"/>
      <c r="Z1" s="25" t="s">
        <v>22</v>
      </c>
    </row>
    <row r="2" customFormat="false" ht="24" hidden="false" customHeight="true" outlineLevel="0" collapsed="false">
      <c r="A2" s="26" t="s">
        <v>23</v>
      </c>
      <c r="B2" s="26"/>
      <c r="C2" s="26"/>
      <c r="D2" s="26"/>
      <c r="E2" s="26"/>
      <c r="F2" s="26"/>
      <c r="G2" s="26"/>
    </row>
    <row r="3" customFormat="false" ht="14.25" hidden="false" customHeight="true" outlineLevel="0" collapsed="false">
      <c r="F3" s="27" t="n">
        <v>44760</v>
      </c>
      <c r="G3" s="27"/>
    </row>
    <row r="4" customFormat="false" ht="19.5" hidden="false" customHeight="true" outlineLevel="0" collapsed="false"/>
    <row r="5" customFormat="false" ht="12.75" hidden="true" customHeight="true" outlineLevel="0" collapsed="false"/>
    <row r="6" customFormat="false" ht="42" hidden="false" customHeight="true" outlineLevel="0" collapsed="false">
      <c r="A6" s="28" t="s">
        <v>24</v>
      </c>
      <c r="B6" s="29" t="s">
        <v>25</v>
      </c>
      <c r="C6" s="29"/>
      <c r="D6" s="29"/>
      <c r="E6" s="28" t="s">
        <v>26</v>
      </c>
      <c r="F6" s="30"/>
      <c r="G6" s="30"/>
    </row>
    <row r="7" customFormat="false" ht="30" hidden="false" customHeight="true" outlineLevel="0" collapsed="false">
      <c r="A7" s="28" t="s">
        <v>27</v>
      </c>
      <c r="B7" s="29" t="s">
        <v>28</v>
      </c>
      <c r="C7" s="29"/>
      <c r="D7" s="29"/>
      <c r="E7" s="28" t="s">
        <v>29</v>
      </c>
      <c r="F7" s="30" t="s">
        <v>30</v>
      </c>
      <c r="G7" s="30"/>
    </row>
    <row r="8" customFormat="false" ht="24" hidden="false" customHeight="true" outlineLevel="0" collapsed="false">
      <c r="A8" s="28" t="s">
        <v>31</v>
      </c>
      <c r="B8" s="28" t="s">
        <v>32</v>
      </c>
      <c r="C8" s="28"/>
      <c r="D8" s="28"/>
      <c r="E8" s="28"/>
      <c r="F8" s="28" t="s">
        <v>33</v>
      </c>
      <c r="G8" s="28" t="s">
        <v>11</v>
      </c>
    </row>
    <row r="9" customFormat="false" ht="19.5" hidden="false" customHeight="true" outlineLevel="0" collapsed="false">
      <c r="A9" s="31" t="s">
        <v>34</v>
      </c>
      <c r="B9" s="32" t="s">
        <v>35</v>
      </c>
      <c r="C9" s="32"/>
      <c r="D9" s="32"/>
      <c r="E9" s="32"/>
      <c r="F9" s="33" t="n">
        <v>0</v>
      </c>
      <c r="G9" s="34"/>
    </row>
    <row r="10" customFormat="false" ht="19.5" hidden="false" customHeight="true" outlineLevel="0" collapsed="false">
      <c r="A10" s="31"/>
      <c r="B10" s="32" t="s">
        <v>36</v>
      </c>
      <c r="C10" s="32"/>
      <c r="D10" s="32"/>
      <c r="E10" s="32"/>
      <c r="F10" s="33" t="n">
        <v>0</v>
      </c>
      <c r="G10" s="34"/>
    </row>
    <row r="11" customFormat="false" ht="19.5" hidden="false" customHeight="true" outlineLevel="0" collapsed="false">
      <c r="A11" s="35"/>
      <c r="B11" s="35"/>
      <c r="C11" s="35"/>
      <c r="D11" s="35"/>
      <c r="E11" s="35"/>
      <c r="F11" s="33"/>
      <c r="G11" s="35"/>
    </row>
    <row r="12" customFormat="false" ht="19.5" hidden="false" customHeight="true" outlineLevel="0" collapsed="false">
      <c r="A12" s="35"/>
      <c r="B12" s="35"/>
      <c r="C12" s="35"/>
      <c r="D12" s="35"/>
      <c r="E12" s="35"/>
      <c r="F12" s="33"/>
      <c r="G12" s="35"/>
    </row>
    <row r="13" customFormat="false" ht="19.5" hidden="false" customHeight="true" outlineLevel="0" collapsed="false">
      <c r="A13" s="35"/>
      <c r="B13" s="35"/>
      <c r="C13" s="35"/>
      <c r="D13" s="35"/>
      <c r="E13" s="35"/>
      <c r="F13" s="33"/>
      <c r="G13" s="35"/>
    </row>
    <row r="14" customFormat="false" ht="19.5" hidden="false" customHeight="true" outlineLevel="0" collapsed="false">
      <c r="A14" s="35"/>
      <c r="B14" s="35"/>
      <c r="C14" s="35"/>
      <c r="D14" s="35"/>
      <c r="E14" s="35"/>
      <c r="F14" s="33"/>
      <c r="G14" s="35"/>
    </row>
    <row r="15" customFormat="false" ht="19.5" hidden="false" customHeight="true" outlineLevel="0" collapsed="false">
      <c r="A15" s="35"/>
      <c r="B15" s="35"/>
      <c r="C15" s="35"/>
      <c r="D15" s="35"/>
      <c r="E15" s="35"/>
      <c r="F15" s="33"/>
      <c r="G15" s="35"/>
    </row>
    <row r="16" customFormat="false" ht="19.5" hidden="false" customHeight="true" outlineLevel="0" collapsed="false">
      <c r="A16" s="35"/>
      <c r="B16" s="35"/>
      <c r="C16" s="35"/>
      <c r="D16" s="35"/>
      <c r="E16" s="35"/>
      <c r="F16" s="33"/>
      <c r="G16" s="35"/>
    </row>
    <row r="17" customFormat="false" ht="19.5" hidden="false" customHeight="true" outlineLevel="0" collapsed="false">
      <c r="A17" s="35"/>
      <c r="B17" s="35"/>
      <c r="C17" s="35"/>
      <c r="D17" s="35"/>
      <c r="E17" s="35"/>
      <c r="F17" s="33"/>
      <c r="G17" s="35"/>
    </row>
    <row r="18" customFormat="false" ht="19.5" hidden="false" customHeight="true" outlineLevel="0" collapsed="false">
      <c r="A18" s="35"/>
      <c r="B18" s="35"/>
      <c r="C18" s="35"/>
      <c r="D18" s="35"/>
      <c r="E18" s="35"/>
      <c r="F18" s="33"/>
      <c r="G18" s="35"/>
    </row>
    <row r="19" customFormat="false" ht="19.5" hidden="false" customHeight="true" outlineLevel="0" collapsed="false">
      <c r="A19" s="35"/>
      <c r="B19" s="35"/>
      <c r="C19" s="35"/>
      <c r="D19" s="35"/>
      <c r="E19" s="35"/>
      <c r="F19" s="33"/>
      <c r="G19" s="35"/>
    </row>
    <row r="20" customFormat="false" ht="19.5" hidden="false" customHeight="true" outlineLevel="0" collapsed="false">
      <c r="A20" s="35"/>
      <c r="B20" s="35"/>
      <c r="C20" s="35"/>
      <c r="D20" s="35"/>
      <c r="E20" s="35"/>
      <c r="F20" s="33"/>
      <c r="G20" s="35"/>
    </row>
    <row r="21" customFormat="false" ht="19.5" hidden="false" customHeight="true" outlineLevel="0" collapsed="false">
      <c r="A21" s="35"/>
      <c r="B21" s="35"/>
      <c r="C21" s="35"/>
      <c r="D21" s="35"/>
      <c r="E21" s="35"/>
      <c r="F21" s="33"/>
      <c r="G21" s="35"/>
    </row>
    <row r="22" customFormat="false" ht="19.5" hidden="false" customHeight="true" outlineLevel="0" collapsed="false">
      <c r="A22" s="35"/>
      <c r="B22" s="35"/>
      <c r="C22" s="35"/>
      <c r="D22" s="35"/>
      <c r="E22" s="35"/>
      <c r="F22" s="33"/>
      <c r="G22" s="35"/>
    </row>
    <row r="23" customFormat="false" ht="19.5" hidden="false" customHeight="true" outlineLevel="0" collapsed="false">
      <c r="A23" s="35"/>
      <c r="B23" s="35"/>
      <c r="C23" s="35"/>
      <c r="D23" s="35"/>
      <c r="E23" s="35"/>
      <c r="F23" s="33"/>
      <c r="G23" s="35"/>
    </row>
    <row r="24" customFormat="false" ht="19.5" hidden="false" customHeight="true" outlineLevel="0" collapsed="false">
      <c r="A24" s="35"/>
      <c r="B24" s="35"/>
      <c r="C24" s="35"/>
      <c r="D24" s="35"/>
      <c r="E24" s="35"/>
      <c r="F24" s="33"/>
      <c r="G24" s="35"/>
    </row>
    <row r="25" customFormat="false" ht="19.5" hidden="false" customHeight="true" outlineLevel="0" collapsed="false">
      <c r="A25" s="35"/>
      <c r="B25" s="35"/>
      <c r="C25" s="35"/>
      <c r="D25" s="35"/>
      <c r="E25" s="35"/>
      <c r="F25" s="33"/>
      <c r="G25" s="35"/>
    </row>
    <row r="26" customFormat="false" ht="19.5" hidden="false" customHeight="true" outlineLevel="0" collapsed="false">
      <c r="A26" s="35"/>
      <c r="B26" s="35"/>
      <c r="C26" s="35"/>
      <c r="D26" s="35"/>
      <c r="E26" s="35"/>
      <c r="F26" s="33"/>
      <c r="G26" s="35"/>
    </row>
    <row r="27" customFormat="false" ht="19.5" hidden="false" customHeight="true" outlineLevel="0" collapsed="false">
      <c r="A27" s="35"/>
      <c r="B27" s="35"/>
      <c r="C27" s="35"/>
      <c r="D27" s="35"/>
      <c r="E27" s="35"/>
      <c r="F27" s="33"/>
      <c r="G27" s="35"/>
    </row>
    <row r="28" customFormat="false" ht="19.5" hidden="false" customHeight="true" outlineLevel="0" collapsed="false">
      <c r="A28" s="35"/>
      <c r="B28" s="35"/>
      <c r="C28" s="35"/>
      <c r="D28" s="35"/>
      <c r="E28" s="35"/>
      <c r="F28" s="33"/>
      <c r="G28" s="35"/>
    </row>
    <row r="29" customFormat="false" ht="19.5" hidden="false" customHeight="true" outlineLevel="0" collapsed="false">
      <c r="A29" s="35"/>
      <c r="B29" s="35"/>
      <c r="C29" s="35"/>
      <c r="D29" s="35"/>
      <c r="E29" s="35"/>
      <c r="F29" s="33"/>
      <c r="G29" s="35"/>
    </row>
    <row r="30" customFormat="false" ht="19.5" hidden="false" customHeight="true" outlineLevel="0" collapsed="false">
      <c r="A30" s="35"/>
      <c r="B30" s="35"/>
      <c r="C30" s="35"/>
      <c r="D30" s="35"/>
      <c r="E30" s="35"/>
      <c r="F30" s="33"/>
      <c r="G30" s="35"/>
    </row>
    <row r="31" customFormat="false" ht="19.5" hidden="false" customHeight="true" outlineLevel="0" collapsed="false">
      <c r="A31" s="35"/>
      <c r="B31" s="35"/>
      <c r="C31" s="35"/>
      <c r="D31" s="35"/>
      <c r="E31" s="35"/>
      <c r="F31" s="33"/>
      <c r="G31" s="35"/>
    </row>
    <row r="32" customFormat="false" ht="19.5" hidden="false" customHeight="true" outlineLevel="0" collapsed="false">
      <c r="A32" s="35"/>
      <c r="B32" s="35"/>
      <c r="C32" s="35"/>
      <c r="D32" s="35"/>
      <c r="E32" s="35"/>
      <c r="F32" s="33"/>
      <c r="G32" s="35"/>
    </row>
    <row r="33" customFormat="false" ht="19.5" hidden="false" customHeight="true" outlineLevel="0" collapsed="false">
      <c r="A33" s="35"/>
      <c r="B33" s="35"/>
      <c r="C33" s="35"/>
      <c r="D33" s="35"/>
      <c r="E33" s="35"/>
      <c r="F33" s="33"/>
      <c r="G33" s="35"/>
    </row>
    <row r="34" customFormat="false" ht="19.5" hidden="false" customHeight="true" outlineLevel="0" collapsed="false">
      <c r="A34" s="35"/>
      <c r="B34" s="35"/>
      <c r="C34" s="35"/>
      <c r="D34" s="35"/>
      <c r="E34" s="35"/>
      <c r="F34" s="33"/>
      <c r="G34" s="35"/>
    </row>
    <row r="35" customFormat="false" ht="19.5" hidden="false" customHeight="true" outlineLevel="0" collapsed="false">
      <c r="A35" s="35"/>
      <c r="B35" s="35"/>
      <c r="C35" s="35"/>
      <c r="D35" s="35"/>
      <c r="E35" s="35"/>
      <c r="F35" s="33"/>
      <c r="G35" s="35"/>
    </row>
    <row r="36" customFormat="false" ht="19.5" hidden="false" customHeight="true" outlineLevel="0" collapsed="false">
      <c r="A36" s="35"/>
      <c r="B36" s="35"/>
      <c r="C36" s="35"/>
      <c r="D36" s="35"/>
      <c r="E36" s="35"/>
      <c r="F36" s="33"/>
      <c r="G36" s="35"/>
    </row>
    <row r="37" customFormat="false" ht="19.5" hidden="false" customHeight="true" outlineLevel="0" collapsed="false">
      <c r="A37" s="35"/>
      <c r="B37" s="35"/>
      <c r="C37" s="35"/>
      <c r="D37" s="35"/>
      <c r="E37" s="35"/>
      <c r="F37" s="33"/>
      <c r="G37" s="35"/>
    </row>
    <row r="38" customFormat="false" ht="19.5" hidden="false" customHeight="true" outlineLevel="0" collapsed="false">
      <c r="A38" s="36"/>
      <c r="B38" s="36"/>
      <c r="C38" s="36"/>
      <c r="D38" s="36"/>
      <c r="E38" s="36"/>
      <c r="F38" s="37"/>
      <c r="G38" s="36"/>
    </row>
  </sheetData>
  <sheetProtection sheet="true" password="da70"/>
  <mergeCells count="38">
    <mergeCell ref="A1:G1"/>
    <mergeCell ref="A2:G2"/>
    <mergeCell ref="F3:G3"/>
    <mergeCell ref="B6:D6"/>
    <mergeCell ref="F6:G6"/>
    <mergeCell ref="B7:D7"/>
    <mergeCell ref="F7:G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</mergeCells>
  <printOptions headings="false" gridLines="false" gridLinesSet="true" horizontalCentered="true" verticalCentered="false"/>
  <pageMargins left="0.39375" right="0" top="1.41736111111111" bottom="1.02361111111111" header="1.41736111111111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投標廠商：　　　　　　　[印]　　　　　　　　　　負責人：　　　　　[印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8.41"/>
    <col collapsed="false" customWidth="true" hidden="false" outlineLevel="0" max="2" min="2" style="38" width="43.99"/>
    <col collapsed="false" customWidth="false" hidden="false" outlineLevel="0" max="4" min="3" style="38" width="9.14"/>
    <col collapsed="false" customWidth="true" hidden="false" outlineLevel="0" max="5" min="5" style="38" width="9.7"/>
    <col collapsed="false" customWidth="false" hidden="false" outlineLevel="0" max="6" min="6" style="38" width="9.14"/>
    <col collapsed="false" customWidth="true" hidden="false" outlineLevel="0" max="7" min="7" style="38" width="14.85"/>
    <col collapsed="false" customWidth="false" hidden="false" outlineLevel="0" max="257" min="8" style="38" width="9.14"/>
  </cols>
  <sheetData>
    <row r="1" customFormat="false" ht="21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</row>
    <row r="2" customFormat="false" ht="21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</row>
    <row r="3" customFormat="false" ht="14.25" hidden="false" customHeight="false" outlineLevel="0" collapsed="false">
      <c r="A3" s="40"/>
      <c r="B3" s="40"/>
      <c r="C3" s="40"/>
      <c r="D3" s="40"/>
      <c r="E3" s="40"/>
      <c r="F3" s="41" t="n">
        <v>44760</v>
      </c>
      <c r="G3" s="41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</row>
    <row r="6" customFormat="false" ht="33.75" hidden="false" customHeight="true" outlineLevel="0" collapsed="false">
      <c r="A6" s="42" t="s">
        <v>24</v>
      </c>
      <c r="B6" s="43" t="s">
        <v>25</v>
      </c>
      <c r="C6" s="43"/>
      <c r="D6" s="43"/>
      <c r="E6" s="44" t="s">
        <v>26</v>
      </c>
      <c r="F6" s="45"/>
      <c r="G6" s="45"/>
    </row>
    <row r="7" customFormat="false" ht="14.25" hidden="false" customHeight="true" outlineLevel="0" collapsed="false">
      <c r="A7" s="44" t="s">
        <v>27</v>
      </c>
      <c r="B7" s="43" t="s">
        <v>28</v>
      </c>
      <c r="C7" s="43"/>
      <c r="D7" s="43"/>
      <c r="E7" s="44" t="s">
        <v>29</v>
      </c>
      <c r="F7" s="45" t="s">
        <v>30</v>
      </c>
      <c r="G7" s="45"/>
    </row>
    <row r="8" customFormat="false" ht="14.25" hidden="false" customHeight="true" outlineLevel="0" collapsed="false">
      <c r="A8" s="44" t="s">
        <v>31</v>
      </c>
      <c r="B8" s="44" t="s">
        <v>38</v>
      </c>
      <c r="C8" s="44" t="s">
        <v>39</v>
      </c>
      <c r="D8" s="44" t="s">
        <v>40</v>
      </c>
      <c r="E8" s="44" t="s">
        <v>41</v>
      </c>
      <c r="F8" s="44" t="s">
        <v>42</v>
      </c>
      <c r="G8" s="44" t="s">
        <v>43</v>
      </c>
    </row>
    <row r="9" customFormat="false" ht="14.25" hidden="false" customHeight="false" outlineLevel="0" collapsed="false">
      <c r="A9" s="46" t="s">
        <v>34</v>
      </c>
      <c r="B9" s="47" t="s">
        <v>35</v>
      </c>
      <c r="C9" s="48"/>
      <c r="D9" s="49"/>
      <c r="E9" s="50"/>
      <c r="F9" s="50"/>
      <c r="G9" s="51"/>
    </row>
    <row r="10" customFormat="false" ht="14.25" hidden="false" customHeight="false" outlineLevel="0" collapsed="false">
      <c r="A10" s="46" t="s">
        <v>44</v>
      </c>
      <c r="B10" s="47" t="s">
        <v>45</v>
      </c>
      <c r="C10" s="48"/>
      <c r="D10" s="49"/>
      <c r="E10" s="50"/>
      <c r="F10" s="50"/>
      <c r="G10" s="51"/>
    </row>
    <row r="11" customFormat="false" ht="14.25" hidden="false" customHeight="false" outlineLevel="0" collapsed="false">
      <c r="A11" s="52" t="s">
        <v>46</v>
      </c>
      <c r="B11" s="47" t="s">
        <v>47</v>
      </c>
      <c r="C11" s="48" t="s">
        <v>48</v>
      </c>
      <c r="D11" s="49" t="n">
        <v>260</v>
      </c>
      <c r="E11" s="53"/>
      <c r="F11" s="50"/>
      <c r="G11" s="51" t="s">
        <v>49</v>
      </c>
    </row>
    <row r="12" customFormat="false" ht="14.25" hidden="false" customHeight="false" outlineLevel="0" collapsed="false">
      <c r="A12" s="54"/>
      <c r="B12" s="55" t="s">
        <v>50</v>
      </c>
      <c r="C12" s="56"/>
      <c r="D12" s="57"/>
      <c r="E12" s="58"/>
      <c r="F12" s="59"/>
      <c r="G12" s="60"/>
    </row>
    <row r="13" customFormat="false" ht="14.25" hidden="false" customHeight="false" outlineLevel="0" collapsed="false">
      <c r="A13" s="52" t="s">
        <v>51</v>
      </c>
      <c r="B13" s="47" t="s">
        <v>52</v>
      </c>
      <c r="C13" s="48"/>
      <c r="D13" s="49"/>
      <c r="E13" s="53"/>
      <c r="F13" s="50"/>
      <c r="G13" s="51"/>
    </row>
    <row r="14" customFormat="false" ht="14.25" hidden="false" customHeight="false" outlineLevel="0" collapsed="false">
      <c r="A14" s="52" t="s">
        <v>53</v>
      </c>
      <c r="B14" s="47" t="s">
        <v>54</v>
      </c>
      <c r="C14" s="48" t="s">
        <v>55</v>
      </c>
      <c r="D14" s="49" t="n">
        <v>400</v>
      </c>
      <c r="E14" s="53"/>
      <c r="F14" s="50"/>
      <c r="G14" s="51" t="s">
        <v>56</v>
      </c>
    </row>
    <row r="15" customFormat="false" ht="14.25" hidden="false" customHeight="false" outlineLevel="0" collapsed="false">
      <c r="A15" s="54"/>
      <c r="B15" s="55" t="s">
        <v>57</v>
      </c>
      <c r="C15" s="56"/>
      <c r="D15" s="57"/>
      <c r="E15" s="58"/>
      <c r="F15" s="59"/>
      <c r="G15" s="60"/>
    </row>
    <row r="16" customFormat="false" ht="14.25" hidden="false" customHeight="false" outlineLevel="0" collapsed="false">
      <c r="A16" s="52" t="s">
        <v>58</v>
      </c>
      <c r="B16" s="47" t="s">
        <v>59</v>
      </c>
      <c r="C16" s="48"/>
      <c r="D16" s="49"/>
      <c r="E16" s="53"/>
      <c r="F16" s="50"/>
      <c r="G16" s="51"/>
    </row>
    <row r="17" customFormat="false" ht="14.25" hidden="false" customHeight="false" outlineLevel="0" collapsed="false">
      <c r="A17" s="52" t="s">
        <v>60</v>
      </c>
      <c r="B17" s="47" t="s">
        <v>61</v>
      </c>
      <c r="C17" s="48" t="s">
        <v>62</v>
      </c>
      <c r="D17" s="49" t="n">
        <v>60</v>
      </c>
      <c r="E17" s="53"/>
      <c r="F17" s="50"/>
      <c r="G17" s="51" t="s">
        <v>63</v>
      </c>
    </row>
    <row r="18" customFormat="false" ht="14.25" hidden="false" customHeight="false" outlineLevel="0" collapsed="false">
      <c r="A18" s="52" t="s">
        <v>64</v>
      </c>
      <c r="B18" s="47" t="s">
        <v>65</v>
      </c>
      <c r="C18" s="48" t="s">
        <v>48</v>
      </c>
      <c r="D18" s="49" t="n">
        <v>75</v>
      </c>
      <c r="E18" s="53"/>
      <c r="F18" s="50"/>
      <c r="G18" s="51" t="s">
        <v>66</v>
      </c>
    </row>
    <row r="19" customFormat="false" ht="14.25" hidden="false" customHeight="false" outlineLevel="0" collapsed="false">
      <c r="A19" s="52" t="s">
        <v>67</v>
      </c>
      <c r="B19" s="47" t="s">
        <v>68</v>
      </c>
      <c r="C19" s="48"/>
      <c r="D19" s="49"/>
      <c r="E19" s="53"/>
      <c r="F19" s="50"/>
      <c r="G19" s="51"/>
    </row>
    <row r="20" customFormat="false" ht="14.25" hidden="false" customHeight="false" outlineLevel="0" collapsed="false">
      <c r="A20" s="52" t="s">
        <v>69</v>
      </c>
      <c r="B20" s="47" t="s">
        <v>70</v>
      </c>
      <c r="C20" s="61" t="s">
        <v>71</v>
      </c>
      <c r="D20" s="49" t="n">
        <v>4</v>
      </c>
      <c r="E20" s="53"/>
      <c r="F20" s="50"/>
      <c r="G20" s="51" t="s">
        <v>72</v>
      </c>
    </row>
    <row r="21" customFormat="false" ht="14.25" hidden="false" customHeight="false" outlineLevel="0" collapsed="false">
      <c r="A21" s="52" t="s">
        <v>73</v>
      </c>
      <c r="B21" s="47" t="s">
        <v>74</v>
      </c>
      <c r="C21" s="61" t="s">
        <v>71</v>
      </c>
      <c r="D21" s="49" t="n">
        <v>2</v>
      </c>
      <c r="E21" s="53"/>
      <c r="F21" s="50"/>
      <c r="G21" s="51" t="s">
        <v>75</v>
      </c>
    </row>
    <row r="22" customFormat="false" ht="14.25" hidden="false" customHeight="false" outlineLevel="0" collapsed="false">
      <c r="A22" s="52" t="s">
        <v>76</v>
      </c>
      <c r="B22" s="47" t="s">
        <v>77</v>
      </c>
      <c r="C22" s="61" t="s">
        <v>71</v>
      </c>
      <c r="D22" s="49" t="n">
        <v>2</v>
      </c>
      <c r="E22" s="53"/>
      <c r="F22" s="50"/>
      <c r="G22" s="51" t="s">
        <v>78</v>
      </c>
    </row>
    <row r="23" customFormat="false" ht="14.25" hidden="false" customHeight="false" outlineLevel="0" collapsed="false">
      <c r="A23" s="52" t="s">
        <v>79</v>
      </c>
      <c r="B23" s="47" t="s">
        <v>80</v>
      </c>
      <c r="C23" s="61" t="s">
        <v>81</v>
      </c>
      <c r="D23" s="49" t="n">
        <v>3</v>
      </c>
      <c r="E23" s="53"/>
      <c r="F23" s="50"/>
      <c r="G23" s="51" t="s">
        <v>82</v>
      </c>
    </row>
    <row r="24" customFormat="false" ht="14.25" hidden="false" customHeight="false" outlineLevel="0" collapsed="false">
      <c r="A24" s="52" t="s">
        <v>83</v>
      </c>
      <c r="B24" s="47" t="s">
        <v>84</v>
      </c>
      <c r="C24" s="61" t="s">
        <v>81</v>
      </c>
      <c r="D24" s="49" t="n">
        <v>3</v>
      </c>
      <c r="E24" s="53"/>
      <c r="F24" s="50"/>
      <c r="G24" s="51" t="s">
        <v>85</v>
      </c>
    </row>
    <row r="25" customFormat="false" ht="14.25" hidden="false" customHeight="false" outlineLevel="0" collapsed="false">
      <c r="A25" s="52" t="s">
        <v>86</v>
      </c>
      <c r="B25" s="47" t="s">
        <v>87</v>
      </c>
      <c r="C25" s="61" t="s">
        <v>81</v>
      </c>
      <c r="D25" s="49" t="n">
        <v>3</v>
      </c>
      <c r="E25" s="53"/>
      <c r="F25" s="50"/>
      <c r="G25" s="51" t="s">
        <v>88</v>
      </c>
    </row>
    <row r="26" customFormat="false" ht="14.25" hidden="false" customHeight="false" outlineLevel="0" collapsed="false">
      <c r="A26" s="52" t="s">
        <v>89</v>
      </c>
      <c r="B26" s="47" t="s">
        <v>90</v>
      </c>
      <c r="C26" s="61" t="s">
        <v>71</v>
      </c>
      <c r="D26" s="49" t="n">
        <v>4</v>
      </c>
      <c r="E26" s="53"/>
      <c r="F26" s="50"/>
      <c r="G26" s="51" t="s">
        <v>91</v>
      </c>
    </row>
    <row r="27" customFormat="false" ht="14.25" hidden="false" customHeight="false" outlineLevel="0" collapsed="false">
      <c r="A27" s="52" t="s">
        <v>92</v>
      </c>
      <c r="B27" s="47" t="s">
        <v>93</v>
      </c>
      <c r="C27" s="61" t="s">
        <v>71</v>
      </c>
      <c r="D27" s="49" t="n">
        <v>4</v>
      </c>
      <c r="E27" s="53"/>
      <c r="F27" s="50"/>
      <c r="G27" s="51" t="s">
        <v>94</v>
      </c>
    </row>
    <row r="28" customFormat="false" ht="14.25" hidden="false" customHeight="false" outlineLevel="0" collapsed="false">
      <c r="A28" s="52" t="s">
        <v>95</v>
      </c>
      <c r="B28" s="47" t="s">
        <v>96</v>
      </c>
      <c r="C28" s="48"/>
      <c r="D28" s="49"/>
      <c r="E28" s="53"/>
      <c r="F28" s="50"/>
      <c r="G28" s="51"/>
    </row>
    <row r="29" customFormat="false" ht="14.25" hidden="false" customHeight="false" outlineLevel="0" collapsed="false">
      <c r="A29" s="52" t="s">
        <v>97</v>
      </c>
      <c r="B29" s="47" t="s">
        <v>98</v>
      </c>
      <c r="C29" s="61" t="s">
        <v>99</v>
      </c>
      <c r="D29" s="49" t="n">
        <v>1</v>
      </c>
      <c r="E29" s="53"/>
      <c r="F29" s="50"/>
      <c r="G29" s="51" t="s">
        <v>100</v>
      </c>
    </row>
    <row r="30" customFormat="false" ht="14.25" hidden="false" customHeight="false" outlineLevel="0" collapsed="false">
      <c r="A30" s="52" t="s">
        <v>101</v>
      </c>
      <c r="B30" s="47" t="s">
        <v>102</v>
      </c>
      <c r="C30" s="48" t="s">
        <v>48</v>
      </c>
      <c r="D30" s="49" t="n">
        <v>80</v>
      </c>
      <c r="E30" s="53"/>
      <c r="F30" s="50"/>
      <c r="G30" s="51" t="s">
        <v>103</v>
      </c>
    </row>
    <row r="31" customFormat="false" ht="14.25" hidden="false" customHeight="false" outlineLevel="0" collapsed="false">
      <c r="A31" s="52" t="s">
        <v>104</v>
      </c>
      <c r="B31" s="47" t="s">
        <v>105</v>
      </c>
      <c r="C31" s="48" t="s">
        <v>62</v>
      </c>
      <c r="D31" s="49" t="n">
        <v>186</v>
      </c>
      <c r="E31" s="53"/>
      <c r="F31" s="50"/>
      <c r="G31" s="51" t="s">
        <v>106</v>
      </c>
    </row>
    <row r="32" customFormat="false" ht="14.25" hidden="false" customHeight="false" outlineLevel="0" collapsed="false">
      <c r="A32" s="54"/>
      <c r="B32" s="55" t="s">
        <v>107</v>
      </c>
      <c r="C32" s="56"/>
      <c r="D32" s="57"/>
      <c r="E32" s="58"/>
      <c r="F32" s="59"/>
      <c r="G32" s="60"/>
    </row>
    <row r="33" customFormat="false" ht="14.25" hidden="false" customHeight="false" outlineLevel="0" collapsed="false">
      <c r="A33" s="52" t="s">
        <v>108</v>
      </c>
      <c r="B33" s="62" t="s">
        <v>109</v>
      </c>
      <c r="C33" s="48" t="s">
        <v>62</v>
      </c>
      <c r="D33" s="63" t="n">
        <v>-384</v>
      </c>
      <c r="E33" s="64"/>
      <c r="F33" s="50"/>
      <c r="G33" s="65" t="s">
        <v>110</v>
      </c>
    </row>
    <row r="34" customFormat="false" ht="14.25" hidden="false" customHeight="false" outlineLevel="0" collapsed="false">
      <c r="A34" s="52" t="s">
        <v>111</v>
      </c>
      <c r="B34" s="47" t="s">
        <v>112</v>
      </c>
      <c r="C34" s="48" t="s">
        <v>62</v>
      </c>
      <c r="D34" s="49" t="n">
        <v>1151</v>
      </c>
      <c r="E34" s="53"/>
      <c r="F34" s="50"/>
      <c r="G34" s="51" t="s">
        <v>113</v>
      </c>
    </row>
    <row r="35" customFormat="false" ht="14.25" hidden="false" customHeight="false" outlineLevel="0" collapsed="false">
      <c r="A35" s="52" t="s">
        <v>114</v>
      </c>
      <c r="B35" s="47" t="s">
        <v>115</v>
      </c>
      <c r="C35" s="48" t="s">
        <v>48</v>
      </c>
      <c r="D35" s="49" t="n">
        <v>298</v>
      </c>
      <c r="E35" s="53"/>
      <c r="F35" s="50"/>
      <c r="G35" s="51" t="s">
        <v>116</v>
      </c>
    </row>
    <row r="36" customFormat="false" ht="14.25" hidden="false" customHeight="false" outlineLevel="0" collapsed="false">
      <c r="A36" s="52" t="s">
        <v>117</v>
      </c>
      <c r="B36" s="66" t="s">
        <v>118</v>
      </c>
      <c r="C36" s="67" t="s">
        <v>119</v>
      </c>
      <c r="D36" s="68" t="n">
        <v>-1</v>
      </c>
      <c r="E36" s="69"/>
      <c r="F36" s="50"/>
      <c r="G36" s="51" t="s">
        <v>120</v>
      </c>
    </row>
    <row r="37" customFormat="false" ht="14.25" hidden="false" customHeight="false" outlineLevel="0" collapsed="false">
      <c r="A37" s="52" t="s">
        <v>121</v>
      </c>
      <c r="B37" s="66" t="s">
        <v>122</v>
      </c>
      <c r="C37" s="67" t="s">
        <v>119</v>
      </c>
      <c r="D37" s="68" t="n">
        <v>-4</v>
      </c>
      <c r="E37" s="69"/>
      <c r="F37" s="50"/>
      <c r="G37" s="70" t="s">
        <v>123</v>
      </c>
    </row>
    <row r="38" customFormat="false" ht="14.25" hidden="false" customHeight="false" outlineLevel="0" collapsed="false">
      <c r="A38" s="52" t="s">
        <v>124</v>
      </c>
      <c r="B38" s="66" t="s">
        <v>125</v>
      </c>
      <c r="C38" s="67" t="s">
        <v>119</v>
      </c>
      <c r="D38" s="68" t="n">
        <v>-7</v>
      </c>
      <c r="E38" s="69"/>
      <c r="F38" s="50"/>
      <c r="G38" s="70" t="s">
        <v>126</v>
      </c>
    </row>
    <row r="39" customFormat="false" ht="14.25" hidden="false" customHeight="false" outlineLevel="0" collapsed="false">
      <c r="A39" s="52" t="s">
        <v>127</v>
      </c>
      <c r="B39" s="66" t="s">
        <v>128</v>
      </c>
      <c r="C39" s="67" t="s">
        <v>119</v>
      </c>
      <c r="D39" s="68" t="n">
        <v>-4</v>
      </c>
      <c r="E39" s="69"/>
      <c r="F39" s="50"/>
      <c r="G39" s="70" t="s">
        <v>129</v>
      </c>
    </row>
    <row r="40" customFormat="false" ht="14.25" hidden="false" customHeight="false" outlineLevel="0" collapsed="false">
      <c r="A40" s="52" t="s">
        <v>130</v>
      </c>
      <c r="B40" s="66" t="s">
        <v>131</v>
      </c>
      <c r="C40" s="67" t="s">
        <v>132</v>
      </c>
      <c r="D40" s="68" t="n">
        <v>-16</v>
      </c>
      <c r="E40" s="69"/>
      <c r="F40" s="50"/>
      <c r="G40" s="70" t="s">
        <v>133</v>
      </c>
    </row>
    <row r="41" customFormat="false" ht="14.25" hidden="false" customHeight="false" outlineLevel="0" collapsed="false">
      <c r="A41" s="52" t="s">
        <v>134</v>
      </c>
      <c r="B41" s="66" t="s">
        <v>135</v>
      </c>
      <c r="C41" s="71" t="s">
        <v>62</v>
      </c>
      <c r="D41" s="72" t="n">
        <v>-300</v>
      </c>
      <c r="E41" s="73"/>
      <c r="F41" s="50"/>
      <c r="G41" s="51" t="s">
        <v>136</v>
      </c>
    </row>
    <row r="42" customFormat="false" ht="14.25" hidden="false" customHeight="false" outlineLevel="0" collapsed="false">
      <c r="A42" s="52" t="s">
        <v>137</v>
      </c>
      <c r="B42" s="47" t="s">
        <v>138</v>
      </c>
      <c r="C42" s="48" t="s">
        <v>62</v>
      </c>
      <c r="D42" s="49" t="n">
        <v>1245</v>
      </c>
      <c r="E42" s="53"/>
      <c r="F42" s="50"/>
      <c r="G42" s="51" t="s">
        <v>139</v>
      </c>
    </row>
    <row r="43" customFormat="false" ht="14.25" hidden="false" customHeight="false" outlineLevel="0" collapsed="false">
      <c r="A43" s="54"/>
      <c r="B43" s="55" t="s">
        <v>140</v>
      </c>
      <c r="C43" s="56"/>
      <c r="D43" s="57"/>
      <c r="E43" s="58"/>
      <c r="F43" s="59"/>
      <c r="G43" s="60"/>
    </row>
    <row r="44" customFormat="false" ht="14.25" hidden="false" customHeight="false" outlineLevel="0" collapsed="false">
      <c r="A44" s="52" t="s">
        <v>141</v>
      </c>
      <c r="B44" s="47" t="s">
        <v>142</v>
      </c>
      <c r="C44" s="48" t="s">
        <v>62</v>
      </c>
      <c r="D44" s="49" t="n">
        <v>1650</v>
      </c>
      <c r="E44" s="53"/>
      <c r="F44" s="50"/>
      <c r="G44" s="51" t="s">
        <v>143</v>
      </c>
    </row>
    <row r="45" customFormat="false" ht="14.25" hidden="false" customHeight="false" outlineLevel="0" collapsed="false">
      <c r="A45" s="52" t="s">
        <v>144</v>
      </c>
      <c r="B45" s="47" t="s">
        <v>145</v>
      </c>
      <c r="C45" s="61" t="s">
        <v>119</v>
      </c>
      <c r="D45" s="49" t="n">
        <v>20</v>
      </c>
      <c r="E45" s="53"/>
      <c r="F45" s="50"/>
      <c r="G45" s="51" t="s">
        <v>146</v>
      </c>
    </row>
    <row r="46" customFormat="false" ht="14.25" hidden="false" customHeight="false" outlineLevel="0" collapsed="false">
      <c r="A46" s="52" t="s">
        <v>147</v>
      </c>
      <c r="B46" s="47" t="s">
        <v>148</v>
      </c>
      <c r="C46" s="61" t="s">
        <v>119</v>
      </c>
      <c r="D46" s="49" t="n">
        <v>20</v>
      </c>
      <c r="E46" s="53"/>
      <c r="F46" s="50"/>
      <c r="G46" s="51" t="s">
        <v>149</v>
      </c>
    </row>
    <row r="47" customFormat="false" ht="14.25" hidden="false" customHeight="false" outlineLevel="0" collapsed="false">
      <c r="A47" s="52"/>
      <c r="B47" s="47" t="s">
        <v>150</v>
      </c>
      <c r="C47" s="48"/>
      <c r="D47" s="49"/>
      <c r="E47" s="53"/>
      <c r="F47" s="50"/>
      <c r="G47" s="51"/>
    </row>
    <row r="48" customFormat="false" ht="14.25" hidden="false" customHeight="false" outlineLevel="0" collapsed="false">
      <c r="A48" s="52" t="s">
        <v>151</v>
      </c>
      <c r="B48" s="47" t="s">
        <v>152</v>
      </c>
      <c r="C48" s="48"/>
      <c r="D48" s="49"/>
      <c r="E48" s="53"/>
      <c r="F48" s="50"/>
      <c r="G48" s="51"/>
    </row>
    <row r="49" customFormat="false" ht="14.25" hidden="false" customHeight="false" outlineLevel="0" collapsed="false">
      <c r="A49" s="52" t="s">
        <v>153</v>
      </c>
      <c r="B49" s="47" t="s">
        <v>154</v>
      </c>
      <c r="C49" s="61" t="s">
        <v>155</v>
      </c>
      <c r="D49" s="49" t="n">
        <v>36</v>
      </c>
      <c r="E49" s="53"/>
      <c r="F49" s="50"/>
      <c r="G49" s="51" t="s">
        <v>156</v>
      </c>
    </row>
    <row r="50" customFormat="false" ht="14.25" hidden="false" customHeight="false" outlineLevel="0" collapsed="false">
      <c r="A50" s="52" t="s">
        <v>157</v>
      </c>
      <c r="B50" s="47" t="s">
        <v>158</v>
      </c>
      <c r="C50" s="61" t="s">
        <v>132</v>
      </c>
      <c r="D50" s="49" t="n">
        <v>9</v>
      </c>
      <c r="E50" s="53"/>
      <c r="F50" s="50"/>
      <c r="G50" s="51" t="s">
        <v>159</v>
      </c>
    </row>
    <row r="51" customFormat="false" ht="14.25" hidden="false" customHeight="false" outlineLevel="0" collapsed="false">
      <c r="A51" s="52" t="s">
        <v>160</v>
      </c>
      <c r="B51" s="47" t="s">
        <v>161</v>
      </c>
      <c r="C51" s="61" t="s">
        <v>162</v>
      </c>
      <c r="D51" s="49" t="n">
        <v>20</v>
      </c>
      <c r="E51" s="53"/>
      <c r="F51" s="50"/>
      <c r="G51" s="51" t="s">
        <v>163</v>
      </c>
    </row>
    <row r="52" customFormat="false" ht="14.25" hidden="false" customHeight="false" outlineLevel="0" collapsed="false">
      <c r="A52" s="54"/>
      <c r="B52" s="55" t="s">
        <v>164</v>
      </c>
      <c r="C52" s="56"/>
      <c r="D52" s="57"/>
      <c r="E52" s="58"/>
      <c r="F52" s="59"/>
      <c r="G52" s="60"/>
    </row>
    <row r="53" customFormat="false" ht="14.25" hidden="false" customHeight="false" outlineLevel="0" collapsed="false">
      <c r="A53" s="52" t="s">
        <v>165</v>
      </c>
      <c r="B53" s="47" t="s">
        <v>166</v>
      </c>
      <c r="C53" s="48" t="s">
        <v>48</v>
      </c>
      <c r="D53" s="49" t="n">
        <v>500</v>
      </c>
      <c r="E53" s="53"/>
      <c r="F53" s="50"/>
      <c r="G53" s="51" t="s">
        <v>167</v>
      </c>
    </row>
    <row r="54" customFormat="false" ht="14.25" hidden="false" customHeight="false" outlineLevel="0" collapsed="false">
      <c r="A54" s="52" t="s">
        <v>168</v>
      </c>
      <c r="B54" s="47" t="s">
        <v>169</v>
      </c>
      <c r="C54" s="61" t="s">
        <v>99</v>
      </c>
      <c r="D54" s="49" t="n">
        <v>1</v>
      </c>
      <c r="E54" s="53"/>
      <c r="F54" s="50"/>
      <c r="G54" s="51" t="s">
        <v>170</v>
      </c>
    </row>
    <row r="55" customFormat="false" ht="14.25" hidden="false" customHeight="false" outlineLevel="0" collapsed="false">
      <c r="A55" s="52" t="s">
        <v>171</v>
      </c>
      <c r="B55" s="47" t="s">
        <v>172</v>
      </c>
      <c r="C55" s="48"/>
      <c r="D55" s="49"/>
      <c r="E55" s="53"/>
      <c r="F55" s="50"/>
      <c r="G55" s="51"/>
    </row>
    <row r="56" customFormat="false" ht="14.25" hidden="false" customHeight="false" outlineLevel="0" collapsed="false">
      <c r="A56" s="52" t="s">
        <v>173</v>
      </c>
      <c r="B56" s="47" t="s">
        <v>174</v>
      </c>
      <c r="C56" s="61" t="s">
        <v>99</v>
      </c>
      <c r="D56" s="49" t="n">
        <v>60</v>
      </c>
      <c r="E56" s="53"/>
      <c r="F56" s="50"/>
      <c r="G56" s="51" t="s">
        <v>175</v>
      </c>
    </row>
    <row r="57" customFormat="false" ht="14.25" hidden="false" customHeight="false" outlineLevel="0" collapsed="false">
      <c r="A57" s="52" t="s">
        <v>176</v>
      </c>
      <c r="B57" s="74" t="s">
        <v>177</v>
      </c>
      <c r="C57" s="61" t="s">
        <v>178</v>
      </c>
      <c r="D57" s="49" t="n">
        <v>1</v>
      </c>
      <c r="E57" s="53"/>
      <c r="F57" s="50"/>
      <c r="G57" s="51" t="s">
        <v>179</v>
      </c>
    </row>
    <row r="58" customFormat="false" ht="14.25" hidden="false" customHeight="false" outlineLevel="0" collapsed="false">
      <c r="A58" s="52" t="s">
        <v>180</v>
      </c>
      <c r="B58" s="47" t="s">
        <v>181</v>
      </c>
      <c r="C58" s="61" t="s">
        <v>178</v>
      </c>
      <c r="D58" s="49" t="n">
        <v>44</v>
      </c>
      <c r="E58" s="53"/>
      <c r="F58" s="50"/>
      <c r="G58" s="51" t="s">
        <v>182</v>
      </c>
    </row>
    <row r="59" customFormat="false" ht="14.25" hidden="false" customHeight="false" outlineLevel="0" collapsed="false">
      <c r="A59" s="52" t="s">
        <v>183</v>
      </c>
      <c r="B59" s="47" t="s">
        <v>184</v>
      </c>
      <c r="C59" s="61" t="s">
        <v>178</v>
      </c>
      <c r="D59" s="49" t="n">
        <v>86</v>
      </c>
      <c r="E59" s="53"/>
      <c r="F59" s="50"/>
      <c r="G59" s="51" t="s">
        <v>185</v>
      </c>
    </row>
    <row r="60" customFormat="false" ht="14.25" hidden="false" customHeight="false" outlineLevel="0" collapsed="false">
      <c r="A60" s="52" t="s">
        <v>186</v>
      </c>
      <c r="B60" s="47" t="s">
        <v>187</v>
      </c>
      <c r="C60" s="61" t="s">
        <v>178</v>
      </c>
      <c r="D60" s="49" t="n">
        <v>22</v>
      </c>
      <c r="E60" s="53"/>
      <c r="F60" s="50"/>
      <c r="G60" s="51" t="s">
        <v>188</v>
      </c>
    </row>
    <row r="61" customFormat="false" ht="14.25" hidden="false" customHeight="false" outlineLevel="0" collapsed="false">
      <c r="A61" s="52" t="s">
        <v>189</v>
      </c>
      <c r="B61" s="74" t="s">
        <v>190</v>
      </c>
      <c r="C61" s="61" t="s">
        <v>132</v>
      </c>
      <c r="D61" s="49" t="n">
        <v>270</v>
      </c>
      <c r="E61" s="53"/>
      <c r="F61" s="50"/>
      <c r="G61" s="51" t="s">
        <v>191</v>
      </c>
    </row>
    <row r="62" customFormat="false" ht="14.25" hidden="false" customHeight="false" outlineLevel="0" collapsed="false">
      <c r="A62" s="52" t="s">
        <v>192</v>
      </c>
      <c r="B62" s="74" t="s">
        <v>193</v>
      </c>
      <c r="C62" s="61" t="s">
        <v>178</v>
      </c>
      <c r="D62" s="49" t="n">
        <v>2</v>
      </c>
      <c r="E62" s="53"/>
      <c r="F62" s="50"/>
      <c r="G62" s="51" t="s">
        <v>194</v>
      </c>
    </row>
    <row r="63" customFormat="false" ht="14.25" hidden="false" customHeight="false" outlineLevel="0" collapsed="false">
      <c r="A63" s="75" t="s">
        <v>195</v>
      </c>
      <c r="B63" s="76" t="s">
        <v>196</v>
      </c>
      <c r="C63" s="77" t="s">
        <v>99</v>
      </c>
      <c r="D63" s="63" t="n">
        <v>1</v>
      </c>
      <c r="E63" s="64"/>
      <c r="F63" s="78"/>
      <c r="G63" s="79" t="s">
        <v>197</v>
      </c>
    </row>
    <row r="64" customFormat="false" ht="14.25" hidden="false" customHeight="false" outlineLevel="0" collapsed="false">
      <c r="A64" s="52" t="s">
        <v>198</v>
      </c>
      <c r="B64" s="47" t="s">
        <v>199</v>
      </c>
      <c r="C64" s="61" t="s">
        <v>99</v>
      </c>
      <c r="D64" s="49" t="n">
        <v>1</v>
      </c>
      <c r="E64" s="53"/>
      <c r="F64" s="50"/>
      <c r="G64" s="51" t="s">
        <v>200</v>
      </c>
    </row>
    <row r="65" customFormat="false" ht="14.25" hidden="false" customHeight="false" outlineLevel="0" collapsed="false">
      <c r="A65" s="52" t="s">
        <v>201</v>
      </c>
      <c r="B65" s="47" t="s">
        <v>202</v>
      </c>
      <c r="C65" s="61" t="s">
        <v>99</v>
      </c>
      <c r="D65" s="49" t="n">
        <v>1</v>
      </c>
      <c r="E65" s="53"/>
      <c r="F65" s="50"/>
      <c r="G65" s="51" t="s">
        <v>203</v>
      </c>
    </row>
    <row r="66" customFormat="false" ht="14.25" hidden="false" customHeight="false" outlineLevel="0" collapsed="false">
      <c r="A66" s="52" t="s">
        <v>204</v>
      </c>
      <c r="B66" s="47" t="s">
        <v>205</v>
      </c>
      <c r="C66" s="48"/>
      <c r="D66" s="49"/>
      <c r="E66" s="53"/>
      <c r="F66" s="50"/>
      <c r="G66" s="51"/>
    </row>
    <row r="67" customFormat="false" ht="14.25" hidden="false" customHeight="false" outlineLevel="0" collapsed="false">
      <c r="A67" s="52" t="s">
        <v>206</v>
      </c>
      <c r="B67" s="74" t="s">
        <v>207</v>
      </c>
      <c r="C67" s="61" t="s">
        <v>178</v>
      </c>
      <c r="D67" s="49" t="n">
        <v>1</v>
      </c>
      <c r="E67" s="53"/>
      <c r="F67" s="50"/>
      <c r="G67" s="51" t="s">
        <v>208</v>
      </c>
    </row>
    <row r="68" customFormat="false" ht="14.25" hidden="false" customHeight="false" outlineLevel="0" collapsed="false">
      <c r="A68" s="52" t="s">
        <v>209</v>
      </c>
      <c r="B68" s="47" t="s">
        <v>210</v>
      </c>
      <c r="C68" s="61" t="s">
        <v>99</v>
      </c>
      <c r="D68" s="49" t="n">
        <v>1</v>
      </c>
      <c r="E68" s="53"/>
      <c r="F68" s="50"/>
      <c r="G68" s="51" t="s">
        <v>211</v>
      </c>
    </row>
    <row r="69" customFormat="false" ht="14.25" hidden="false" customHeight="false" outlineLevel="0" collapsed="false">
      <c r="A69" s="54"/>
      <c r="B69" s="55" t="s">
        <v>212</v>
      </c>
      <c r="C69" s="56"/>
      <c r="D69" s="57"/>
      <c r="E69" s="58"/>
      <c r="F69" s="59"/>
      <c r="G69" s="60"/>
    </row>
    <row r="70" customFormat="false" ht="14.25" hidden="false" customHeight="false" outlineLevel="0" collapsed="false">
      <c r="A70" s="52" t="s">
        <v>213</v>
      </c>
      <c r="B70" s="47" t="s">
        <v>214</v>
      </c>
      <c r="C70" s="48"/>
      <c r="D70" s="49"/>
      <c r="E70" s="53"/>
      <c r="F70" s="50"/>
      <c r="G70" s="51"/>
    </row>
    <row r="71" customFormat="false" ht="14.25" hidden="false" customHeight="false" outlineLevel="0" collapsed="false">
      <c r="A71" s="52" t="s">
        <v>215</v>
      </c>
      <c r="B71" s="47" t="s">
        <v>216</v>
      </c>
      <c r="C71" s="48" t="s">
        <v>48</v>
      </c>
      <c r="D71" s="49" t="n">
        <v>160</v>
      </c>
      <c r="E71" s="53"/>
      <c r="F71" s="50"/>
      <c r="G71" s="51" t="s">
        <v>217</v>
      </c>
    </row>
    <row r="72" customFormat="false" ht="14.25" hidden="false" customHeight="false" outlineLevel="0" collapsed="false">
      <c r="A72" s="52" t="s">
        <v>218</v>
      </c>
      <c r="B72" s="47" t="s">
        <v>219</v>
      </c>
      <c r="C72" s="61" t="s">
        <v>178</v>
      </c>
      <c r="D72" s="49" t="n">
        <v>1</v>
      </c>
      <c r="E72" s="53"/>
      <c r="F72" s="50"/>
      <c r="G72" s="51" t="s">
        <v>220</v>
      </c>
    </row>
    <row r="73" customFormat="false" ht="14.25" hidden="false" customHeight="false" outlineLevel="0" collapsed="false">
      <c r="A73" s="52" t="s">
        <v>221</v>
      </c>
      <c r="B73" s="47" t="s">
        <v>222</v>
      </c>
      <c r="C73" s="48" t="s">
        <v>48</v>
      </c>
      <c r="D73" s="49" t="n">
        <v>160</v>
      </c>
      <c r="E73" s="53"/>
      <c r="F73" s="50"/>
      <c r="G73" s="51" t="s">
        <v>223</v>
      </c>
    </row>
    <row r="74" customFormat="false" ht="14.25" hidden="false" customHeight="false" outlineLevel="0" collapsed="false">
      <c r="A74" s="54"/>
      <c r="B74" s="55" t="s">
        <v>224</v>
      </c>
      <c r="C74" s="56"/>
      <c r="D74" s="57"/>
      <c r="E74" s="58"/>
      <c r="F74" s="59"/>
      <c r="G74" s="60"/>
    </row>
    <row r="75" customFormat="false" ht="14.25" hidden="false" customHeight="false" outlineLevel="0" collapsed="false">
      <c r="A75" s="52" t="s">
        <v>225</v>
      </c>
      <c r="B75" s="47" t="s">
        <v>226</v>
      </c>
      <c r="C75" s="61" t="s">
        <v>99</v>
      </c>
      <c r="D75" s="49" t="n">
        <v>1</v>
      </c>
      <c r="E75" s="53"/>
      <c r="F75" s="50"/>
      <c r="G75" s="51" t="s">
        <v>227</v>
      </c>
    </row>
    <row r="76" customFormat="false" ht="14.25" hidden="false" customHeight="false" outlineLevel="0" collapsed="false">
      <c r="A76" s="52" t="s">
        <v>228</v>
      </c>
      <c r="B76" s="47" t="s">
        <v>229</v>
      </c>
      <c r="C76" s="61" t="s">
        <v>99</v>
      </c>
      <c r="D76" s="49" t="n">
        <v>1</v>
      </c>
      <c r="E76" s="53"/>
      <c r="F76" s="50"/>
      <c r="G76" s="51" t="s">
        <v>230</v>
      </c>
    </row>
    <row r="77" customFormat="false" ht="14.25" hidden="false" customHeight="false" outlineLevel="0" collapsed="false">
      <c r="A77" s="54"/>
      <c r="B77" s="55"/>
      <c r="C77" s="56"/>
      <c r="D77" s="57"/>
      <c r="E77" s="58"/>
      <c r="F77" s="59"/>
      <c r="G77" s="60" t="s">
        <v>231</v>
      </c>
    </row>
    <row r="78" customFormat="false" ht="14.25" hidden="false" customHeight="false" outlineLevel="0" collapsed="false">
      <c r="A78" s="52" t="s">
        <v>232</v>
      </c>
      <c r="B78" s="47" t="s">
        <v>233</v>
      </c>
      <c r="C78" s="61" t="s">
        <v>99</v>
      </c>
      <c r="D78" s="49" t="n">
        <v>1</v>
      </c>
      <c r="E78" s="53"/>
      <c r="F78" s="50"/>
      <c r="G78" s="51" t="s">
        <v>234</v>
      </c>
    </row>
    <row r="79" customFormat="false" ht="14.25" hidden="false" customHeight="false" outlineLevel="0" collapsed="false">
      <c r="A79" s="52" t="s">
        <v>235</v>
      </c>
      <c r="B79" s="47" t="s">
        <v>199</v>
      </c>
      <c r="C79" s="61" t="s">
        <v>99</v>
      </c>
      <c r="D79" s="49" t="n">
        <v>1</v>
      </c>
      <c r="E79" s="53"/>
      <c r="F79" s="50"/>
      <c r="G79" s="51" t="s">
        <v>236</v>
      </c>
    </row>
    <row r="80" customFormat="false" ht="14.25" hidden="false" customHeight="false" outlineLevel="0" collapsed="false">
      <c r="A80" s="52" t="s">
        <v>237</v>
      </c>
      <c r="B80" s="47" t="s">
        <v>238</v>
      </c>
      <c r="C80" s="48"/>
      <c r="D80" s="49"/>
      <c r="E80" s="53"/>
      <c r="F80" s="50"/>
      <c r="G80" s="51"/>
    </row>
    <row r="81" customFormat="false" ht="14.25" hidden="false" customHeight="false" outlineLevel="0" collapsed="false">
      <c r="A81" s="52" t="s">
        <v>239</v>
      </c>
      <c r="B81" s="47" t="s">
        <v>240</v>
      </c>
      <c r="C81" s="61" t="s">
        <v>178</v>
      </c>
      <c r="D81" s="49" t="n">
        <v>5</v>
      </c>
      <c r="E81" s="53"/>
      <c r="F81" s="50"/>
      <c r="G81" s="51" t="s">
        <v>241</v>
      </c>
    </row>
    <row r="82" customFormat="false" ht="14.25" hidden="false" customHeight="false" outlineLevel="0" collapsed="false">
      <c r="A82" s="52" t="s">
        <v>242</v>
      </c>
      <c r="B82" s="47" t="s">
        <v>243</v>
      </c>
      <c r="C82" s="61" t="s">
        <v>178</v>
      </c>
      <c r="D82" s="49" t="n">
        <v>2</v>
      </c>
      <c r="E82" s="53"/>
      <c r="F82" s="50"/>
      <c r="G82" s="51" t="s">
        <v>244</v>
      </c>
    </row>
    <row r="83" customFormat="false" ht="14.25" hidden="false" customHeight="false" outlineLevel="0" collapsed="false">
      <c r="A83" s="54"/>
      <c r="B83" s="55" t="s">
        <v>245</v>
      </c>
      <c r="C83" s="56"/>
      <c r="D83" s="57"/>
      <c r="E83" s="58"/>
      <c r="F83" s="59"/>
      <c r="G83" s="60"/>
    </row>
    <row r="84" customFormat="false" ht="14.25" hidden="false" customHeight="false" outlineLevel="0" collapsed="false">
      <c r="A84" s="52" t="s">
        <v>246</v>
      </c>
      <c r="B84" s="47" t="s">
        <v>247</v>
      </c>
      <c r="C84" s="61" t="s">
        <v>132</v>
      </c>
      <c r="D84" s="49" t="n">
        <v>5</v>
      </c>
      <c r="E84" s="53"/>
      <c r="F84" s="50"/>
      <c r="G84" s="51" t="s">
        <v>248</v>
      </c>
    </row>
    <row r="85" customFormat="false" ht="14.25" hidden="false" customHeight="false" outlineLevel="0" collapsed="false">
      <c r="A85" s="52" t="s">
        <v>249</v>
      </c>
      <c r="B85" s="47" t="s">
        <v>250</v>
      </c>
      <c r="C85" s="61" t="s">
        <v>251</v>
      </c>
      <c r="D85" s="49" t="n">
        <v>24</v>
      </c>
      <c r="E85" s="53"/>
      <c r="F85" s="50"/>
      <c r="G85" s="51" t="s">
        <v>252</v>
      </c>
    </row>
    <row r="86" customFormat="false" ht="14.25" hidden="false" customHeight="false" outlineLevel="0" collapsed="false">
      <c r="A86" s="52" t="s">
        <v>253</v>
      </c>
      <c r="B86" s="47" t="s">
        <v>254</v>
      </c>
      <c r="C86" s="48"/>
      <c r="D86" s="49"/>
      <c r="E86" s="53"/>
      <c r="F86" s="50"/>
      <c r="G86" s="51"/>
    </row>
    <row r="87" customFormat="false" ht="14.25" hidden="false" customHeight="false" outlineLevel="0" collapsed="false">
      <c r="A87" s="52" t="s">
        <v>255</v>
      </c>
      <c r="B87" s="47" t="s">
        <v>256</v>
      </c>
      <c r="C87" s="48" t="s">
        <v>48</v>
      </c>
      <c r="D87" s="49" t="n">
        <v>115</v>
      </c>
      <c r="E87" s="53"/>
      <c r="F87" s="50"/>
      <c r="G87" s="51" t="s">
        <v>257</v>
      </c>
    </row>
    <row r="88" customFormat="false" ht="14.25" hidden="false" customHeight="false" outlineLevel="0" collapsed="false">
      <c r="A88" s="52" t="s">
        <v>258</v>
      </c>
      <c r="B88" s="47" t="s">
        <v>259</v>
      </c>
      <c r="C88" s="48" t="s">
        <v>48</v>
      </c>
      <c r="D88" s="49" t="n">
        <v>196</v>
      </c>
      <c r="E88" s="53"/>
      <c r="F88" s="50"/>
      <c r="G88" s="51" t="s">
        <v>260</v>
      </c>
    </row>
    <row r="89" customFormat="false" ht="14.25" hidden="false" customHeight="false" outlineLevel="0" collapsed="false">
      <c r="A89" s="75" t="s">
        <v>261</v>
      </c>
      <c r="B89" s="76" t="s">
        <v>262</v>
      </c>
      <c r="C89" s="80" t="s">
        <v>48</v>
      </c>
      <c r="D89" s="63" t="n">
        <v>46</v>
      </c>
      <c r="E89" s="64"/>
      <c r="F89" s="78"/>
      <c r="G89" s="79" t="s">
        <v>263</v>
      </c>
    </row>
    <row r="90" customFormat="false" ht="14.25" hidden="false" customHeight="false" outlineLevel="0" collapsed="false">
      <c r="A90" s="52" t="s">
        <v>264</v>
      </c>
      <c r="B90" s="47" t="s">
        <v>265</v>
      </c>
      <c r="C90" s="61" t="s">
        <v>99</v>
      </c>
      <c r="D90" s="49" t="n">
        <v>1</v>
      </c>
      <c r="E90" s="53"/>
      <c r="F90" s="50"/>
      <c r="G90" s="51" t="s">
        <v>266</v>
      </c>
    </row>
    <row r="91" customFormat="false" ht="14.25" hidden="false" customHeight="false" outlineLevel="0" collapsed="false">
      <c r="A91" s="52" t="s">
        <v>267</v>
      </c>
      <c r="B91" s="47" t="s">
        <v>268</v>
      </c>
      <c r="C91" s="61" t="s">
        <v>99</v>
      </c>
      <c r="D91" s="49" t="n">
        <v>1</v>
      </c>
      <c r="E91" s="53"/>
      <c r="F91" s="50"/>
      <c r="G91" s="51" t="s">
        <v>269</v>
      </c>
    </row>
    <row r="92" customFormat="false" ht="14.25" hidden="false" customHeight="false" outlineLevel="0" collapsed="false">
      <c r="A92" s="52" t="s">
        <v>270</v>
      </c>
      <c r="B92" s="47" t="s">
        <v>271</v>
      </c>
      <c r="C92" s="61" t="s">
        <v>99</v>
      </c>
      <c r="D92" s="49" t="n">
        <v>1</v>
      </c>
      <c r="E92" s="53"/>
      <c r="F92" s="50"/>
      <c r="G92" s="51" t="s">
        <v>272</v>
      </c>
    </row>
    <row r="93" customFormat="false" ht="14.25" hidden="false" customHeight="false" outlineLevel="0" collapsed="false">
      <c r="A93" s="52" t="s">
        <v>273</v>
      </c>
      <c r="B93" s="47" t="s">
        <v>199</v>
      </c>
      <c r="C93" s="61" t="s">
        <v>99</v>
      </c>
      <c r="D93" s="49" t="n">
        <v>1</v>
      </c>
      <c r="E93" s="53"/>
      <c r="F93" s="50"/>
      <c r="G93" s="51" t="s">
        <v>274</v>
      </c>
    </row>
    <row r="94" customFormat="false" ht="14.25" hidden="false" customHeight="false" outlineLevel="0" collapsed="false">
      <c r="A94" s="52" t="s">
        <v>275</v>
      </c>
      <c r="B94" s="47" t="s">
        <v>276</v>
      </c>
      <c r="C94" s="61" t="s">
        <v>99</v>
      </c>
      <c r="D94" s="49" t="n">
        <v>1</v>
      </c>
      <c r="E94" s="53"/>
      <c r="F94" s="50"/>
      <c r="G94" s="51" t="s">
        <v>277</v>
      </c>
    </row>
    <row r="95" customFormat="false" ht="14.25" hidden="false" customHeight="false" outlineLevel="0" collapsed="false">
      <c r="A95" s="52" t="s">
        <v>278</v>
      </c>
      <c r="B95" s="47" t="s">
        <v>279</v>
      </c>
      <c r="C95" s="48"/>
      <c r="D95" s="49"/>
      <c r="E95" s="53"/>
      <c r="F95" s="50"/>
      <c r="G95" s="51"/>
    </row>
    <row r="96" customFormat="false" ht="14.25" hidden="false" customHeight="false" outlineLevel="0" collapsed="false">
      <c r="A96" s="52" t="s">
        <v>280</v>
      </c>
      <c r="B96" s="47" t="s">
        <v>281</v>
      </c>
      <c r="C96" s="61" t="s">
        <v>132</v>
      </c>
      <c r="D96" s="49" t="n">
        <v>5</v>
      </c>
      <c r="E96" s="53"/>
      <c r="F96" s="50"/>
      <c r="G96" s="51" t="s">
        <v>282</v>
      </c>
    </row>
    <row r="97" customFormat="false" ht="14.25" hidden="false" customHeight="false" outlineLevel="0" collapsed="false">
      <c r="A97" s="52" t="s">
        <v>283</v>
      </c>
      <c r="B97" s="47" t="s">
        <v>284</v>
      </c>
      <c r="C97" s="61" t="s">
        <v>132</v>
      </c>
      <c r="D97" s="49" t="n">
        <v>5</v>
      </c>
      <c r="E97" s="53"/>
      <c r="F97" s="50"/>
      <c r="G97" s="51" t="s">
        <v>285</v>
      </c>
    </row>
    <row r="98" customFormat="false" ht="14.25" hidden="false" customHeight="false" outlineLevel="0" collapsed="false">
      <c r="A98" s="52" t="s">
        <v>286</v>
      </c>
      <c r="B98" s="47" t="s">
        <v>287</v>
      </c>
      <c r="C98" s="61" t="s">
        <v>132</v>
      </c>
      <c r="D98" s="49" t="n">
        <v>5</v>
      </c>
      <c r="E98" s="53"/>
      <c r="F98" s="50"/>
      <c r="G98" s="51" t="s">
        <v>288</v>
      </c>
    </row>
    <row r="99" customFormat="false" ht="14.25" hidden="false" customHeight="false" outlineLevel="0" collapsed="false">
      <c r="A99" s="52" t="s">
        <v>289</v>
      </c>
      <c r="B99" s="47" t="s">
        <v>290</v>
      </c>
      <c r="C99" s="61" t="s">
        <v>251</v>
      </c>
      <c r="D99" s="49" t="n">
        <v>5</v>
      </c>
      <c r="E99" s="53"/>
      <c r="F99" s="50"/>
      <c r="G99" s="51" t="s">
        <v>291</v>
      </c>
    </row>
    <row r="100" customFormat="false" ht="14.25" hidden="false" customHeight="false" outlineLevel="0" collapsed="false">
      <c r="A100" s="52" t="s">
        <v>292</v>
      </c>
      <c r="B100" s="47" t="s">
        <v>293</v>
      </c>
      <c r="C100" s="61" t="s">
        <v>99</v>
      </c>
      <c r="D100" s="49" t="n">
        <v>1</v>
      </c>
      <c r="E100" s="53"/>
      <c r="F100" s="50"/>
      <c r="G100" s="51" t="s">
        <v>294</v>
      </c>
    </row>
    <row r="101" customFormat="false" ht="14.25" hidden="false" customHeight="false" outlineLevel="0" collapsed="false">
      <c r="A101" s="52" t="s">
        <v>295</v>
      </c>
      <c r="B101" s="47" t="s">
        <v>296</v>
      </c>
      <c r="C101" s="61" t="s">
        <v>251</v>
      </c>
      <c r="D101" s="49" t="n">
        <v>5</v>
      </c>
      <c r="E101" s="53"/>
      <c r="F101" s="50"/>
      <c r="G101" s="51" t="s">
        <v>297</v>
      </c>
    </row>
    <row r="102" customFormat="false" ht="14.25" hidden="false" customHeight="false" outlineLevel="0" collapsed="false">
      <c r="A102" s="52" t="s">
        <v>298</v>
      </c>
      <c r="B102" s="47" t="s">
        <v>299</v>
      </c>
      <c r="C102" s="61" t="s">
        <v>99</v>
      </c>
      <c r="D102" s="49" t="n">
        <v>1</v>
      </c>
      <c r="E102" s="53"/>
      <c r="F102" s="50"/>
      <c r="G102" s="51" t="s">
        <v>300</v>
      </c>
    </row>
    <row r="103" customFormat="false" ht="14.25" hidden="false" customHeight="false" outlineLevel="0" collapsed="false">
      <c r="A103" s="52" t="s">
        <v>301</v>
      </c>
      <c r="B103" s="47" t="s">
        <v>302</v>
      </c>
      <c r="C103" s="61" t="s">
        <v>99</v>
      </c>
      <c r="D103" s="49" t="n">
        <v>1</v>
      </c>
      <c r="E103" s="53"/>
      <c r="F103" s="50"/>
      <c r="G103" s="51" t="s">
        <v>303</v>
      </c>
    </row>
    <row r="104" customFormat="false" ht="14.25" hidden="false" customHeight="false" outlineLevel="0" collapsed="false">
      <c r="A104" s="54"/>
      <c r="B104" s="55"/>
      <c r="C104" s="56"/>
      <c r="D104" s="57"/>
      <c r="E104" s="58"/>
      <c r="F104" s="59"/>
      <c r="G104" s="60" t="s">
        <v>304</v>
      </c>
    </row>
    <row r="105" customFormat="false" ht="14.25" hidden="false" customHeight="false" outlineLevel="0" collapsed="false">
      <c r="A105" s="52" t="s">
        <v>305</v>
      </c>
      <c r="B105" s="47" t="s">
        <v>306</v>
      </c>
      <c r="C105" s="48"/>
      <c r="D105" s="49"/>
      <c r="E105" s="53"/>
      <c r="F105" s="50"/>
      <c r="G105" s="51"/>
    </row>
    <row r="106" customFormat="false" ht="14.25" hidden="false" customHeight="false" outlineLevel="0" collapsed="false">
      <c r="A106" s="52" t="s">
        <v>307</v>
      </c>
      <c r="B106" s="47" t="s">
        <v>308</v>
      </c>
      <c r="C106" s="61" t="s">
        <v>178</v>
      </c>
      <c r="D106" s="49" t="n">
        <v>10</v>
      </c>
      <c r="E106" s="53"/>
      <c r="F106" s="50"/>
      <c r="G106" s="51" t="s">
        <v>309</v>
      </c>
    </row>
    <row r="107" customFormat="false" ht="14.25" hidden="false" customHeight="false" outlineLevel="0" collapsed="false">
      <c r="A107" s="52" t="s">
        <v>310</v>
      </c>
      <c r="B107" s="47" t="s">
        <v>311</v>
      </c>
      <c r="C107" s="48"/>
      <c r="D107" s="49"/>
      <c r="E107" s="53"/>
      <c r="F107" s="50"/>
      <c r="G107" s="51"/>
    </row>
    <row r="108" customFormat="false" ht="14.25" hidden="false" customHeight="false" outlineLevel="0" collapsed="false">
      <c r="A108" s="52" t="s">
        <v>312</v>
      </c>
      <c r="B108" s="47" t="s">
        <v>313</v>
      </c>
      <c r="C108" s="61" t="s">
        <v>178</v>
      </c>
      <c r="D108" s="49" t="n">
        <v>3</v>
      </c>
      <c r="E108" s="53"/>
      <c r="F108" s="50"/>
      <c r="G108" s="51" t="s">
        <v>314</v>
      </c>
    </row>
    <row r="109" customFormat="false" ht="14.25" hidden="false" customHeight="false" outlineLevel="0" collapsed="false">
      <c r="A109" s="52" t="s">
        <v>315</v>
      </c>
      <c r="B109" s="47" t="s">
        <v>316</v>
      </c>
      <c r="C109" s="48"/>
      <c r="D109" s="49"/>
      <c r="E109" s="53"/>
      <c r="F109" s="50"/>
      <c r="G109" s="51"/>
    </row>
    <row r="110" customFormat="false" ht="14.25" hidden="false" customHeight="false" outlineLevel="0" collapsed="false">
      <c r="A110" s="52" t="s">
        <v>317</v>
      </c>
      <c r="B110" s="47" t="s">
        <v>318</v>
      </c>
      <c r="C110" s="61" t="s">
        <v>162</v>
      </c>
      <c r="D110" s="49" t="n">
        <v>6</v>
      </c>
      <c r="E110" s="53"/>
      <c r="F110" s="50"/>
      <c r="G110" s="51" t="s">
        <v>319</v>
      </c>
    </row>
    <row r="111" customFormat="false" ht="14.25" hidden="false" customHeight="false" outlineLevel="0" collapsed="false">
      <c r="A111" s="75" t="s">
        <v>320</v>
      </c>
      <c r="B111" s="76" t="s">
        <v>321</v>
      </c>
      <c r="C111" s="80"/>
      <c r="D111" s="63"/>
      <c r="E111" s="64"/>
      <c r="F111" s="78"/>
      <c r="G111" s="79"/>
    </row>
    <row r="112" customFormat="false" ht="14.25" hidden="false" customHeight="false" outlineLevel="0" collapsed="false">
      <c r="A112" s="52" t="s">
        <v>322</v>
      </c>
      <c r="B112" s="47" t="s">
        <v>323</v>
      </c>
      <c r="C112" s="61" t="s">
        <v>162</v>
      </c>
      <c r="D112" s="49" t="n">
        <v>6</v>
      </c>
      <c r="E112" s="53"/>
      <c r="F112" s="50"/>
      <c r="G112" s="51" t="s">
        <v>324</v>
      </c>
    </row>
    <row r="113" customFormat="false" ht="14.25" hidden="false" customHeight="false" outlineLevel="0" collapsed="false">
      <c r="A113" s="46"/>
      <c r="B113" s="47" t="s">
        <v>36</v>
      </c>
      <c r="C113" s="48"/>
      <c r="D113" s="49"/>
      <c r="E113" s="50"/>
      <c r="F113" s="81"/>
      <c r="G113" s="82"/>
    </row>
    <row r="114" customFormat="false" ht="14.25" hidden="false" customHeight="false" outlineLevel="0" collapsed="false">
      <c r="A114" s="83"/>
      <c r="B114" s="84"/>
      <c r="C114" s="84"/>
      <c r="D114" s="84"/>
      <c r="E114" s="78"/>
      <c r="F114" s="78"/>
      <c r="G114" s="84"/>
    </row>
  </sheetData>
  <mergeCells count="7">
    <mergeCell ref="A1:G1"/>
    <mergeCell ref="A2:G2"/>
    <mergeCell ref="F3:G3"/>
    <mergeCell ref="B6:D6"/>
    <mergeCell ref="F6:G6"/>
    <mergeCell ref="B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8.28"/>
    <col collapsed="false" customWidth="true" hidden="false" outlineLevel="0" max="2" min="2" style="25" width="37.7"/>
    <col collapsed="false" customWidth="true" hidden="false" outlineLevel="0" max="3" min="3" style="25" width="7.7"/>
    <col collapsed="false" customWidth="true" hidden="false" outlineLevel="0" max="4" min="4" style="25" width="9.7"/>
    <col collapsed="false" customWidth="true" hidden="false" outlineLevel="0" max="5" min="5" style="25" width="10.28"/>
    <col collapsed="false" customWidth="true" hidden="false" outlineLevel="0" max="6" min="6" style="25" width="11.28"/>
    <col collapsed="false" customWidth="true" hidden="false" outlineLevel="0" max="7" min="7" style="25" width="12.85"/>
    <col collapsed="false" customWidth="false" hidden="true" outlineLevel="0" max="8" min="8" style="25" width="9.06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4" hidden="false" customHeight="true" outlineLevel="0" collapsed="false">
      <c r="A3" s="26" t="s">
        <v>21</v>
      </c>
      <c r="B3" s="26"/>
      <c r="C3" s="26"/>
      <c r="D3" s="26"/>
      <c r="E3" s="26"/>
      <c r="F3" s="26"/>
      <c r="G3" s="26"/>
    </row>
    <row r="4" customFormat="false" ht="25.5" hidden="false" customHeight="true" outlineLevel="0" collapsed="false">
      <c r="A4" s="26" t="s">
        <v>325</v>
      </c>
      <c r="B4" s="26"/>
      <c r="C4" s="26"/>
      <c r="D4" s="26"/>
      <c r="E4" s="26"/>
      <c r="F4" s="26"/>
      <c r="G4" s="26"/>
    </row>
    <row r="5" customFormat="false" ht="15.75" hidden="false" customHeight="true" outlineLevel="0" collapsed="false">
      <c r="B5" s="85" t="s">
        <v>326</v>
      </c>
      <c r="C5" s="85"/>
      <c r="D5" s="85"/>
      <c r="E5" s="85"/>
    </row>
    <row r="6" customFormat="false" ht="15.75" hidden="false" customHeight="true" outlineLevel="0" collapsed="false">
      <c r="B6" s="85"/>
      <c r="C6" s="85"/>
      <c r="D6" s="85"/>
      <c r="E6" s="85"/>
      <c r="F6" s="86" t="n">
        <v>44760</v>
      </c>
      <c r="G6" s="86"/>
    </row>
    <row r="7" customFormat="false" ht="15.75" hidden="false" customHeight="true" outlineLevel="0" collapsed="false">
      <c r="A7" s="87" t="s">
        <v>327</v>
      </c>
      <c r="B7" s="87" t="s">
        <v>328</v>
      </c>
    </row>
    <row r="8" customFormat="false" ht="38.1" hidden="false" customHeight="true" outlineLevel="0" collapsed="false">
      <c r="A8" s="88" t="s">
        <v>329</v>
      </c>
      <c r="B8" s="88" t="s">
        <v>330</v>
      </c>
      <c r="C8" s="88"/>
      <c r="D8" s="89" t="s">
        <v>331</v>
      </c>
      <c r="E8" s="89"/>
      <c r="F8" s="90" t="s">
        <v>332</v>
      </c>
      <c r="G8" s="90"/>
    </row>
    <row r="9" customFormat="false" ht="19.5" hidden="false" customHeight="true" outlineLevel="0" collapsed="false">
      <c r="B9" s="91" t="s">
        <v>333</v>
      </c>
      <c r="C9" s="91" t="s">
        <v>334</v>
      </c>
      <c r="D9" s="91" t="s">
        <v>6</v>
      </c>
      <c r="E9" s="91" t="s">
        <v>335</v>
      </c>
      <c r="F9" s="91" t="s">
        <v>336</v>
      </c>
      <c r="G9" s="91" t="s">
        <v>337</v>
      </c>
    </row>
    <row r="10" customFormat="false" ht="19.5" hidden="false" customHeight="true" outlineLevel="0" collapsed="false">
      <c r="B10" s="92" t="s">
        <v>338</v>
      </c>
      <c r="C10" s="93" t="s">
        <v>48</v>
      </c>
      <c r="D10" s="94" t="n">
        <v>1</v>
      </c>
      <c r="E10" s="95"/>
      <c r="F10" s="96" t="n">
        <f aca="false">D10*E10</f>
        <v>0</v>
      </c>
      <c r="G10" s="97" t="s">
        <v>339</v>
      </c>
    </row>
    <row r="11" customFormat="false" ht="19.5" hidden="false" customHeight="true" outlineLevel="0" collapsed="false">
      <c r="B11" s="98" t="s">
        <v>340</v>
      </c>
      <c r="C11" s="99"/>
      <c r="D11" s="100"/>
      <c r="E11" s="101"/>
      <c r="F11" s="102" t="n">
        <f aca="false">D11*E11</f>
        <v>0</v>
      </c>
      <c r="G11" s="103" t="s">
        <v>341</v>
      </c>
    </row>
    <row r="12" customFormat="false" ht="19.5" hidden="false" customHeight="true" outlineLevel="0" collapsed="false">
      <c r="B12" s="98" t="s">
        <v>342</v>
      </c>
      <c r="C12" s="99"/>
      <c r="D12" s="100"/>
      <c r="E12" s="101"/>
      <c r="F12" s="102" t="n">
        <f aca="false">D12*E12</f>
        <v>0</v>
      </c>
      <c r="G12" s="104" t="s">
        <v>343</v>
      </c>
    </row>
    <row r="13" customFormat="false" ht="19.5" hidden="false" customHeight="true" outlineLevel="0" collapsed="false">
      <c r="B13" s="92" t="s">
        <v>344</v>
      </c>
      <c r="C13" s="93" t="s">
        <v>48</v>
      </c>
      <c r="D13" s="94" t="n">
        <v>1</v>
      </c>
      <c r="E13" s="105"/>
      <c r="F13" s="96" t="n">
        <f aca="false">D13*E13</f>
        <v>0</v>
      </c>
      <c r="G13" s="97"/>
    </row>
    <row r="14" customFormat="false" ht="19.5" hidden="false" customHeight="true" outlineLevel="0" collapsed="false">
      <c r="B14" s="106"/>
      <c r="C14" s="106"/>
      <c r="D14" s="106"/>
      <c r="E14" s="106"/>
      <c r="F14" s="106"/>
      <c r="G14" s="106"/>
    </row>
    <row r="15" customFormat="false" ht="19.5" hidden="false" customHeight="true" outlineLevel="0" collapsed="false">
      <c r="B15" s="106"/>
      <c r="C15" s="106"/>
      <c r="D15" s="106"/>
      <c r="E15" s="106"/>
      <c r="F15" s="106"/>
      <c r="G15" s="106"/>
    </row>
    <row r="16" customFormat="false" ht="19.5" hidden="false" customHeight="true" outlineLevel="0" collapsed="false">
      <c r="B16" s="106"/>
      <c r="C16" s="106"/>
      <c r="D16" s="106"/>
      <c r="E16" s="106"/>
      <c r="F16" s="106"/>
      <c r="G16" s="106"/>
    </row>
    <row r="17" customFormat="false" ht="19.5" hidden="false" customHeight="true" outlineLevel="0" collapsed="false">
      <c r="B17" s="106"/>
      <c r="C17" s="106"/>
      <c r="D17" s="106"/>
      <c r="E17" s="106"/>
      <c r="F17" s="106"/>
      <c r="G17" s="106"/>
    </row>
    <row r="18" customFormat="false" ht="19.5" hidden="false" customHeight="true" outlineLevel="0" collapsed="false">
      <c r="B18" s="106"/>
      <c r="C18" s="106"/>
      <c r="D18" s="106"/>
      <c r="E18" s="106"/>
      <c r="F18" s="106"/>
      <c r="G18" s="106"/>
    </row>
    <row r="19" customFormat="false" ht="19.5" hidden="false" customHeight="true" outlineLevel="0" collapsed="false">
      <c r="B19" s="106"/>
      <c r="C19" s="106"/>
      <c r="D19" s="106"/>
      <c r="E19" s="106"/>
      <c r="F19" s="106"/>
      <c r="G19" s="106"/>
    </row>
    <row r="20" customFormat="false" ht="19.5" hidden="false" customHeight="true" outlineLevel="0" collapsed="false">
      <c r="B20" s="106"/>
      <c r="C20" s="106"/>
      <c r="D20" s="106"/>
      <c r="E20" s="106"/>
      <c r="F20" s="106"/>
      <c r="G20" s="106"/>
    </row>
    <row r="21" customFormat="false" ht="19.5" hidden="false" customHeight="true" outlineLevel="0" collapsed="false">
      <c r="B21" s="106"/>
      <c r="C21" s="106"/>
      <c r="D21" s="106"/>
      <c r="E21" s="106"/>
      <c r="F21" s="106"/>
      <c r="G21" s="106"/>
    </row>
    <row r="22" customFormat="false" ht="19.5" hidden="false" customHeight="true" outlineLevel="0" collapsed="false">
      <c r="B22" s="107" t="s">
        <v>345</v>
      </c>
      <c r="C22" s="107"/>
      <c r="D22" s="108" t="s">
        <v>346</v>
      </c>
      <c r="E22" s="108"/>
      <c r="F22" s="109" t="n">
        <v>0</v>
      </c>
      <c r="G22" s="109"/>
    </row>
    <row r="23" customFormat="false" ht="19.5" hidden="false" customHeight="true" outlineLevel="0" collapsed="false">
      <c r="B23" s="110" t="s">
        <v>347</v>
      </c>
      <c r="C23" s="110"/>
      <c r="D23" s="108"/>
      <c r="E23" s="108"/>
      <c r="F23" s="109"/>
      <c r="G23" s="109"/>
    </row>
    <row r="24" customFormat="false" ht="38.1" hidden="false" customHeight="true" outlineLevel="0" collapsed="false">
      <c r="A24" s="88" t="s">
        <v>348</v>
      </c>
      <c r="B24" s="88" t="s">
        <v>349</v>
      </c>
      <c r="C24" s="88"/>
      <c r="D24" s="89" t="s">
        <v>331</v>
      </c>
      <c r="E24" s="89"/>
      <c r="F24" s="90" t="s">
        <v>350</v>
      </c>
      <c r="G24" s="90"/>
    </row>
    <row r="25" customFormat="false" ht="19.5" hidden="false" customHeight="true" outlineLevel="0" collapsed="false">
      <c r="B25" s="91" t="s">
        <v>333</v>
      </c>
      <c r="C25" s="91" t="s">
        <v>334</v>
      </c>
      <c r="D25" s="91" t="s">
        <v>6</v>
      </c>
      <c r="E25" s="91" t="s">
        <v>335</v>
      </c>
      <c r="F25" s="91" t="s">
        <v>336</v>
      </c>
      <c r="G25" s="91" t="s">
        <v>337</v>
      </c>
    </row>
    <row r="26" customFormat="false" ht="19.5" hidden="false" customHeight="true" outlineLevel="0" collapsed="false">
      <c r="B26" s="92" t="s">
        <v>338</v>
      </c>
      <c r="C26" s="111" t="s">
        <v>99</v>
      </c>
      <c r="D26" s="94" t="n">
        <v>1</v>
      </c>
      <c r="E26" s="105"/>
      <c r="F26" s="96" t="n">
        <f aca="false">D26*E26</f>
        <v>0</v>
      </c>
      <c r="G26" s="97" t="s">
        <v>351</v>
      </c>
    </row>
    <row r="27" customFormat="false" ht="19.5" hidden="false" customHeight="true" outlineLevel="0" collapsed="false">
      <c r="B27" s="98" t="s">
        <v>340</v>
      </c>
      <c r="C27" s="99"/>
      <c r="D27" s="100"/>
      <c r="E27" s="112"/>
      <c r="F27" s="102" t="n">
        <f aca="false">D27*E27</f>
        <v>0</v>
      </c>
      <c r="G27" s="104"/>
    </row>
    <row r="28" customFormat="false" ht="19.5" hidden="false" customHeight="true" outlineLevel="0" collapsed="false">
      <c r="B28" s="98" t="s">
        <v>342</v>
      </c>
      <c r="C28" s="99"/>
      <c r="D28" s="100"/>
      <c r="E28" s="112"/>
      <c r="F28" s="102" t="n">
        <f aca="false">D28*E28</f>
        <v>0</v>
      </c>
      <c r="G28" s="104"/>
    </row>
    <row r="29" customFormat="false" ht="19.5" hidden="false" customHeight="true" outlineLevel="0" collapsed="false">
      <c r="B29" s="92" t="s">
        <v>352</v>
      </c>
      <c r="C29" s="93" t="s">
        <v>48</v>
      </c>
      <c r="D29" s="94" t="n">
        <v>1</v>
      </c>
      <c r="E29" s="105"/>
      <c r="F29" s="96" t="n">
        <f aca="false">D29*E29</f>
        <v>0</v>
      </c>
      <c r="G29" s="97" t="s">
        <v>353</v>
      </c>
    </row>
    <row r="30" customFormat="false" ht="19.5" hidden="false" customHeight="true" outlineLevel="0" collapsed="false">
      <c r="B30" s="92" t="s">
        <v>354</v>
      </c>
      <c r="C30" s="111" t="s">
        <v>99</v>
      </c>
      <c r="D30" s="94" t="n">
        <v>1</v>
      </c>
      <c r="E30" s="105"/>
      <c r="F30" s="96" t="n">
        <f aca="false">D30*E30</f>
        <v>0</v>
      </c>
      <c r="G30" s="97" t="s">
        <v>355</v>
      </c>
    </row>
    <row r="31" customFormat="false" ht="19.5" hidden="false" customHeight="true" outlineLevel="0" collapsed="false">
      <c r="B31" s="92" t="s">
        <v>299</v>
      </c>
      <c r="C31" s="111" t="s">
        <v>99</v>
      </c>
      <c r="D31" s="94" t="n">
        <v>1</v>
      </c>
      <c r="E31" s="105"/>
      <c r="F31" s="96" t="n">
        <f aca="false">D31*E31</f>
        <v>0</v>
      </c>
      <c r="G31" s="97" t="s">
        <v>356</v>
      </c>
    </row>
    <row r="32" customFormat="false" ht="19.5" hidden="false" customHeight="true" outlineLevel="0" collapsed="false">
      <c r="B32" s="92" t="s">
        <v>344</v>
      </c>
      <c r="C32" s="93" t="s">
        <v>48</v>
      </c>
      <c r="D32" s="94" t="n">
        <v>1</v>
      </c>
      <c r="E32" s="105"/>
      <c r="F32" s="96" t="n">
        <f aca="false">D32*E32</f>
        <v>0</v>
      </c>
      <c r="G32" s="97"/>
    </row>
    <row r="33" customFormat="false" ht="19.5" hidden="false" customHeight="true" outlineLevel="0" collapsed="false">
      <c r="B33" s="106"/>
      <c r="C33" s="106"/>
      <c r="D33" s="106"/>
      <c r="E33" s="106"/>
      <c r="F33" s="106"/>
      <c r="G33" s="106"/>
    </row>
    <row r="34" customFormat="false" ht="19.5" hidden="false" customHeight="true" outlineLevel="0" collapsed="false">
      <c r="B34" s="106"/>
      <c r="C34" s="106"/>
      <c r="D34" s="106"/>
      <c r="E34" s="106"/>
      <c r="F34" s="106"/>
      <c r="G34" s="106"/>
    </row>
    <row r="35" customFormat="false" ht="19.5" hidden="false" customHeight="true" outlineLevel="0" collapsed="false">
      <c r="B35" s="106"/>
      <c r="C35" s="106"/>
      <c r="D35" s="106"/>
      <c r="E35" s="106"/>
      <c r="F35" s="106"/>
      <c r="G35" s="106"/>
    </row>
    <row r="36" customFormat="false" ht="19.5" hidden="false" customHeight="true" outlineLevel="0" collapsed="false">
      <c r="B36" s="106"/>
      <c r="C36" s="106"/>
      <c r="D36" s="106"/>
      <c r="E36" s="106"/>
      <c r="F36" s="106"/>
      <c r="G36" s="106"/>
    </row>
    <row r="37" customFormat="false" ht="19.5" hidden="false" customHeight="true" outlineLevel="0" collapsed="false">
      <c r="B37" s="106"/>
      <c r="C37" s="106"/>
      <c r="D37" s="106"/>
      <c r="E37" s="106"/>
      <c r="F37" s="106"/>
      <c r="G37" s="106"/>
    </row>
    <row r="38" customFormat="false" ht="19.5" hidden="false" customHeight="true" outlineLevel="0" collapsed="false">
      <c r="B38" s="107" t="s">
        <v>345</v>
      </c>
      <c r="C38" s="107"/>
      <c r="D38" s="108" t="s">
        <v>346</v>
      </c>
      <c r="E38" s="108"/>
      <c r="F38" s="109" t="n">
        <v>0</v>
      </c>
      <c r="G38" s="109"/>
    </row>
    <row r="39" customFormat="false" ht="19.5" hidden="false" customHeight="true" outlineLevel="0" collapsed="false">
      <c r="B39" s="110" t="s">
        <v>347</v>
      </c>
      <c r="C39" s="110"/>
      <c r="D39" s="108"/>
      <c r="E39" s="108"/>
      <c r="F39" s="109"/>
      <c r="G39" s="109"/>
    </row>
    <row r="40" customFormat="false" ht="38.1" hidden="false" customHeight="true" outlineLevel="0" collapsed="false">
      <c r="A40" s="88" t="s">
        <v>357</v>
      </c>
      <c r="B40" s="88" t="s">
        <v>358</v>
      </c>
      <c r="C40" s="88"/>
      <c r="D40" s="89" t="s">
        <v>359</v>
      </c>
      <c r="E40" s="89"/>
      <c r="F40" s="90" t="s">
        <v>360</v>
      </c>
      <c r="G40" s="90"/>
    </row>
    <row r="41" customFormat="false" ht="19.5" hidden="false" customHeight="true" outlineLevel="0" collapsed="false">
      <c r="B41" s="91" t="s">
        <v>333</v>
      </c>
      <c r="C41" s="91" t="s">
        <v>334</v>
      </c>
      <c r="D41" s="91" t="s">
        <v>6</v>
      </c>
      <c r="E41" s="91" t="s">
        <v>335</v>
      </c>
      <c r="F41" s="91" t="s">
        <v>336</v>
      </c>
      <c r="G41" s="91" t="s">
        <v>337</v>
      </c>
    </row>
    <row r="42" customFormat="false" ht="19.5" hidden="false" customHeight="true" outlineLevel="0" collapsed="false">
      <c r="B42" s="92" t="s">
        <v>361</v>
      </c>
      <c r="C42" s="111" t="s">
        <v>99</v>
      </c>
      <c r="D42" s="94" t="n">
        <v>1</v>
      </c>
      <c r="E42" s="105"/>
      <c r="F42" s="96" t="n">
        <f aca="false">D42*E42</f>
        <v>0</v>
      </c>
      <c r="G42" s="97" t="s">
        <v>362</v>
      </c>
    </row>
    <row r="43" customFormat="false" ht="19.5" hidden="false" customHeight="true" outlineLevel="0" collapsed="false">
      <c r="B43" s="92" t="s">
        <v>363</v>
      </c>
      <c r="C43" s="111" t="s">
        <v>99</v>
      </c>
      <c r="D43" s="94" t="n">
        <v>1</v>
      </c>
      <c r="E43" s="105"/>
      <c r="F43" s="96" t="n">
        <f aca="false">D43*E43</f>
        <v>0</v>
      </c>
      <c r="G43" s="97" t="s">
        <v>364</v>
      </c>
    </row>
    <row r="44" customFormat="false" ht="19.5" hidden="false" customHeight="true" outlineLevel="0" collapsed="false">
      <c r="B44" s="92" t="s">
        <v>365</v>
      </c>
      <c r="C44" s="111" t="s">
        <v>99</v>
      </c>
      <c r="D44" s="94" t="n">
        <v>1</v>
      </c>
      <c r="E44" s="105"/>
      <c r="F44" s="96" t="n">
        <f aca="false">D44*E44</f>
        <v>0</v>
      </c>
      <c r="G44" s="97" t="s">
        <v>366</v>
      </c>
    </row>
    <row r="45" customFormat="false" ht="19.5" hidden="false" customHeight="true" outlineLevel="0" collapsed="false">
      <c r="B45" s="92" t="s">
        <v>299</v>
      </c>
      <c r="C45" s="111" t="s">
        <v>99</v>
      </c>
      <c r="D45" s="94" t="n">
        <v>1</v>
      </c>
      <c r="E45" s="105"/>
      <c r="F45" s="96" t="n">
        <f aca="false">D45*E45</f>
        <v>0</v>
      </c>
      <c r="G45" s="97" t="s">
        <v>367</v>
      </c>
    </row>
    <row r="46" customFormat="false" ht="19.5" hidden="false" customHeight="true" outlineLevel="0" collapsed="false">
      <c r="B46" s="92" t="s">
        <v>344</v>
      </c>
      <c r="C46" s="111" t="s">
        <v>99</v>
      </c>
      <c r="D46" s="94" t="n">
        <v>1</v>
      </c>
      <c r="E46" s="105"/>
      <c r="F46" s="96" t="n">
        <f aca="false">D46*E46</f>
        <v>0</v>
      </c>
      <c r="G46" s="97"/>
    </row>
    <row r="47" customFormat="false" ht="19.5" hidden="false" customHeight="true" outlineLevel="0" collapsed="false">
      <c r="B47" s="106"/>
      <c r="C47" s="106"/>
      <c r="D47" s="106"/>
      <c r="E47" s="106"/>
      <c r="F47" s="106"/>
      <c r="G47" s="106"/>
    </row>
    <row r="48" customFormat="false" ht="19.5" hidden="false" customHeight="true" outlineLevel="0" collapsed="false">
      <c r="B48" s="106"/>
      <c r="C48" s="106"/>
      <c r="D48" s="106"/>
      <c r="E48" s="106"/>
      <c r="F48" s="106"/>
      <c r="G48" s="106"/>
    </row>
    <row r="49" customFormat="false" ht="19.5" hidden="false" customHeight="true" outlineLevel="0" collapsed="false">
      <c r="B49" s="106"/>
      <c r="C49" s="106"/>
      <c r="D49" s="106"/>
      <c r="E49" s="106"/>
      <c r="F49" s="106"/>
      <c r="G49" s="106"/>
    </row>
    <row r="50" customFormat="false" ht="19.5" hidden="false" customHeight="true" outlineLevel="0" collapsed="false">
      <c r="B50" s="106"/>
      <c r="C50" s="106"/>
      <c r="D50" s="106"/>
      <c r="E50" s="106"/>
      <c r="F50" s="106"/>
      <c r="G50" s="106"/>
    </row>
    <row r="51" customFormat="false" ht="19.5" hidden="false" customHeight="true" outlineLevel="0" collapsed="false">
      <c r="B51" s="106"/>
      <c r="C51" s="106"/>
      <c r="D51" s="106"/>
      <c r="E51" s="106"/>
      <c r="F51" s="106"/>
      <c r="G51" s="106"/>
    </row>
    <row r="52" customFormat="false" ht="19.5" hidden="false" customHeight="true" outlineLevel="0" collapsed="false">
      <c r="B52" s="106"/>
      <c r="C52" s="106"/>
      <c r="D52" s="106"/>
      <c r="E52" s="106"/>
      <c r="F52" s="106"/>
      <c r="G52" s="106"/>
    </row>
    <row r="53" customFormat="false" ht="19.5" hidden="false" customHeight="true" outlineLevel="0" collapsed="false">
      <c r="B53" s="106"/>
      <c r="C53" s="106"/>
      <c r="D53" s="106"/>
      <c r="E53" s="106"/>
      <c r="F53" s="106"/>
      <c r="G53" s="106"/>
    </row>
    <row r="54" customFormat="false" ht="19.5" hidden="false" customHeight="true" outlineLevel="0" collapsed="false">
      <c r="B54" s="107" t="s">
        <v>345</v>
      </c>
      <c r="C54" s="107"/>
      <c r="D54" s="108" t="s">
        <v>368</v>
      </c>
      <c r="E54" s="108"/>
      <c r="F54" s="109" t="n">
        <v>0</v>
      </c>
      <c r="G54" s="109"/>
    </row>
    <row r="55" customFormat="false" ht="19.5" hidden="false" customHeight="true" outlineLevel="0" collapsed="false">
      <c r="B55" s="110" t="s">
        <v>347</v>
      </c>
      <c r="C55" s="110"/>
      <c r="D55" s="108"/>
      <c r="E55" s="108"/>
      <c r="F55" s="109"/>
      <c r="G55" s="109"/>
    </row>
    <row r="56" customFormat="false" ht="38.1" hidden="false" customHeight="true" outlineLevel="0" collapsed="false">
      <c r="A56" s="88" t="s">
        <v>369</v>
      </c>
      <c r="B56" s="88" t="s">
        <v>370</v>
      </c>
      <c r="C56" s="88"/>
      <c r="D56" s="89" t="s">
        <v>331</v>
      </c>
      <c r="E56" s="89"/>
      <c r="F56" s="90" t="s">
        <v>371</v>
      </c>
      <c r="G56" s="90"/>
    </row>
    <row r="57" customFormat="false" ht="19.5" hidden="false" customHeight="true" outlineLevel="0" collapsed="false">
      <c r="B57" s="91" t="s">
        <v>333</v>
      </c>
      <c r="C57" s="91" t="s">
        <v>334</v>
      </c>
      <c r="D57" s="91" t="s">
        <v>6</v>
      </c>
      <c r="E57" s="91" t="s">
        <v>335</v>
      </c>
      <c r="F57" s="91" t="s">
        <v>336</v>
      </c>
      <c r="G57" s="91" t="s">
        <v>337</v>
      </c>
    </row>
    <row r="58" customFormat="false" ht="19.5" hidden="false" customHeight="true" outlineLevel="0" collapsed="false">
      <c r="B58" s="92" t="s">
        <v>372</v>
      </c>
      <c r="C58" s="93" t="s">
        <v>48</v>
      </c>
      <c r="D58" s="94" t="n">
        <v>1</v>
      </c>
      <c r="E58" s="105"/>
      <c r="F58" s="96" t="n">
        <f aca="false">D58*E58</f>
        <v>0</v>
      </c>
      <c r="G58" s="97" t="s">
        <v>373</v>
      </c>
    </row>
    <row r="59" customFormat="false" ht="19.5" hidden="false" customHeight="true" outlineLevel="0" collapsed="false">
      <c r="B59" s="92" t="s">
        <v>374</v>
      </c>
      <c r="C59" s="93" t="s">
        <v>62</v>
      </c>
      <c r="D59" s="94" t="n">
        <v>1</v>
      </c>
      <c r="E59" s="105"/>
      <c r="F59" s="96" t="n">
        <f aca="false">D59*E59</f>
        <v>0</v>
      </c>
      <c r="G59" s="97" t="s">
        <v>375</v>
      </c>
    </row>
    <row r="60" customFormat="false" ht="19.5" hidden="false" customHeight="true" outlineLevel="0" collapsed="false">
      <c r="B60" s="92" t="s">
        <v>376</v>
      </c>
      <c r="C60" s="93" t="s">
        <v>55</v>
      </c>
      <c r="D60" s="94" t="n">
        <v>0.12</v>
      </c>
      <c r="E60" s="105"/>
      <c r="F60" s="96" t="n">
        <f aca="false">D60*E60</f>
        <v>0</v>
      </c>
      <c r="G60" s="97" t="s">
        <v>377</v>
      </c>
    </row>
    <row r="61" customFormat="false" ht="19.5" hidden="false" customHeight="true" outlineLevel="0" collapsed="false">
      <c r="B61" s="92" t="s">
        <v>378</v>
      </c>
      <c r="C61" s="93" t="s">
        <v>379</v>
      </c>
      <c r="D61" s="94" t="n">
        <v>0.029</v>
      </c>
      <c r="E61" s="105"/>
      <c r="F61" s="96" t="n">
        <f aca="false">D61*E61</f>
        <v>0</v>
      </c>
      <c r="G61" s="97" t="s">
        <v>380</v>
      </c>
    </row>
    <row r="62" customFormat="false" ht="19.5" hidden="false" customHeight="true" outlineLevel="0" collapsed="false">
      <c r="B62" s="92" t="s">
        <v>381</v>
      </c>
      <c r="C62" s="93" t="s">
        <v>55</v>
      </c>
      <c r="D62" s="94" t="n">
        <v>0.6</v>
      </c>
      <c r="E62" s="105"/>
      <c r="F62" s="96" t="n">
        <f aca="false">D62*E62</f>
        <v>0</v>
      </c>
      <c r="G62" s="97" t="s">
        <v>382</v>
      </c>
    </row>
    <row r="63" customFormat="false" ht="19.5" hidden="false" customHeight="true" outlineLevel="0" collapsed="false">
      <c r="B63" s="92" t="s">
        <v>383</v>
      </c>
      <c r="C63" s="93" t="s">
        <v>62</v>
      </c>
      <c r="D63" s="94" t="n">
        <v>0.7</v>
      </c>
      <c r="E63" s="105"/>
      <c r="F63" s="96" t="n">
        <f aca="false">D63*E63</f>
        <v>0</v>
      </c>
      <c r="G63" s="97" t="s">
        <v>384</v>
      </c>
    </row>
    <row r="64" customFormat="false" ht="19.5" hidden="false" customHeight="true" outlineLevel="0" collapsed="false">
      <c r="B64" s="92" t="s">
        <v>302</v>
      </c>
      <c r="C64" s="111" t="s">
        <v>99</v>
      </c>
      <c r="D64" s="94" t="n">
        <v>1</v>
      </c>
      <c r="E64" s="105"/>
      <c r="F64" s="96" t="n">
        <f aca="false">D64*E64</f>
        <v>0</v>
      </c>
      <c r="G64" s="97" t="s">
        <v>385</v>
      </c>
    </row>
    <row r="65" customFormat="false" ht="19.5" hidden="false" customHeight="true" outlineLevel="0" collapsed="false">
      <c r="B65" s="92" t="s">
        <v>299</v>
      </c>
      <c r="C65" s="111" t="s">
        <v>99</v>
      </c>
      <c r="D65" s="94" t="n">
        <v>1</v>
      </c>
      <c r="E65" s="105"/>
      <c r="F65" s="96" t="n">
        <f aca="false">D65*E65</f>
        <v>0</v>
      </c>
      <c r="G65" s="97" t="s">
        <v>386</v>
      </c>
    </row>
    <row r="66" customFormat="false" ht="19.5" hidden="false" customHeight="true" outlineLevel="0" collapsed="false">
      <c r="B66" s="92" t="s">
        <v>344</v>
      </c>
      <c r="C66" s="93" t="s">
        <v>48</v>
      </c>
      <c r="D66" s="94" t="n">
        <v>1</v>
      </c>
      <c r="E66" s="105"/>
      <c r="F66" s="96" t="n">
        <f aca="false">D66*E66</f>
        <v>0</v>
      </c>
      <c r="G66" s="97"/>
    </row>
    <row r="67" customFormat="false" ht="19.5" hidden="false" customHeight="true" outlineLevel="0" collapsed="false">
      <c r="B67" s="106"/>
      <c r="C67" s="106"/>
      <c r="D67" s="106"/>
      <c r="E67" s="106"/>
      <c r="F67" s="106"/>
      <c r="G67" s="106"/>
    </row>
    <row r="68" customFormat="false" ht="19.5" hidden="false" customHeight="true" outlineLevel="0" collapsed="false">
      <c r="B68" s="106"/>
      <c r="C68" s="106"/>
      <c r="D68" s="106"/>
      <c r="E68" s="106"/>
      <c r="F68" s="106"/>
      <c r="G68" s="106"/>
    </row>
    <row r="69" customFormat="false" ht="19.5" hidden="false" customHeight="true" outlineLevel="0" collapsed="false">
      <c r="B69" s="106"/>
      <c r="C69" s="106"/>
      <c r="D69" s="106"/>
      <c r="E69" s="106"/>
      <c r="F69" s="106"/>
      <c r="G69" s="106"/>
    </row>
    <row r="70" customFormat="false" ht="19.5" hidden="false" customHeight="true" outlineLevel="0" collapsed="false">
      <c r="B70" s="107" t="s">
        <v>345</v>
      </c>
      <c r="C70" s="107"/>
      <c r="D70" s="108" t="s">
        <v>346</v>
      </c>
      <c r="E70" s="108"/>
      <c r="F70" s="109" t="n">
        <v>0</v>
      </c>
      <c r="G70" s="109"/>
    </row>
    <row r="71" customFormat="false" ht="19.5" hidden="false" customHeight="true" outlineLevel="0" collapsed="false">
      <c r="B71" s="110" t="s">
        <v>347</v>
      </c>
      <c r="C71" s="110"/>
      <c r="D71" s="108"/>
      <c r="E71" s="108"/>
      <c r="F71" s="109"/>
      <c r="G71" s="109"/>
    </row>
    <row r="72" customFormat="false" ht="38.1" hidden="false" customHeight="true" outlineLevel="0" collapsed="false">
      <c r="A72" s="88" t="s">
        <v>387</v>
      </c>
      <c r="B72" s="88" t="s">
        <v>388</v>
      </c>
      <c r="C72" s="88"/>
      <c r="D72" s="89" t="s">
        <v>389</v>
      </c>
      <c r="E72" s="89"/>
      <c r="F72" s="90" t="s">
        <v>390</v>
      </c>
      <c r="G72" s="90"/>
    </row>
    <row r="73" customFormat="false" ht="19.5" hidden="false" customHeight="true" outlineLevel="0" collapsed="false">
      <c r="B73" s="91" t="s">
        <v>333</v>
      </c>
      <c r="C73" s="91" t="s">
        <v>334</v>
      </c>
      <c r="D73" s="91" t="s">
        <v>6</v>
      </c>
      <c r="E73" s="91" t="s">
        <v>335</v>
      </c>
      <c r="F73" s="91" t="s">
        <v>336</v>
      </c>
      <c r="G73" s="91" t="s">
        <v>337</v>
      </c>
    </row>
    <row r="74" customFormat="false" ht="19.5" hidden="false" customHeight="true" outlineLevel="0" collapsed="false">
      <c r="B74" s="92" t="s">
        <v>391</v>
      </c>
      <c r="C74" s="93" t="s">
        <v>62</v>
      </c>
      <c r="D74" s="94" t="n">
        <v>10</v>
      </c>
      <c r="E74" s="105"/>
      <c r="F74" s="96" t="n">
        <f aca="false">D74*E74</f>
        <v>0</v>
      </c>
      <c r="G74" s="97" t="s">
        <v>392</v>
      </c>
    </row>
    <row r="75" customFormat="false" ht="19.5" hidden="false" customHeight="true" outlineLevel="0" collapsed="false">
      <c r="B75" s="92" t="s">
        <v>393</v>
      </c>
      <c r="C75" s="93" t="s">
        <v>55</v>
      </c>
      <c r="D75" s="94" t="n">
        <v>0.3</v>
      </c>
      <c r="E75" s="105"/>
      <c r="F75" s="96" t="n">
        <f aca="false">D75*E75</f>
        <v>0</v>
      </c>
      <c r="G75" s="97" t="s">
        <v>394</v>
      </c>
    </row>
    <row r="76" customFormat="false" ht="19.5" hidden="false" customHeight="true" outlineLevel="0" collapsed="false">
      <c r="B76" s="113" t="s">
        <v>395</v>
      </c>
      <c r="C76" s="111" t="s">
        <v>132</v>
      </c>
      <c r="D76" s="94" t="n">
        <v>5</v>
      </c>
      <c r="E76" s="105"/>
      <c r="F76" s="96" t="n">
        <f aca="false">D76*E76</f>
        <v>0</v>
      </c>
      <c r="G76" s="97" t="s">
        <v>396</v>
      </c>
    </row>
    <row r="77" customFormat="false" ht="19.5" hidden="false" customHeight="true" outlineLevel="0" collapsed="false">
      <c r="B77" s="92" t="s">
        <v>397</v>
      </c>
      <c r="C77" s="93" t="s">
        <v>55</v>
      </c>
      <c r="D77" s="94" t="n">
        <v>1.5</v>
      </c>
      <c r="E77" s="105"/>
      <c r="F77" s="96" t="n">
        <f aca="false">D77*E77</f>
        <v>0</v>
      </c>
      <c r="G77" s="97" t="s">
        <v>398</v>
      </c>
    </row>
    <row r="78" customFormat="false" ht="19.5" hidden="false" customHeight="true" outlineLevel="0" collapsed="false">
      <c r="B78" s="92" t="s">
        <v>399</v>
      </c>
      <c r="C78" s="93" t="s">
        <v>379</v>
      </c>
      <c r="D78" s="94" t="n">
        <v>0.34</v>
      </c>
      <c r="E78" s="105"/>
      <c r="F78" s="96" t="n">
        <f aca="false">D78*E78</f>
        <v>0</v>
      </c>
      <c r="G78" s="97" t="s">
        <v>400</v>
      </c>
    </row>
    <row r="79" customFormat="false" ht="19.5" hidden="false" customHeight="true" outlineLevel="0" collapsed="false">
      <c r="B79" s="92" t="s">
        <v>401</v>
      </c>
      <c r="C79" s="93" t="s">
        <v>402</v>
      </c>
      <c r="D79" s="94" t="n">
        <v>2.5</v>
      </c>
      <c r="E79" s="105"/>
      <c r="F79" s="96" t="n">
        <f aca="false">D79*E79</f>
        <v>0</v>
      </c>
      <c r="G79" s="97" t="s">
        <v>403</v>
      </c>
    </row>
    <row r="80" customFormat="false" ht="19.5" hidden="false" customHeight="true" outlineLevel="0" collapsed="false">
      <c r="B80" s="92" t="s">
        <v>404</v>
      </c>
      <c r="C80" s="93" t="s">
        <v>62</v>
      </c>
      <c r="D80" s="94" t="n">
        <v>10</v>
      </c>
      <c r="E80" s="105"/>
      <c r="F80" s="96" t="n">
        <f aca="false">D80*E80</f>
        <v>0</v>
      </c>
      <c r="G80" s="97" t="s">
        <v>405</v>
      </c>
    </row>
    <row r="81" customFormat="false" ht="19.5" hidden="false" customHeight="true" outlineLevel="0" collapsed="false">
      <c r="B81" s="98" t="s">
        <v>406</v>
      </c>
      <c r="C81" s="99"/>
      <c r="D81" s="100"/>
      <c r="E81" s="112"/>
      <c r="F81" s="102" t="n">
        <f aca="false">D81*E81</f>
        <v>0</v>
      </c>
      <c r="G81" s="104"/>
    </row>
    <row r="82" customFormat="false" ht="19.5" hidden="false" customHeight="true" outlineLevel="0" collapsed="false">
      <c r="B82" s="92" t="s">
        <v>302</v>
      </c>
      <c r="C82" s="111" t="s">
        <v>99</v>
      </c>
      <c r="D82" s="94" t="n">
        <v>1</v>
      </c>
      <c r="E82" s="105"/>
      <c r="F82" s="96" t="n">
        <f aca="false">D82*E82</f>
        <v>0</v>
      </c>
      <c r="G82" s="97" t="s">
        <v>303</v>
      </c>
    </row>
    <row r="83" customFormat="false" ht="19.5" hidden="false" customHeight="true" outlineLevel="0" collapsed="false">
      <c r="B83" s="98"/>
      <c r="C83" s="99"/>
      <c r="D83" s="100"/>
      <c r="E83" s="112"/>
      <c r="F83" s="102" t="n">
        <f aca="false">D83*E83</f>
        <v>0</v>
      </c>
      <c r="G83" s="104" t="s">
        <v>304</v>
      </c>
    </row>
    <row r="84" customFormat="false" ht="19.5" hidden="false" customHeight="true" outlineLevel="0" collapsed="false">
      <c r="B84" s="92" t="s">
        <v>299</v>
      </c>
      <c r="C84" s="111" t="s">
        <v>99</v>
      </c>
      <c r="D84" s="94" t="n">
        <v>1</v>
      </c>
      <c r="E84" s="105"/>
      <c r="F84" s="96" t="n">
        <f aca="false">D84*E84</f>
        <v>0</v>
      </c>
      <c r="G84" s="97" t="s">
        <v>407</v>
      </c>
    </row>
    <row r="85" customFormat="false" ht="19.5" hidden="false" customHeight="true" outlineLevel="0" collapsed="false">
      <c r="B85" s="92" t="s">
        <v>344</v>
      </c>
      <c r="C85" s="93" t="s">
        <v>62</v>
      </c>
      <c r="D85" s="94" t="n">
        <v>1</v>
      </c>
      <c r="E85" s="105"/>
      <c r="F85" s="96" t="n">
        <f aca="false">D85*E85</f>
        <v>0</v>
      </c>
      <c r="G85" s="97"/>
    </row>
    <row r="86" customFormat="false" ht="19.5" hidden="false" customHeight="true" outlineLevel="0" collapsed="false">
      <c r="B86" s="106"/>
      <c r="C86" s="106"/>
      <c r="D86" s="106"/>
      <c r="E86" s="106"/>
      <c r="F86" s="106"/>
      <c r="G86" s="106"/>
    </row>
    <row r="87" customFormat="false" ht="19.5" hidden="false" customHeight="true" outlineLevel="0" collapsed="false">
      <c r="B87" s="106"/>
      <c r="C87" s="106"/>
      <c r="D87" s="106"/>
      <c r="E87" s="106"/>
      <c r="F87" s="106"/>
      <c r="G87" s="106"/>
    </row>
    <row r="88" customFormat="false" ht="19.5" hidden="false" customHeight="true" outlineLevel="0" collapsed="false">
      <c r="B88" s="106"/>
      <c r="C88" s="106"/>
      <c r="D88" s="106"/>
      <c r="E88" s="106"/>
      <c r="F88" s="106"/>
      <c r="G88" s="106"/>
    </row>
    <row r="89" customFormat="false" ht="19.5" hidden="false" customHeight="true" outlineLevel="0" collapsed="false">
      <c r="B89" s="106"/>
      <c r="C89" s="106"/>
      <c r="D89" s="106"/>
      <c r="E89" s="106"/>
      <c r="F89" s="106"/>
      <c r="G89" s="106"/>
    </row>
    <row r="90" customFormat="false" ht="19.5" hidden="false" customHeight="true" outlineLevel="0" collapsed="false">
      <c r="B90" s="106"/>
      <c r="C90" s="106"/>
      <c r="D90" s="106"/>
      <c r="E90" s="106"/>
      <c r="F90" s="106"/>
      <c r="G90" s="106"/>
    </row>
    <row r="91" customFormat="false" ht="19.5" hidden="false" customHeight="true" outlineLevel="0" collapsed="false">
      <c r="B91" s="106"/>
      <c r="C91" s="106"/>
      <c r="D91" s="106"/>
      <c r="E91" s="106"/>
      <c r="F91" s="106"/>
      <c r="G91" s="106"/>
    </row>
    <row r="92" customFormat="false" ht="19.5" hidden="false" customHeight="true" outlineLevel="0" collapsed="false">
      <c r="B92" s="106"/>
      <c r="C92" s="106"/>
      <c r="D92" s="106"/>
      <c r="E92" s="106"/>
      <c r="F92" s="106"/>
      <c r="G92" s="106"/>
    </row>
    <row r="93" customFormat="false" ht="19.5" hidden="false" customHeight="true" outlineLevel="0" collapsed="false">
      <c r="B93" s="106"/>
      <c r="C93" s="106"/>
      <c r="D93" s="106"/>
      <c r="E93" s="106"/>
      <c r="F93" s="106"/>
      <c r="G93" s="106"/>
    </row>
    <row r="94" customFormat="false" ht="19.5" hidden="false" customHeight="true" outlineLevel="0" collapsed="false">
      <c r="B94" s="106"/>
      <c r="C94" s="106"/>
      <c r="D94" s="106"/>
      <c r="E94" s="106"/>
      <c r="F94" s="106"/>
      <c r="G94" s="106"/>
    </row>
    <row r="95" customFormat="false" ht="19.5" hidden="false" customHeight="true" outlineLevel="0" collapsed="false">
      <c r="B95" s="106"/>
      <c r="C95" s="106"/>
      <c r="D95" s="106"/>
      <c r="E95" s="106"/>
      <c r="F95" s="106"/>
      <c r="G95" s="106"/>
    </row>
    <row r="96" customFormat="false" ht="19.5" hidden="false" customHeight="true" outlineLevel="0" collapsed="false">
      <c r="B96" s="106"/>
      <c r="C96" s="106"/>
      <c r="D96" s="106"/>
      <c r="E96" s="106"/>
      <c r="F96" s="106"/>
      <c r="G96" s="106"/>
    </row>
    <row r="97" customFormat="false" ht="19.5" hidden="false" customHeight="true" outlineLevel="0" collapsed="false">
      <c r="B97" s="106"/>
      <c r="C97" s="106"/>
      <c r="D97" s="106"/>
      <c r="E97" s="106"/>
      <c r="F97" s="106"/>
      <c r="G97" s="106"/>
    </row>
    <row r="98" customFormat="false" ht="19.5" hidden="false" customHeight="true" outlineLevel="0" collapsed="false">
      <c r="B98" s="106"/>
      <c r="C98" s="106"/>
      <c r="D98" s="106"/>
      <c r="E98" s="106"/>
      <c r="F98" s="106"/>
      <c r="G98" s="106"/>
    </row>
    <row r="99" customFormat="false" ht="19.5" hidden="false" customHeight="true" outlineLevel="0" collapsed="false">
      <c r="B99" s="106"/>
      <c r="C99" s="106"/>
      <c r="D99" s="106"/>
      <c r="E99" s="106"/>
      <c r="F99" s="106"/>
      <c r="G99" s="106"/>
    </row>
    <row r="100" customFormat="false" ht="19.5" hidden="false" customHeight="true" outlineLevel="0" collapsed="false">
      <c r="B100" s="106"/>
      <c r="C100" s="106"/>
      <c r="D100" s="106"/>
      <c r="E100" s="106"/>
      <c r="F100" s="106"/>
      <c r="G100" s="106"/>
    </row>
    <row r="101" customFormat="false" ht="19.5" hidden="false" customHeight="true" outlineLevel="0" collapsed="false">
      <c r="B101" s="106"/>
      <c r="C101" s="106"/>
      <c r="D101" s="106"/>
      <c r="E101" s="106"/>
      <c r="F101" s="106"/>
      <c r="G101" s="106"/>
    </row>
    <row r="102" customFormat="false" ht="19.5" hidden="false" customHeight="true" outlineLevel="0" collapsed="false">
      <c r="B102" s="107" t="s">
        <v>345</v>
      </c>
      <c r="C102" s="107"/>
      <c r="D102" s="108" t="s">
        <v>408</v>
      </c>
      <c r="E102" s="108"/>
      <c r="F102" s="109" t="n">
        <v>0</v>
      </c>
      <c r="G102" s="109"/>
    </row>
    <row r="103" customFormat="false" ht="19.5" hidden="false" customHeight="true" outlineLevel="0" collapsed="false">
      <c r="B103" s="110" t="s">
        <v>347</v>
      </c>
      <c r="C103" s="110"/>
      <c r="D103" s="108"/>
      <c r="E103" s="108"/>
      <c r="F103" s="109"/>
      <c r="G103" s="109"/>
    </row>
  </sheetData>
  <mergeCells count="44">
    <mergeCell ref="A3:G3"/>
    <mergeCell ref="A4:G4"/>
    <mergeCell ref="B5:E6"/>
    <mergeCell ref="F6:G6"/>
    <mergeCell ref="B8:C8"/>
    <mergeCell ref="D8:E8"/>
    <mergeCell ref="F8:G8"/>
    <mergeCell ref="B22:C22"/>
    <mergeCell ref="D22:E23"/>
    <mergeCell ref="F22:F23"/>
    <mergeCell ref="G22:G23"/>
    <mergeCell ref="B23:C23"/>
    <mergeCell ref="B24:C24"/>
    <mergeCell ref="D24:E24"/>
    <mergeCell ref="F24:G24"/>
    <mergeCell ref="B38:C38"/>
    <mergeCell ref="D38:E39"/>
    <mergeCell ref="F38:F39"/>
    <mergeCell ref="G38:G39"/>
    <mergeCell ref="B39:C39"/>
    <mergeCell ref="B40:C40"/>
    <mergeCell ref="D40:E40"/>
    <mergeCell ref="F40:G40"/>
    <mergeCell ref="B54:C54"/>
    <mergeCell ref="D54:E55"/>
    <mergeCell ref="F54:F55"/>
    <mergeCell ref="G54:G55"/>
    <mergeCell ref="B55:C55"/>
    <mergeCell ref="B56:C56"/>
    <mergeCell ref="D56:E56"/>
    <mergeCell ref="F56:G56"/>
    <mergeCell ref="B70:C70"/>
    <mergeCell ref="D70:E71"/>
    <mergeCell ref="F70:F71"/>
    <mergeCell ref="G70:G71"/>
    <mergeCell ref="B71:C71"/>
    <mergeCell ref="B72:C72"/>
    <mergeCell ref="D72:E72"/>
    <mergeCell ref="F72:G72"/>
    <mergeCell ref="B102:C102"/>
    <mergeCell ref="D102:E103"/>
    <mergeCell ref="F102:F103"/>
    <mergeCell ref="G102:G103"/>
    <mergeCell ref="B103:C103"/>
  </mergeCells>
  <printOptions headings="false" gridLines="false" gridLinesSet="true" horizontalCentered="false" verticalCentered="false"/>
  <pageMargins left="0.39375" right="0" top="1.575" bottom="0.551388888888889" header="1.5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1" manualBreakCount="1"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4.7"/>
    <col collapsed="false" customWidth="true" hidden="false" outlineLevel="0" max="2" min="2" style="25" width="35.56"/>
    <col collapsed="false" customWidth="true" hidden="false" outlineLevel="0" max="3" min="3" style="25" width="8.28"/>
    <col collapsed="false" customWidth="true" hidden="false" outlineLevel="0" max="4" min="4" style="25" width="9.7"/>
    <col collapsed="false" customWidth="true" hidden="false" outlineLevel="0" max="5" min="5" style="25" width="10.71"/>
    <col collapsed="false" customWidth="true" hidden="false" outlineLevel="0" max="6" min="6" style="25" width="11.85"/>
    <col collapsed="false" customWidth="true" hidden="false" outlineLevel="0" max="10" min="7" style="25" width="9.7"/>
    <col collapsed="false" customWidth="false" hidden="true" outlineLevel="0" max="15" min="11" style="25" width="9.06"/>
    <col collapsed="false" customWidth="false" hidden="true" outlineLevel="0" max="23" min="20" style="25" width="9.06"/>
  </cols>
  <sheetData>
    <row r="1" customFormat="false" ht="24" hidden="false" customHeight="tru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6" t="s">
        <v>40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.5" hidden="false" customHeight="true" outlineLevel="0" collapsed="false"/>
    <row r="4" customFormat="false" ht="1.5" hidden="false" customHeight="true" outlineLevel="0" collapsed="false"/>
    <row r="5" customFormat="false" ht="12.75" hidden="true" customHeight="true" outlineLevel="0" collapsed="false"/>
    <row r="6" customFormat="false" ht="19.5" hidden="false" customHeight="true" outlineLevel="0" collapsed="false">
      <c r="A6" s="114" t="s">
        <v>29</v>
      </c>
      <c r="B6" s="115" t="s">
        <v>30</v>
      </c>
      <c r="C6" s="116" t="str">
        <f aca="false">IF(SUM(T6:W65535)&gt;0,"有偵測到人、機、料、雜項之金額與原標單設定比率不符(超出20%)仍可繼續填寫標單，建議檢查並修正!!","")</f>
        <v/>
      </c>
      <c r="I6" s="117"/>
      <c r="J6" s="117"/>
    </row>
    <row r="7" customFormat="false" ht="24" hidden="false" customHeight="true" outlineLevel="0" collapsed="false">
      <c r="A7" s="114" t="s">
        <v>24</v>
      </c>
      <c r="B7" s="118" t="s">
        <v>410</v>
      </c>
      <c r="C7" s="118"/>
      <c r="D7" s="118"/>
      <c r="E7" s="118"/>
      <c r="F7" s="118"/>
      <c r="G7" s="119" t="s">
        <v>411</v>
      </c>
    </row>
    <row r="8" customFormat="false" ht="12.75" hidden="true" customHeight="true" outlineLevel="0" collapsed="false">
      <c r="I8" s="25" t="n">
        <v>44760</v>
      </c>
    </row>
    <row r="9" customFormat="false" ht="19.5" hidden="false" customHeight="true" outlineLevel="0" collapsed="false">
      <c r="A9" s="120" t="s">
        <v>412</v>
      </c>
      <c r="B9" s="120" t="s">
        <v>413</v>
      </c>
      <c r="C9" s="120" t="s">
        <v>334</v>
      </c>
      <c r="D9" s="120" t="s">
        <v>414</v>
      </c>
      <c r="E9" s="120" t="s">
        <v>335</v>
      </c>
      <c r="F9" s="120" t="s">
        <v>336</v>
      </c>
      <c r="G9" s="120" t="s">
        <v>415</v>
      </c>
      <c r="H9" s="120" t="s">
        <v>416</v>
      </c>
      <c r="I9" s="120" t="s">
        <v>417</v>
      </c>
      <c r="J9" s="120" t="s">
        <v>418</v>
      </c>
    </row>
    <row r="10" customFormat="false" ht="21.6" hidden="false" customHeight="true" outlineLevel="0" collapsed="false">
      <c r="A10" s="34" t="s">
        <v>419</v>
      </c>
      <c r="B10" s="121" t="s">
        <v>199</v>
      </c>
      <c r="C10" s="31" t="s">
        <v>99</v>
      </c>
      <c r="D10" s="122"/>
      <c r="E10" s="123"/>
      <c r="F10" s="123" t="n">
        <f aca="false">D10*E10</f>
        <v>0</v>
      </c>
      <c r="G10" s="123" t="n">
        <f aca="false">F10*L10</f>
        <v>0</v>
      </c>
      <c r="H10" s="123" t="n">
        <f aca="false">F10*M10</f>
        <v>0</v>
      </c>
      <c r="I10" s="123" t="n">
        <f aca="false">F10*N10</f>
        <v>0</v>
      </c>
      <c r="J10" s="123" t="n">
        <f aca="false">F10*O10</f>
        <v>0</v>
      </c>
      <c r="L10" s="25" t="n">
        <v>0</v>
      </c>
      <c r="M10" s="25" t="n">
        <v>0</v>
      </c>
      <c r="N10" s="25" t="n">
        <v>0</v>
      </c>
      <c r="O10" s="25" t="n">
        <v>0</v>
      </c>
      <c r="T10" s="25" t="n">
        <f aca="false">IF(AND(F10&gt;0,ISNUMBER(F10)),IF(G10/F10-L10&gt;0.2,1,0),0)</f>
        <v>0</v>
      </c>
      <c r="U10" s="25" t="n">
        <f aca="false">IF(AND(F10&gt;0,ISNUMBER(F10)),IF(H10/F10-M10&gt;0.2,1,0),0)</f>
        <v>0</v>
      </c>
      <c r="V10" s="25" t="n">
        <f aca="false">IF(AND(F10&gt;0,ISNUMBER(F10)),IF(I10/F10-N10&gt;0.2,1,0),0)</f>
        <v>0</v>
      </c>
      <c r="W10" s="25" t="n">
        <f aca="false">IF(AND(F10&gt;0,ISNUMBER(F10)),IF(J10/F10-O10&gt;0.2,1,0),0)</f>
        <v>0</v>
      </c>
    </row>
    <row r="11" customFormat="false" ht="21.6" hidden="false" customHeight="true" outlineLevel="0" collapsed="false">
      <c r="A11" s="34" t="s">
        <v>420</v>
      </c>
      <c r="B11" s="121" t="s">
        <v>421</v>
      </c>
      <c r="C11" s="31" t="s">
        <v>99</v>
      </c>
      <c r="D11" s="122"/>
      <c r="E11" s="123"/>
      <c r="F11" s="123" t="n">
        <f aca="false">D11*E11</f>
        <v>0</v>
      </c>
      <c r="G11" s="123" t="n">
        <f aca="false">F11*L11</f>
        <v>0</v>
      </c>
      <c r="H11" s="123" t="n">
        <f aca="false">F11*M11</f>
        <v>0</v>
      </c>
      <c r="I11" s="123" t="n">
        <f aca="false">F11*N11</f>
        <v>0</v>
      </c>
      <c r="J11" s="123" t="n">
        <f aca="false">F11*O11</f>
        <v>0</v>
      </c>
      <c r="L11" s="25" t="n">
        <v>0</v>
      </c>
      <c r="M11" s="25" t="n">
        <v>0</v>
      </c>
      <c r="N11" s="25" t="n">
        <v>0</v>
      </c>
      <c r="O11" s="25" t="n">
        <v>0</v>
      </c>
      <c r="T11" s="25" t="n">
        <f aca="false">IF(AND(F11&gt;0,ISNUMBER(F11)),IF(G11/F11-L11&gt;0.2,1,0),0)</f>
        <v>0</v>
      </c>
      <c r="U11" s="25" t="n">
        <f aca="false">IF(AND(F11&gt;0,ISNUMBER(F11)),IF(H11/F11-M11&gt;0.2,1,0),0)</f>
        <v>0</v>
      </c>
      <c r="V11" s="25" t="n">
        <f aca="false">IF(AND(F11&gt;0,ISNUMBER(F11)),IF(I11/F11-N11&gt;0.2,1,0),0)</f>
        <v>0</v>
      </c>
      <c r="W11" s="25" t="n">
        <f aca="false">IF(AND(F11&gt;0,ISNUMBER(F11)),IF(J11/F11-O11&gt;0.2,1,0),0)</f>
        <v>0</v>
      </c>
    </row>
    <row r="12" customFormat="false" ht="21.6" hidden="false" customHeight="true" outlineLevel="0" collapsed="false">
      <c r="A12" s="124"/>
      <c r="B12" s="125" t="s">
        <v>422</v>
      </c>
      <c r="C12" s="126"/>
      <c r="D12" s="127"/>
      <c r="E12" s="128"/>
      <c r="F12" s="128" t="n">
        <f aca="false">D12*E12</f>
        <v>0</v>
      </c>
      <c r="G12" s="128" t="n">
        <f aca="false">F12*L12</f>
        <v>0</v>
      </c>
      <c r="H12" s="128" t="n">
        <f aca="false">F12*M12</f>
        <v>0</v>
      </c>
      <c r="I12" s="128" t="n">
        <f aca="false">F12*N12</f>
        <v>0</v>
      </c>
      <c r="J12" s="128" t="n">
        <f aca="false">F12*O12</f>
        <v>0</v>
      </c>
      <c r="L12" s="25" t="n">
        <v>0</v>
      </c>
      <c r="M12" s="25" t="n">
        <v>0</v>
      </c>
      <c r="N12" s="25" t="n">
        <v>0</v>
      </c>
      <c r="O12" s="25" t="n">
        <v>0</v>
      </c>
      <c r="T12" s="25" t="n">
        <f aca="false">IF(AND(F12&gt;0,ISNUMBER(F12)),IF(G12/F12-L12&gt;0.2,1,0),0)</f>
        <v>0</v>
      </c>
      <c r="U12" s="25" t="n">
        <f aca="false">IF(AND(F12&gt;0,ISNUMBER(F12)),IF(H12/F12-M12&gt;0.2,1,0),0)</f>
        <v>0</v>
      </c>
      <c r="V12" s="25" t="n">
        <f aca="false">IF(AND(F12&gt;0,ISNUMBER(F12)),IF(I12/F12-N12&gt;0.2,1,0),0)</f>
        <v>0</v>
      </c>
      <c r="W12" s="25" t="n">
        <f aca="false">IF(AND(F12&gt;0,ISNUMBER(F12)),IF(J12/F12-O12&gt;0.2,1,0),0)</f>
        <v>0</v>
      </c>
    </row>
    <row r="13" customFormat="false" ht="21.6" hidden="false" customHeight="true" outlineLevel="0" collapsed="false">
      <c r="A13" s="124"/>
      <c r="B13" s="125" t="s">
        <v>423</v>
      </c>
      <c r="C13" s="126"/>
      <c r="D13" s="127"/>
      <c r="E13" s="128"/>
      <c r="F13" s="128" t="n">
        <f aca="false">D13*E13</f>
        <v>0</v>
      </c>
      <c r="G13" s="128" t="n">
        <f aca="false">F13*L13</f>
        <v>0</v>
      </c>
      <c r="H13" s="128" t="n">
        <f aca="false">F13*M13</f>
        <v>0</v>
      </c>
      <c r="I13" s="128" t="n">
        <f aca="false">F13*N13</f>
        <v>0</v>
      </c>
      <c r="J13" s="128" t="n">
        <f aca="false">F13*O13</f>
        <v>0</v>
      </c>
      <c r="L13" s="25" t="n">
        <v>0</v>
      </c>
      <c r="M13" s="25" t="n">
        <v>0</v>
      </c>
      <c r="N13" s="25" t="n">
        <v>0</v>
      </c>
      <c r="O13" s="25" t="n">
        <v>0</v>
      </c>
      <c r="T13" s="25" t="n">
        <f aca="false">IF(AND(F13&gt;0,ISNUMBER(F13)),IF(G13/F13-L13&gt;0.2,1,0),0)</f>
        <v>0</v>
      </c>
      <c r="U13" s="25" t="n">
        <f aca="false">IF(AND(F13&gt;0,ISNUMBER(F13)),IF(H13/F13-M13&gt;0.2,1,0),0)</f>
        <v>0</v>
      </c>
      <c r="V13" s="25" t="n">
        <f aca="false">IF(AND(F13&gt;0,ISNUMBER(F13)),IF(I13/F13-N13&gt;0.2,1,0),0)</f>
        <v>0</v>
      </c>
      <c r="W13" s="25" t="n">
        <f aca="false">IF(AND(F13&gt;0,ISNUMBER(F13)),IF(J13/F13-O13&gt;0.2,1,0),0)</f>
        <v>0</v>
      </c>
    </row>
    <row r="14" customFormat="false" ht="21.6" hidden="false" customHeight="true" outlineLevel="0" collapsed="false">
      <c r="A14" s="34" t="s">
        <v>424</v>
      </c>
      <c r="B14" s="121" t="s">
        <v>169</v>
      </c>
      <c r="C14" s="31" t="s">
        <v>99</v>
      </c>
      <c r="D14" s="122"/>
      <c r="E14" s="123"/>
      <c r="F14" s="123" t="n">
        <f aca="false">D14*E14</f>
        <v>0</v>
      </c>
      <c r="G14" s="123" t="n">
        <f aca="false">F14*L14</f>
        <v>0</v>
      </c>
      <c r="H14" s="123" t="n">
        <f aca="false">F14*M14</f>
        <v>0</v>
      </c>
      <c r="I14" s="123" t="n">
        <f aca="false">F14*N14</f>
        <v>0</v>
      </c>
      <c r="J14" s="123" t="n">
        <f aca="false">F14*O14</f>
        <v>0</v>
      </c>
      <c r="L14" s="25" t="n">
        <v>0</v>
      </c>
      <c r="M14" s="25" t="n">
        <v>0</v>
      </c>
      <c r="N14" s="25" t="n">
        <v>0</v>
      </c>
      <c r="O14" s="25" t="n">
        <v>0</v>
      </c>
      <c r="T14" s="25" t="n">
        <f aca="false">IF(AND(F14&gt;0,ISNUMBER(F14)),IF(G14/F14-L14&gt;0.2,1,0),0)</f>
        <v>0</v>
      </c>
      <c r="U14" s="25" t="n">
        <f aca="false">IF(AND(F14&gt;0,ISNUMBER(F14)),IF(H14/F14-M14&gt;0.2,1,0),0)</f>
        <v>0</v>
      </c>
      <c r="V14" s="25" t="n">
        <f aca="false">IF(AND(F14&gt;0,ISNUMBER(F14)),IF(I14/F14-N14&gt;0.2,1,0),0)</f>
        <v>0</v>
      </c>
      <c r="W14" s="25" t="n">
        <f aca="false">IF(AND(F14&gt;0,ISNUMBER(F14)),IF(J14/F14-O14&gt;0.2,1,0),0)</f>
        <v>0</v>
      </c>
    </row>
    <row r="15" customFormat="false" ht="21.6" hidden="false" customHeight="true" outlineLevel="0" collapsed="false">
      <c r="A15" s="34" t="s">
        <v>425</v>
      </c>
      <c r="B15" s="121" t="s">
        <v>426</v>
      </c>
      <c r="C15" s="31" t="s">
        <v>99</v>
      </c>
      <c r="D15" s="122"/>
      <c r="E15" s="123"/>
      <c r="F15" s="123" t="n">
        <f aca="false">D15*E15</f>
        <v>0</v>
      </c>
      <c r="G15" s="123" t="n">
        <f aca="false">F15*L15</f>
        <v>0</v>
      </c>
      <c r="H15" s="123" t="n">
        <f aca="false">F15*M15</f>
        <v>0</v>
      </c>
      <c r="I15" s="123" t="n">
        <f aca="false">F15*N15</f>
        <v>0</v>
      </c>
      <c r="J15" s="123" t="n">
        <f aca="false">F15*O15</f>
        <v>0</v>
      </c>
      <c r="L15" s="25" t="n">
        <v>0</v>
      </c>
      <c r="M15" s="25" t="n">
        <v>0</v>
      </c>
      <c r="N15" s="25" t="n">
        <v>0</v>
      </c>
      <c r="O15" s="25" t="n">
        <v>0</v>
      </c>
      <c r="T15" s="25" t="n">
        <f aca="false">IF(AND(F15&gt;0,ISNUMBER(F15)),IF(G15/F15-L15&gt;0.2,1,0),0)</f>
        <v>0</v>
      </c>
      <c r="U15" s="25" t="n">
        <f aca="false">IF(AND(F15&gt;0,ISNUMBER(F15)),IF(H15/F15-M15&gt;0.2,1,0),0)</f>
        <v>0</v>
      </c>
      <c r="V15" s="25" t="n">
        <f aca="false">IF(AND(F15&gt;0,ISNUMBER(F15)),IF(I15/F15-N15&gt;0.2,1,0),0)</f>
        <v>0</v>
      </c>
      <c r="W15" s="25" t="n">
        <f aca="false">IF(AND(F15&gt;0,ISNUMBER(F15)),IF(J15/F15-O15&gt;0.2,1,0),0)</f>
        <v>0</v>
      </c>
    </row>
    <row r="16" customFormat="false" ht="21.6" hidden="false" customHeight="true" outlineLevel="0" collapsed="false">
      <c r="A16" s="124"/>
      <c r="B16" s="125" t="s">
        <v>427</v>
      </c>
      <c r="C16" s="126"/>
      <c r="D16" s="127"/>
      <c r="E16" s="128"/>
      <c r="F16" s="128" t="n">
        <f aca="false">D16*E16</f>
        <v>0</v>
      </c>
      <c r="G16" s="128" t="n">
        <f aca="false">F16*L16</f>
        <v>0</v>
      </c>
      <c r="H16" s="128" t="n">
        <f aca="false">F16*M16</f>
        <v>0</v>
      </c>
      <c r="I16" s="128" t="n">
        <f aca="false">F16*N16</f>
        <v>0</v>
      </c>
      <c r="J16" s="128" t="n">
        <f aca="false">F16*O16</f>
        <v>0</v>
      </c>
      <c r="L16" s="25" t="n">
        <v>0</v>
      </c>
      <c r="M16" s="25" t="n">
        <v>0</v>
      </c>
      <c r="N16" s="25" t="n">
        <v>0</v>
      </c>
      <c r="O16" s="25" t="n">
        <v>0</v>
      </c>
      <c r="T16" s="25" t="n">
        <f aca="false">IF(AND(F16&gt;0,ISNUMBER(F16)),IF(G16/F16-L16&gt;0.2,1,0),0)</f>
        <v>0</v>
      </c>
      <c r="U16" s="25" t="n">
        <f aca="false">IF(AND(F16&gt;0,ISNUMBER(F16)),IF(H16/F16-M16&gt;0.2,1,0),0)</f>
        <v>0</v>
      </c>
      <c r="V16" s="25" t="n">
        <f aca="false">IF(AND(F16&gt;0,ISNUMBER(F16)),IF(I16/F16-N16&gt;0.2,1,0),0)</f>
        <v>0</v>
      </c>
      <c r="W16" s="25" t="n">
        <f aca="false">IF(AND(F16&gt;0,ISNUMBER(F16)),IF(J16/F16-O16&gt;0.2,1,0),0)</f>
        <v>0</v>
      </c>
    </row>
    <row r="17" customFormat="false" ht="21.6" hidden="false" customHeight="true" outlineLevel="0" collapsed="false">
      <c r="A17" s="34" t="s">
        <v>428</v>
      </c>
      <c r="B17" s="121" t="s">
        <v>429</v>
      </c>
      <c r="C17" s="31" t="s">
        <v>99</v>
      </c>
      <c r="D17" s="122"/>
      <c r="E17" s="123"/>
      <c r="F17" s="123" t="n">
        <f aca="false">D17*E17</f>
        <v>0</v>
      </c>
      <c r="G17" s="123" t="n">
        <f aca="false">F17*L17</f>
        <v>0</v>
      </c>
      <c r="H17" s="123" t="n">
        <f aca="false">F17*M17</f>
        <v>0</v>
      </c>
      <c r="I17" s="123" t="n">
        <f aca="false">F17*N17</f>
        <v>0</v>
      </c>
      <c r="J17" s="123" t="n">
        <f aca="false">F17*O17</f>
        <v>0</v>
      </c>
      <c r="L17" s="25" t="n">
        <v>0</v>
      </c>
      <c r="M17" s="25" t="n">
        <v>0</v>
      </c>
      <c r="N17" s="25" t="n">
        <v>0</v>
      </c>
      <c r="O17" s="25" t="n">
        <v>0</v>
      </c>
      <c r="T17" s="25" t="n">
        <f aca="false">IF(AND(F17&gt;0,ISNUMBER(F17)),IF(G17/F17-L17&gt;0.2,1,0),0)</f>
        <v>0</v>
      </c>
      <c r="U17" s="25" t="n">
        <f aca="false">IF(AND(F17&gt;0,ISNUMBER(F17)),IF(H17/F17-M17&gt;0.2,1,0),0)</f>
        <v>0</v>
      </c>
      <c r="V17" s="25" t="n">
        <f aca="false">IF(AND(F17&gt;0,ISNUMBER(F17)),IF(I17/F17-N17&gt;0.2,1,0),0)</f>
        <v>0</v>
      </c>
      <c r="W17" s="25" t="n">
        <f aca="false">IF(AND(F17&gt;0,ISNUMBER(F17)),IF(J17/F17-O17&gt;0.2,1,0),0)</f>
        <v>0</v>
      </c>
    </row>
    <row r="18" customFormat="false" ht="21.6" hidden="false" customHeight="true" outlineLevel="0" collapsed="false">
      <c r="A18" s="34" t="s">
        <v>430</v>
      </c>
      <c r="B18" s="121" t="s">
        <v>431</v>
      </c>
      <c r="C18" s="31" t="s">
        <v>99</v>
      </c>
      <c r="D18" s="122"/>
      <c r="E18" s="123"/>
      <c r="F18" s="123" t="n">
        <f aca="false">D18*E18</f>
        <v>0</v>
      </c>
      <c r="G18" s="123" t="n">
        <f aca="false">F18*L18</f>
        <v>0</v>
      </c>
      <c r="H18" s="123" t="n">
        <f aca="false">F18*M18</f>
        <v>0</v>
      </c>
      <c r="I18" s="123" t="n">
        <f aca="false">F18*N18</f>
        <v>0</v>
      </c>
      <c r="J18" s="123" t="n">
        <f aca="false">F18*O18</f>
        <v>0</v>
      </c>
      <c r="L18" s="25" t="n">
        <v>0</v>
      </c>
      <c r="M18" s="25" t="n">
        <v>0</v>
      </c>
      <c r="N18" s="25" t="n">
        <v>0</v>
      </c>
      <c r="O18" s="25" t="n">
        <v>0</v>
      </c>
      <c r="T18" s="25" t="n">
        <f aca="false">IF(AND(F18&gt;0,ISNUMBER(F18)),IF(G18/F18-L18&gt;0.2,1,0),0)</f>
        <v>0</v>
      </c>
      <c r="U18" s="25" t="n">
        <f aca="false">IF(AND(F18&gt;0,ISNUMBER(F18)),IF(H18/F18-M18&gt;0.2,1,0),0)</f>
        <v>0</v>
      </c>
      <c r="V18" s="25" t="n">
        <f aca="false">IF(AND(F18&gt;0,ISNUMBER(F18)),IF(I18/F18-N18&gt;0.2,1,0),0)</f>
        <v>0</v>
      </c>
      <c r="W18" s="25" t="n">
        <f aca="false">IF(AND(F18&gt;0,ISNUMBER(F18)),IF(J18/F18-O18&gt;0.2,1,0),0)</f>
        <v>0</v>
      </c>
    </row>
    <row r="19" customFormat="false" ht="21.6" hidden="false" customHeight="true" outlineLevel="0" collapsed="false">
      <c r="A19" s="34" t="s">
        <v>432</v>
      </c>
      <c r="B19" s="121" t="s">
        <v>433</v>
      </c>
      <c r="C19" s="31" t="s">
        <v>99</v>
      </c>
      <c r="D19" s="122"/>
      <c r="E19" s="123"/>
      <c r="F19" s="123" t="n">
        <f aca="false">D19*E19</f>
        <v>0</v>
      </c>
      <c r="G19" s="123" t="n">
        <f aca="false">F19*L19</f>
        <v>0</v>
      </c>
      <c r="H19" s="123" t="n">
        <f aca="false">F19*M19</f>
        <v>0</v>
      </c>
      <c r="I19" s="123" t="n">
        <f aca="false">F19*N19</f>
        <v>0</v>
      </c>
      <c r="J19" s="123" t="n">
        <f aca="false">F19*O19</f>
        <v>0</v>
      </c>
      <c r="L19" s="25" t="n">
        <v>0</v>
      </c>
      <c r="M19" s="25" t="n">
        <v>0</v>
      </c>
      <c r="N19" s="25" t="n">
        <v>0</v>
      </c>
      <c r="O19" s="25" t="n">
        <v>0</v>
      </c>
      <c r="T19" s="25" t="n">
        <f aca="false">IF(AND(F19&gt;0,ISNUMBER(F19)),IF(G19/F19-L19&gt;0.2,1,0),0)</f>
        <v>0</v>
      </c>
      <c r="U19" s="25" t="n">
        <f aca="false">IF(AND(F19&gt;0,ISNUMBER(F19)),IF(H19/F19-M19&gt;0.2,1,0),0)</f>
        <v>0</v>
      </c>
      <c r="V19" s="25" t="n">
        <f aca="false">IF(AND(F19&gt;0,ISNUMBER(F19)),IF(I19/F19-N19&gt;0.2,1,0),0)</f>
        <v>0</v>
      </c>
      <c r="W19" s="25" t="n">
        <f aca="false">IF(AND(F19&gt;0,ISNUMBER(F19)),IF(J19/F19-O19&gt;0.2,1,0),0)</f>
        <v>0</v>
      </c>
    </row>
    <row r="20" customFormat="false" ht="21.6" hidden="false" customHeight="true" outlineLevel="0" collapsed="false">
      <c r="A20" s="34" t="s">
        <v>434</v>
      </c>
      <c r="B20" s="121" t="s">
        <v>429</v>
      </c>
      <c r="C20" s="31" t="s">
        <v>99</v>
      </c>
      <c r="D20" s="122"/>
      <c r="E20" s="123"/>
      <c r="F20" s="123" t="n">
        <f aca="false">D20*E20</f>
        <v>0</v>
      </c>
      <c r="G20" s="123" t="n">
        <f aca="false">F20*L20</f>
        <v>0</v>
      </c>
      <c r="H20" s="123" t="n">
        <f aca="false">F20*M20</f>
        <v>0</v>
      </c>
      <c r="I20" s="123" t="n">
        <f aca="false">F20*N20</f>
        <v>0</v>
      </c>
      <c r="J20" s="123" t="n">
        <f aca="false">F20*O20</f>
        <v>0</v>
      </c>
      <c r="L20" s="25" t="n">
        <v>0</v>
      </c>
      <c r="M20" s="25" t="n">
        <v>0</v>
      </c>
      <c r="N20" s="25" t="n">
        <v>0</v>
      </c>
      <c r="O20" s="25" t="n">
        <v>0</v>
      </c>
      <c r="T20" s="25" t="n">
        <f aca="false">IF(AND(F20&gt;0,ISNUMBER(F20)),IF(G20/F20-L20&gt;0.2,1,0),0)</f>
        <v>0</v>
      </c>
      <c r="U20" s="25" t="n">
        <f aca="false">IF(AND(F20&gt;0,ISNUMBER(F20)),IF(H20/F20-M20&gt;0.2,1,0),0)</f>
        <v>0</v>
      </c>
      <c r="V20" s="25" t="n">
        <f aca="false">IF(AND(F20&gt;0,ISNUMBER(F20)),IF(I20/F20-N20&gt;0.2,1,0),0)</f>
        <v>0</v>
      </c>
      <c r="W20" s="25" t="n">
        <f aca="false">IF(AND(F20&gt;0,ISNUMBER(F20)),IF(J20/F20-O20&gt;0.2,1,0),0)</f>
        <v>0</v>
      </c>
    </row>
    <row r="21" customFormat="false" ht="21.6" hidden="false" customHeight="true" outlineLevel="0" collapsed="false">
      <c r="A21" s="34" t="s">
        <v>435</v>
      </c>
      <c r="B21" s="121" t="s">
        <v>436</v>
      </c>
      <c r="C21" s="129" t="s">
        <v>55</v>
      </c>
      <c r="D21" s="122"/>
      <c r="E21" s="123"/>
      <c r="F21" s="123" t="n">
        <f aca="false">D21*E21</f>
        <v>0</v>
      </c>
      <c r="G21" s="123" t="n">
        <f aca="false">F21*L21</f>
        <v>0</v>
      </c>
      <c r="H21" s="123" t="n">
        <f aca="false">F21*M21</f>
        <v>0</v>
      </c>
      <c r="I21" s="123" t="n">
        <f aca="false">F21*N21</f>
        <v>0</v>
      </c>
      <c r="J21" s="123" t="n">
        <f aca="false">F21*O21</f>
        <v>0</v>
      </c>
      <c r="L21" s="25" t="n">
        <v>0</v>
      </c>
      <c r="M21" s="25" t="n">
        <v>0</v>
      </c>
      <c r="N21" s="25" t="n">
        <v>0</v>
      </c>
      <c r="O21" s="25" t="n">
        <v>0</v>
      </c>
      <c r="T21" s="25" t="n">
        <f aca="false">IF(AND(F21&gt;0,ISNUMBER(F21)),IF(G21/F21-L21&gt;0.2,1,0),0)</f>
        <v>0</v>
      </c>
      <c r="U21" s="25" t="n">
        <f aca="false">IF(AND(F21&gt;0,ISNUMBER(F21)),IF(H21/F21-M21&gt;0.2,1,0),0)</f>
        <v>0</v>
      </c>
      <c r="V21" s="25" t="n">
        <f aca="false">IF(AND(F21&gt;0,ISNUMBER(F21)),IF(I21/F21-N21&gt;0.2,1,0),0)</f>
        <v>0</v>
      </c>
      <c r="W21" s="25" t="n">
        <f aca="false">IF(AND(F21&gt;0,ISNUMBER(F21)),IF(J21/F21-O21&gt;0.2,1,0),0)</f>
        <v>0</v>
      </c>
    </row>
    <row r="22" customFormat="false" ht="21.6" hidden="false" customHeight="true" outlineLevel="0" collapsed="false">
      <c r="A22" s="124"/>
      <c r="B22" s="125" t="s">
        <v>437</v>
      </c>
      <c r="C22" s="126"/>
      <c r="D22" s="127"/>
      <c r="E22" s="128"/>
      <c r="F22" s="128" t="n">
        <f aca="false">D22*E22</f>
        <v>0</v>
      </c>
      <c r="G22" s="128" t="n">
        <f aca="false">F22*L22</f>
        <v>0</v>
      </c>
      <c r="H22" s="128" t="n">
        <f aca="false">F22*M22</f>
        <v>0</v>
      </c>
      <c r="I22" s="128" t="n">
        <f aca="false">F22*N22</f>
        <v>0</v>
      </c>
      <c r="J22" s="128" t="n">
        <f aca="false">F22*O22</f>
        <v>0</v>
      </c>
      <c r="L22" s="25" t="n">
        <v>0</v>
      </c>
      <c r="M22" s="25" t="n">
        <v>0</v>
      </c>
      <c r="N22" s="25" t="n">
        <v>0</v>
      </c>
      <c r="O22" s="25" t="n">
        <v>0</v>
      </c>
      <c r="T22" s="25" t="n">
        <f aca="false">IF(AND(F22&gt;0,ISNUMBER(F22)),IF(G22/F22-L22&gt;0.2,1,0),0)</f>
        <v>0</v>
      </c>
      <c r="U22" s="25" t="n">
        <f aca="false">IF(AND(F22&gt;0,ISNUMBER(F22)),IF(H22/F22-M22&gt;0.2,1,0),0)</f>
        <v>0</v>
      </c>
      <c r="V22" s="25" t="n">
        <f aca="false">IF(AND(F22&gt;0,ISNUMBER(F22)),IF(I22/F22-N22&gt;0.2,1,0),0)</f>
        <v>0</v>
      </c>
      <c r="W22" s="25" t="n">
        <f aca="false">IF(AND(F22&gt;0,ISNUMBER(F22)),IF(J22/F22-O22&gt;0.2,1,0),0)</f>
        <v>0</v>
      </c>
    </row>
    <row r="23" customFormat="false" ht="21.6" hidden="false" customHeight="true" outlineLevel="0" collapsed="false">
      <c r="A23" s="34" t="s">
        <v>438</v>
      </c>
      <c r="B23" s="121" t="s">
        <v>202</v>
      </c>
      <c r="C23" s="31" t="s">
        <v>99</v>
      </c>
      <c r="D23" s="122"/>
      <c r="E23" s="123"/>
      <c r="F23" s="123" t="n">
        <f aca="false">D23*E23</f>
        <v>0</v>
      </c>
      <c r="G23" s="123" t="n">
        <f aca="false">F23*L23</f>
        <v>0</v>
      </c>
      <c r="H23" s="123" t="n">
        <f aca="false">F23*M23</f>
        <v>0</v>
      </c>
      <c r="I23" s="123" t="n">
        <f aca="false">F23*N23</f>
        <v>0</v>
      </c>
      <c r="J23" s="123" t="n">
        <f aca="false">F23*O23</f>
        <v>0</v>
      </c>
      <c r="L23" s="25" t="n">
        <v>0</v>
      </c>
      <c r="M23" s="25" t="n">
        <v>0</v>
      </c>
      <c r="N23" s="25" t="n">
        <v>0</v>
      </c>
      <c r="O23" s="25" t="n">
        <v>0</v>
      </c>
      <c r="T23" s="25" t="n">
        <f aca="false">IF(AND(F23&gt;0,ISNUMBER(F23)),IF(G23/F23-L23&gt;0.2,1,0),0)</f>
        <v>0</v>
      </c>
      <c r="U23" s="25" t="n">
        <f aca="false">IF(AND(F23&gt;0,ISNUMBER(F23)),IF(H23/F23-M23&gt;0.2,1,0),0)</f>
        <v>0</v>
      </c>
      <c r="V23" s="25" t="n">
        <f aca="false">IF(AND(F23&gt;0,ISNUMBER(F23)),IF(I23/F23-N23&gt;0.2,1,0),0)</f>
        <v>0</v>
      </c>
      <c r="W23" s="25" t="n">
        <f aca="false">IF(AND(F23&gt;0,ISNUMBER(F23)),IF(J23/F23-O23&gt;0.2,1,0),0)</f>
        <v>0</v>
      </c>
    </row>
    <row r="24" customFormat="false" ht="21.6" hidden="false" customHeight="true" outlineLevel="0" collapsed="false">
      <c r="A24" s="34" t="s">
        <v>439</v>
      </c>
      <c r="B24" s="121" t="s">
        <v>290</v>
      </c>
      <c r="C24" s="31" t="s">
        <v>251</v>
      </c>
      <c r="D24" s="122"/>
      <c r="E24" s="123"/>
      <c r="F24" s="123" t="n">
        <f aca="false">D24*E24</f>
        <v>0</v>
      </c>
      <c r="G24" s="123" t="n">
        <f aca="false">F24*L24</f>
        <v>0</v>
      </c>
      <c r="H24" s="123" t="n">
        <f aca="false">F24*M24</f>
        <v>0</v>
      </c>
      <c r="I24" s="123" t="n">
        <f aca="false">F24*N24</f>
        <v>0</v>
      </c>
      <c r="J24" s="123" t="n">
        <f aca="false">F24*O24</f>
        <v>0</v>
      </c>
      <c r="L24" s="25" t="n">
        <v>0</v>
      </c>
      <c r="M24" s="25" t="n">
        <v>0</v>
      </c>
      <c r="N24" s="25" t="n">
        <v>0</v>
      </c>
      <c r="O24" s="25" t="n">
        <v>0</v>
      </c>
      <c r="T24" s="25" t="n">
        <f aca="false">IF(AND(F24&gt;0,ISNUMBER(F24)),IF(G24/F24-L24&gt;0.2,1,0),0)</f>
        <v>0</v>
      </c>
      <c r="U24" s="25" t="n">
        <f aca="false">IF(AND(F24&gt;0,ISNUMBER(F24)),IF(H24/F24-M24&gt;0.2,1,0),0)</f>
        <v>0</v>
      </c>
      <c r="V24" s="25" t="n">
        <f aca="false">IF(AND(F24&gt;0,ISNUMBER(F24)),IF(I24/F24-N24&gt;0.2,1,0),0)</f>
        <v>0</v>
      </c>
      <c r="W24" s="25" t="n">
        <f aca="false">IF(AND(F24&gt;0,ISNUMBER(F24)),IF(J24/F24-O24&gt;0.2,1,0),0)</f>
        <v>0</v>
      </c>
    </row>
    <row r="25" customFormat="false" ht="21.6" hidden="false" customHeight="true" outlineLevel="0" collapsed="false">
      <c r="A25" s="34" t="s">
        <v>440</v>
      </c>
      <c r="B25" s="121" t="s">
        <v>361</v>
      </c>
      <c r="C25" s="31" t="s">
        <v>99</v>
      </c>
      <c r="D25" s="122"/>
      <c r="E25" s="123"/>
      <c r="F25" s="123" t="n">
        <f aca="false">D25*E25</f>
        <v>0</v>
      </c>
      <c r="G25" s="123" t="n">
        <f aca="false">F25*L25</f>
        <v>0</v>
      </c>
      <c r="H25" s="123" t="n">
        <f aca="false">F25*M25</f>
        <v>0</v>
      </c>
      <c r="I25" s="123" t="n">
        <f aca="false">F25*N25</f>
        <v>0</v>
      </c>
      <c r="J25" s="123" t="n">
        <f aca="false">F25*O25</f>
        <v>0</v>
      </c>
      <c r="L25" s="25" t="n">
        <v>0</v>
      </c>
      <c r="M25" s="25" t="n">
        <v>0</v>
      </c>
      <c r="N25" s="25" t="n">
        <v>0</v>
      </c>
      <c r="O25" s="25" t="n">
        <v>0</v>
      </c>
      <c r="T25" s="25" t="n">
        <f aca="false">IF(AND(F25&gt;0,ISNUMBER(F25)),IF(G25/F25-L25&gt;0.2,1,0),0)</f>
        <v>0</v>
      </c>
      <c r="U25" s="25" t="n">
        <f aca="false">IF(AND(F25&gt;0,ISNUMBER(F25)),IF(H25/F25-M25&gt;0.2,1,0),0)</f>
        <v>0</v>
      </c>
      <c r="V25" s="25" t="n">
        <f aca="false">IF(AND(F25&gt;0,ISNUMBER(F25)),IF(I25/F25-N25&gt;0.2,1,0),0)</f>
        <v>0</v>
      </c>
      <c r="W25" s="25" t="n">
        <f aca="false">IF(AND(F25&gt;0,ISNUMBER(F25)),IF(J25/F25-O25&gt;0.2,1,0),0)</f>
        <v>0</v>
      </c>
    </row>
    <row r="26" customFormat="false" ht="21.6" hidden="false" customHeight="true" outlineLevel="0" collapsed="false">
      <c r="A26" s="34" t="s">
        <v>441</v>
      </c>
      <c r="B26" s="121" t="s">
        <v>442</v>
      </c>
      <c r="C26" s="129" t="s">
        <v>55</v>
      </c>
      <c r="D26" s="122"/>
      <c r="E26" s="123"/>
      <c r="F26" s="123" t="n">
        <f aca="false">D26*E26</f>
        <v>0</v>
      </c>
      <c r="G26" s="123" t="n">
        <f aca="false">F26*L26</f>
        <v>0</v>
      </c>
      <c r="H26" s="123" t="n">
        <f aca="false">F26*M26</f>
        <v>0</v>
      </c>
      <c r="I26" s="123" t="n">
        <f aca="false">F26*N26</f>
        <v>0</v>
      </c>
      <c r="J26" s="123" t="n">
        <f aca="false">F26*O26</f>
        <v>0</v>
      </c>
      <c r="L26" s="25" t="n">
        <v>0</v>
      </c>
      <c r="M26" s="25" t="n">
        <v>0</v>
      </c>
      <c r="N26" s="25" t="n">
        <v>0</v>
      </c>
      <c r="O26" s="25" t="n">
        <v>0</v>
      </c>
      <c r="T26" s="25" t="n">
        <f aca="false">IF(AND(F26&gt;0,ISNUMBER(F26)),IF(G26/F26-L26&gt;0.2,1,0),0)</f>
        <v>0</v>
      </c>
      <c r="U26" s="25" t="n">
        <f aca="false">IF(AND(F26&gt;0,ISNUMBER(F26)),IF(H26/F26-M26&gt;0.2,1,0),0)</f>
        <v>0</v>
      </c>
      <c r="V26" s="25" t="n">
        <f aca="false">IF(AND(F26&gt;0,ISNUMBER(F26)),IF(I26/F26-N26&gt;0.2,1,0),0)</f>
        <v>0</v>
      </c>
      <c r="W26" s="25" t="n">
        <f aca="false">IF(AND(F26&gt;0,ISNUMBER(F26)),IF(J26/F26-O26&gt;0.2,1,0),0)</f>
        <v>0</v>
      </c>
    </row>
    <row r="27" customFormat="false" ht="21.6" hidden="false" customHeight="true" outlineLevel="0" collapsed="false">
      <c r="A27" s="34" t="s">
        <v>443</v>
      </c>
      <c r="B27" s="121" t="s">
        <v>296</v>
      </c>
      <c r="C27" s="31" t="s">
        <v>251</v>
      </c>
      <c r="D27" s="122"/>
      <c r="E27" s="123"/>
      <c r="F27" s="123" t="n">
        <f aca="false">D27*E27</f>
        <v>0</v>
      </c>
      <c r="G27" s="123" t="n">
        <f aca="false">F27*L27</f>
        <v>0</v>
      </c>
      <c r="H27" s="123" t="n">
        <f aca="false">F27*M27</f>
        <v>0</v>
      </c>
      <c r="I27" s="123" t="n">
        <f aca="false">F27*N27</f>
        <v>0</v>
      </c>
      <c r="J27" s="123" t="n">
        <f aca="false">F27*O27</f>
        <v>0</v>
      </c>
      <c r="L27" s="25" t="n">
        <v>0</v>
      </c>
      <c r="M27" s="25" t="n">
        <v>0</v>
      </c>
      <c r="N27" s="25" t="n">
        <v>0</v>
      </c>
      <c r="O27" s="25" t="n">
        <v>0</v>
      </c>
      <c r="T27" s="25" t="n">
        <f aca="false">IF(AND(F27&gt;0,ISNUMBER(F27)),IF(G27/F27-L27&gt;0.2,1,0),0)</f>
        <v>0</v>
      </c>
      <c r="U27" s="25" t="n">
        <f aca="false">IF(AND(F27&gt;0,ISNUMBER(F27)),IF(H27/F27-M27&gt;0.2,1,0),0)</f>
        <v>0</v>
      </c>
      <c r="V27" s="25" t="n">
        <f aca="false">IF(AND(F27&gt;0,ISNUMBER(F27)),IF(I27/F27-N27&gt;0.2,1,0),0)</f>
        <v>0</v>
      </c>
      <c r="W27" s="25" t="n">
        <f aca="false">IF(AND(F27&gt;0,ISNUMBER(F27)),IF(J27/F27-O27&gt;0.2,1,0),0)</f>
        <v>0</v>
      </c>
    </row>
    <row r="28" customFormat="false" ht="21.6" hidden="false" customHeight="true" outlineLevel="0" collapsed="false">
      <c r="A28" s="34" t="s">
        <v>444</v>
      </c>
      <c r="B28" s="121" t="s">
        <v>233</v>
      </c>
      <c r="C28" s="31" t="s">
        <v>99</v>
      </c>
      <c r="D28" s="122"/>
      <c r="E28" s="123"/>
      <c r="F28" s="123" t="n">
        <f aca="false">D28*E28</f>
        <v>0</v>
      </c>
      <c r="G28" s="123" t="n">
        <f aca="false">F28*L28</f>
        <v>0</v>
      </c>
      <c r="H28" s="123" t="n">
        <f aca="false">F28*M28</f>
        <v>0</v>
      </c>
      <c r="I28" s="123" t="n">
        <f aca="false">F28*N28</f>
        <v>0</v>
      </c>
      <c r="J28" s="123" t="n">
        <f aca="false">F28*O28</f>
        <v>0</v>
      </c>
      <c r="L28" s="25" t="n">
        <v>0</v>
      </c>
      <c r="M28" s="25" t="n">
        <v>0</v>
      </c>
      <c r="N28" s="25" t="n">
        <v>0</v>
      </c>
      <c r="O28" s="25" t="n">
        <v>0</v>
      </c>
      <c r="T28" s="25" t="n">
        <f aca="false">IF(AND(F28&gt;0,ISNUMBER(F28)),IF(G28/F28-L28&gt;0.2,1,0),0)</f>
        <v>0</v>
      </c>
      <c r="U28" s="25" t="n">
        <f aca="false">IF(AND(F28&gt;0,ISNUMBER(F28)),IF(H28/F28-M28&gt;0.2,1,0),0)</f>
        <v>0</v>
      </c>
      <c r="V28" s="25" t="n">
        <f aca="false">IF(AND(F28&gt;0,ISNUMBER(F28)),IF(I28/F28-N28&gt;0.2,1,0),0)</f>
        <v>0</v>
      </c>
      <c r="W28" s="25" t="n">
        <f aca="false">IF(AND(F28&gt;0,ISNUMBER(F28)),IF(J28/F28-O28&gt;0.2,1,0),0)</f>
        <v>0</v>
      </c>
    </row>
    <row r="29" customFormat="false" ht="21.6" hidden="false" customHeight="true" outlineLevel="0" collapsed="false">
      <c r="A29" s="34" t="s">
        <v>445</v>
      </c>
      <c r="B29" s="121" t="s">
        <v>381</v>
      </c>
      <c r="C29" s="129" t="s">
        <v>55</v>
      </c>
      <c r="D29" s="122"/>
      <c r="E29" s="123"/>
      <c r="F29" s="123" t="n">
        <f aca="false">D29*E29</f>
        <v>0</v>
      </c>
      <c r="G29" s="123" t="n">
        <f aca="false">F29*L29</f>
        <v>0</v>
      </c>
      <c r="H29" s="123" t="n">
        <f aca="false">F29*M29</f>
        <v>0</v>
      </c>
      <c r="I29" s="123" t="n">
        <f aca="false">F29*N29</f>
        <v>0</v>
      </c>
      <c r="J29" s="123" t="n">
        <f aca="false">F29*O29</f>
        <v>0</v>
      </c>
      <c r="L29" s="25" t="n">
        <v>0</v>
      </c>
      <c r="M29" s="25" t="n">
        <v>0</v>
      </c>
      <c r="N29" s="25" t="n">
        <v>0</v>
      </c>
      <c r="O29" s="25" t="n">
        <v>0</v>
      </c>
      <c r="T29" s="25" t="n">
        <f aca="false">IF(AND(F29&gt;0,ISNUMBER(F29)),IF(G29/F29-L29&gt;0.2,1,0),0)</f>
        <v>0</v>
      </c>
      <c r="U29" s="25" t="n">
        <f aca="false">IF(AND(F29&gt;0,ISNUMBER(F29)),IF(H29/F29-M29&gt;0.2,1,0),0)</f>
        <v>0</v>
      </c>
      <c r="V29" s="25" t="n">
        <f aca="false">IF(AND(F29&gt;0,ISNUMBER(F29)),IF(I29/F29-N29&gt;0.2,1,0),0)</f>
        <v>0</v>
      </c>
      <c r="W29" s="25" t="n">
        <f aca="false">IF(AND(F29&gt;0,ISNUMBER(F29)),IF(J29/F29-O29&gt;0.2,1,0),0)</f>
        <v>0</v>
      </c>
    </row>
    <row r="30" customFormat="false" ht="21.6" hidden="false" customHeight="true" outlineLevel="0" collapsed="false">
      <c r="A30" s="34" t="s">
        <v>446</v>
      </c>
      <c r="B30" s="121" t="s">
        <v>447</v>
      </c>
      <c r="C30" s="129" t="s">
        <v>62</v>
      </c>
      <c r="D30" s="122"/>
      <c r="E30" s="123"/>
      <c r="F30" s="123" t="n">
        <f aca="false">D30*E30</f>
        <v>0</v>
      </c>
      <c r="G30" s="123" t="n">
        <f aca="false">F30*L30</f>
        <v>0</v>
      </c>
      <c r="H30" s="123" t="n">
        <f aca="false">F30*M30</f>
        <v>0</v>
      </c>
      <c r="I30" s="123" t="n">
        <f aca="false">F30*N30</f>
        <v>0</v>
      </c>
      <c r="J30" s="123" t="n">
        <f aca="false">F30*O30</f>
        <v>0</v>
      </c>
      <c r="L30" s="25" t="n">
        <v>0</v>
      </c>
      <c r="M30" s="25" t="n">
        <v>0</v>
      </c>
      <c r="N30" s="25" t="n">
        <v>0</v>
      </c>
      <c r="O30" s="25" t="n">
        <v>0</v>
      </c>
      <c r="T30" s="25" t="n">
        <f aca="false">IF(AND(F30&gt;0,ISNUMBER(F30)),IF(G30/F30-L30&gt;0.2,1,0),0)</f>
        <v>0</v>
      </c>
      <c r="U30" s="25" t="n">
        <f aca="false">IF(AND(F30&gt;0,ISNUMBER(F30)),IF(H30/F30-M30&gt;0.2,1,0),0)</f>
        <v>0</v>
      </c>
      <c r="V30" s="25" t="n">
        <f aca="false">IF(AND(F30&gt;0,ISNUMBER(F30)),IF(I30/F30-N30&gt;0.2,1,0),0)</f>
        <v>0</v>
      </c>
      <c r="W30" s="25" t="n">
        <f aca="false">IF(AND(F30&gt;0,ISNUMBER(F30)),IF(J30/F30-O30&gt;0.2,1,0),0)</f>
        <v>0</v>
      </c>
    </row>
    <row r="31" customFormat="false" ht="21.6" hidden="false" customHeight="true" outlineLevel="0" collapsed="false">
      <c r="A31" s="124"/>
      <c r="B31" s="125" t="s">
        <v>448</v>
      </c>
      <c r="C31" s="126"/>
      <c r="D31" s="127"/>
      <c r="E31" s="128"/>
      <c r="F31" s="128" t="n">
        <f aca="false">D31*E31</f>
        <v>0</v>
      </c>
      <c r="G31" s="128" t="n">
        <f aca="false">F31*L31</f>
        <v>0</v>
      </c>
      <c r="H31" s="128" t="n">
        <f aca="false">F31*M31</f>
        <v>0</v>
      </c>
      <c r="I31" s="128" t="n">
        <f aca="false">F31*N31</f>
        <v>0</v>
      </c>
      <c r="J31" s="128" t="n">
        <f aca="false">F31*O31</f>
        <v>0</v>
      </c>
      <c r="L31" s="25" t="n">
        <v>0</v>
      </c>
      <c r="M31" s="25" t="n">
        <v>0</v>
      </c>
      <c r="N31" s="25" t="n">
        <v>0</v>
      </c>
      <c r="O31" s="25" t="n">
        <v>0</v>
      </c>
      <c r="T31" s="25" t="n">
        <f aca="false">IF(AND(F31&gt;0,ISNUMBER(F31)),IF(G31/F31-L31&gt;0.2,1,0),0)</f>
        <v>0</v>
      </c>
      <c r="U31" s="25" t="n">
        <f aca="false">IF(AND(F31&gt;0,ISNUMBER(F31)),IF(H31/F31-M31&gt;0.2,1,0),0)</f>
        <v>0</v>
      </c>
      <c r="V31" s="25" t="n">
        <f aca="false">IF(AND(F31&gt;0,ISNUMBER(F31)),IF(I31/F31-N31&gt;0.2,1,0),0)</f>
        <v>0</v>
      </c>
      <c r="W31" s="25" t="n">
        <f aca="false">IF(AND(F31&gt;0,ISNUMBER(F31)),IF(J31/F31-O31&gt;0.2,1,0),0)</f>
        <v>0</v>
      </c>
    </row>
    <row r="32" customFormat="false" ht="21.6" hidden="false" customHeight="true" outlineLevel="0" collapsed="false">
      <c r="A32" s="34" t="s">
        <v>449</v>
      </c>
      <c r="B32" s="121" t="s">
        <v>450</v>
      </c>
      <c r="C32" s="129" t="s">
        <v>62</v>
      </c>
      <c r="D32" s="122"/>
      <c r="E32" s="123"/>
      <c r="F32" s="123" t="n">
        <f aca="false">D32*E32</f>
        <v>0</v>
      </c>
      <c r="G32" s="123" t="n">
        <f aca="false">F32*L32</f>
        <v>0</v>
      </c>
      <c r="H32" s="123" t="n">
        <f aca="false">F32*M32</f>
        <v>0</v>
      </c>
      <c r="I32" s="123" t="n">
        <f aca="false">F32*N32</f>
        <v>0</v>
      </c>
      <c r="J32" s="123" t="n">
        <f aca="false">F32*O32</f>
        <v>0</v>
      </c>
      <c r="L32" s="25" t="n">
        <v>0</v>
      </c>
      <c r="M32" s="25" t="n">
        <v>0</v>
      </c>
      <c r="N32" s="25" t="n">
        <v>0</v>
      </c>
      <c r="O32" s="25" t="n">
        <v>0</v>
      </c>
      <c r="T32" s="25" t="n">
        <f aca="false">IF(AND(F32&gt;0,ISNUMBER(F32)),IF(G32/F32-L32&gt;0.2,1,0),0)</f>
        <v>0</v>
      </c>
      <c r="U32" s="25" t="n">
        <f aca="false">IF(AND(F32&gt;0,ISNUMBER(F32)),IF(H32/F32-M32&gt;0.2,1,0),0)</f>
        <v>0</v>
      </c>
      <c r="V32" s="25" t="n">
        <f aca="false">IF(AND(F32&gt;0,ISNUMBER(F32)),IF(I32/F32-N32&gt;0.2,1,0),0)</f>
        <v>0</v>
      </c>
      <c r="W32" s="25" t="n">
        <f aca="false">IF(AND(F32&gt;0,ISNUMBER(F32)),IF(J32/F32-O32&gt;0.2,1,0),0)</f>
        <v>0</v>
      </c>
    </row>
    <row r="33" customFormat="false" ht="21.6" hidden="false" customHeight="true" outlineLevel="0" collapsed="false">
      <c r="A33" s="124"/>
      <c r="B33" s="125" t="s">
        <v>451</v>
      </c>
      <c r="C33" s="126"/>
      <c r="D33" s="127"/>
      <c r="E33" s="128"/>
      <c r="F33" s="128" t="n">
        <f aca="false">D33*E33</f>
        <v>0</v>
      </c>
      <c r="G33" s="128" t="n">
        <f aca="false">F33*L33</f>
        <v>0</v>
      </c>
      <c r="H33" s="128" t="n">
        <f aca="false">F33*M33</f>
        <v>0</v>
      </c>
      <c r="I33" s="128" t="n">
        <f aca="false">F33*N33</f>
        <v>0</v>
      </c>
      <c r="J33" s="128" t="n">
        <f aca="false">F33*O33</f>
        <v>0</v>
      </c>
      <c r="L33" s="25" t="n">
        <v>0</v>
      </c>
      <c r="M33" s="25" t="n">
        <v>0</v>
      </c>
      <c r="N33" s="25" t="n">
        <v>0</v>
      </c>
      <c r="O33" s="25" t="n">
        <v>0</v>
      </c>
      <c r="T33" s="25" t="n">
        <f aca="false">IF(AND(F33&gt;0,ISNUMBER(F33)),IF(G33/F33-L33&gt;0.2,1,0),0)</f>
        <v>0</v>
      </c>
      <c r="U33" s="25" t="n">
        <f aca="false">IF(AND(F33&gt;0,ISNUMBER(F33)),IF(H33/F33-M33&gt;0.2,1,0),0)</f>
        <v>0</v>
      </c>
      <c r="V33" s="25" t="n">
        <f aca="false">IF(AND(F33&gt;0,ISNUMBER(F33)),IF(I33/F33-N33&gt;0.2,1,0),0)</f>
        <v>0</v>
      </c>
      <c r="W33" s="25" t="n">
        <f aca="false">IF(AND(F33&gt;0,ISNUMBER(F33)),IF(J33/F33-O33&gt;0.2,1,0),0)</f>
        <v>0</v>
      </c>
    </row>
    <row r="34" customFormat="false" ht="21.6" hidden="false" customHeight="true" outlineLevel="0" collapsed="false">
      <c r="A34" s="34" t="s">
        <v>452</v>
      </c>
      <c r="B34" s="121" t="s">
        <v>268</v>
      </c>
      <c r="C34" s="31" t="s">
        <v>99</v>
      </c>
      <c r="D34" s="122"/>
      <c r="E34" s="123"/>
      <c r="F34" s="123" t="n">
        <f aca="false">D34*E34</f>
        <v>0</v>
      </c>
      <c r="G34" s="123" t="n">
        <f aca="false">F34*L34</f>
        <v>0</v>
      </c>
      <c r="H34" s="123" t="n">
        <f aca="false">F34*M34</f>
        <v>0</v>
      </c>
      <c r="I34" s="123" t="n">
        <f aca="false">F34*N34</f>
        <v>0</v>
      </c>
      <c r="J34" s="123" t="n">
        <f aca="false">F34*O34</f>
        <v>0</v>
      </c>
      <c r="L34" s="25" t="n">
        <v>0</v>
      </c>
      <c r="M34" s="25" t="n">
        <v>0</v>
      </c>
      <c r="N34" s="25" t="n">
        <v>0</v>
      </c>
      <c r="O34" s="25" t="n">
        <v>0</v>
      </c>
      <c r="T34" s="25" t="n">
        <f aca="false">IF(AND(F34&gt;0,ISNUMBER(F34)),IF(G34/F34-L34&gt;0.2,1,0),0)</f>
        <v>0</v>
      </c>
      <c r="U34" s="25" t="n">
        <f aca="false">IF(AND(F34&gt;0,ISNUMBER(F34)),IF(H34/F34-M34&gt;0.2,1,0),0)</f>
        <v>0</v>
      </c>
      <c r="V34" s="25" t="n">
        <f aca="false">IF(AND(F34&gt;0,ISNUMBER(F34)),IF(I34/F34-N34&gt;0.2,1,0),0)</f>
        <v>0</v>
      </c>
      <c r="W34" s="25" t="n">
        <f aca="false">IF(AND(F34&gt;0,ISNUMBER(F34)),IF(J34/F34-O34&gt;0.2,1,0),0)</f>
        <v>0</v>
      </c>
    </row>
    <row r="35" customFormat="false" ht="21.6" hidden="false" customHeight="true" outlineLevel="0" collapsed="false">
      <c r="A35" s="34" t="s">
        <v>453</v>
      </c>
      <c r="B35" s="34" t="s">
        <v>454</v>
      </c>
      <c r="C35" s="31" t="s">
        <v>132</v>
      </c>
      <c r="D35" s="122"/>
      <c r="E35" s="123"/>
      <c r="F35" s="123" t="n">
        <f aca="false">D35*E35</f>
        <v>0</v>
      </c>
      <c r="G35" s="123" t="n">
        <f aca="false">F35*L35</f>
        <v>0</v>
      </c>
      <c r="H35" s="123" t="n">
        <f aca="false">F35*M35</f>
        <v>0</v>
      </c>
      <c r="I35" s="123" t="n">
        <f aca="false">F35*N35</f>
        <v>0</v>
      </c>
      <c r="J35" s="123" t="n">
        <f aca="false">F35*O35</f>
        <v>0</v>
      </c>
      <c r="L35" s="25" t="n">
        <v>0</v>
      </c>
      <c r="M35" s="25" t="n">
        <v>0</v>
      </c>
      <c r="N35" s="25" t="n">
        <v>0</v>
      </c>
      <c r="O35" s="25" t="n">
        <v>0</v>
      </c>
      <c r="T35" s="25" t="n">
        <f aca="false">IF(AND(F35&gt;0,ISNUMBER(F35)),IF(G35/F35-L35&gt;0.2,1,0),0)</f>
        <v>0</v>
      </c>
      <c r="U35" s="25" t="n">
        <f aca="false">IF(AND(F35&gt;0,ISNUMBER(F35)),IF(H35/F35-M35&gt;0.2,1,0),0)</f>
        <v>0</v>
      </c>
      <c r="V35" s="25" t="n">
        <f aca="false">IF(AND(F35&gt;0,ISNUMBER(F35)),IF(I35/F35-N35&gt;0.2,1,0),0)</f>
        <v>0</v>
      </c>
      <c r="W35" s="25" t="n">
        <f aca="false">IF(AND(F35&gt;0,ISNUMBER(F35)),IF(J35/F35-O35&gt;0.2,1,0),0)</f>
        <v>0</v>
      </c>
    </row>
    <row r="36" customFormat="false" ht="21.6" hidden="false" customHeight="true" outlineLevel="0" collapsed="false">
      <c r="A36" s="34" t="s">
        <v>455</v>
      </c>
      <c r="B36" s="121" t="s">
        <v>372</v>
      </c>
      <c r="C36" s="129" t="s">
        <v>48</v>
      </c>
      <c r="D36" s="122"/>
      <c r="E36" s="123"/>
      <c r="F36" s="123" t="n">
        <f aca="false">D36*E36</f>
        <v>0</v>
      </c>
      <c r="G36" s="123" t="n">
        <f aca="false">F36*L36</f>
        <v>0</v>
      </c>
      <c r="H36" s="123" t="n">
        <f aca="false">F36*M36</f>
        <v>0</v>
      </c>
      <c r="I36" s="123" t="n">
        <f aca="false">F36*N36</f>
        <v>0</v>
      </c>
      <c r="J36" s="123" t="n">
        <f aca="false">F36*O36</f>
        <v>0</v>
      </c>
      <c r="L36" s="25" t="n">
        <v>0</v>
      </c>
      <c r="M36" s="25" t="n">
        <v>0</v>
      </c>
      <c r="N36" s="25" t="n">
        <v>0</v>
      </c>
      <c r="O36" s="25" t="n">
        <v>0</v>
      </c>
      <c r="T36" s="25" t="n">
        <f aca="false">IF(AND(F36&gt;0,ISNUMBER(F36)),IF(G36/F36-L36&gt;0.2,1,0),0)</f>
        <v>0</v>
      </c>
      <c r="U36" s="25" t="n">
        <f aca="false">IF(AND(F36&gt;0,ISNUMBER(F36)),IF(H36/F36-M36&gt;0.2,1,0),0)</f>
        <v>0</v>
      </c>
      <c r="V36" s="25" t="n">
        <f aca="false">IF(AND(F36&gt;0,ISNUMBER(F36)),IF(I36/F36-N36&gt;0.2,1,0),0)</f>
        <v>0</v>
      </c>
      <c r="W36" s="25" t="n">
        <f aca="false">IF(AND(F36&gt;0,ISNUMBER(F36)),IF(J36/F36-O36&gt;0.2,1,0),0)</f>
        <v>0</v>
      </c>
    </row>
    <row r="37" customFormat="false" ht="21.6" hidden="false" customHeight="true" outlineLevel="0" collapsed="false">
      <c r="A37" s="34" t="s">
        <v>456</v>
      </c>
      <c r="B37" s="121" t="s">
        <v>148</v>
      </c>
      <c r="C37" s="31" t="s">
        <v>119</v>
      </c>
      <c r="D37" s="122"/>
      <c r="E37" s="123"/>
      <c r="F37" s="123" t="n">
        <f aca="false">D37*E37</f>
        <v>0</v>
      </c>
      <c r="G37" s="123" t="n">
        <f aca="false">F37*L37</f>
        <v>0</v>
      </c>
      <c r="H37" s="123" t="n">
        <f aca="false">F37*M37</f>
        <v>0</v>
      </c>
      <c r="I37" s="123" t="n">
        <f aca="false">F37*N37</f>
        <v>0</v>
      </c>
      <c r="J37" s="123" t="n">
        <f aca="false">F37*O37</f>
        <v>0</v>
      </c>
      <c r="L37" s="25" t="n">
        <v>0</v>
      </c>
      <c r="M37" s="25" t="n">
        <v>0</v>
      </c>
      <c r="N37" s="25" t="n">
        <v>0</v>
      </c>
      <c r="O37" s="25" t="n">
        <v>0</v>
      </c>
      <c r="T37" s="25" t="n">
        <f aca="false">IF(AND(F37&gt;0,ISNUMBER(F37)),IF(G37/F37-L37&gt;0.2,1,0),0)</f>
        <v>0</v>
      </c>
      <c r="U37" s="25" t="n">
        <f aca="false">IF(AND(F37&gt;0,ISNUMBER(F37)),IF(H37/F37-M37&gt;0.2,1,0),0)</f>
        <v>0</v>
      </c>
      <c r="V37" s="25" t="n">
        <f aca="false">IF(AND(F37&gt;0,ISNUMBER(F37)),IF(I37/F37-N37&gt;0.2,1,0),0)</f>
        <v>0</v>
      </c>
      <c r="W37" s="25" t="n">
        <f aca="false">IF(AND(F37&gt;0,ISNUMBER(F37)),IF(J37/F37-O37&gt;0.2,1,0),0)</f>
        <v>0</v>
      </c>
    </row>
    <row r="38" customFormat="false" ht="21.6" hidden="false" customHeight="true" outlineLevel="0" collapsed="false">
      <c r="A38" s="34" t="s">
        <v>457</v>
      </c>
      <c r="B38" s="121" t="s">
        <v>142</v>
      </c>
      <c r="C38" s="129" t="s">
        <v>62</v>
      </c>
      <c r="D38" s="122"/>
      <c r="E38" s="123"/>
      <c r="F38" s="123" t="n">
        <f aca="false">D38*E38</f>
        <v>0</v>
      </c>
      <c r="G38" s="123" t="n">
        <f aca="false">F38*L38</f>
        <v>0</v>
      </c>
      <c r="H38" s="123" t="n">
        <f aca="false">F38*M38</f>
        <v>0</v>
      </c>
      <c r="I38" s="123" t="n">
        <f aca="false">F38*N38</f>
        <v>0</v>
      </c>
      <c r="J38" s="123" t="n">
        <f aca="false">F38*O38</f>
        <v>0</v>
      </c>
      <c r="L38" s="25" t="n">
        <v>0</v>
      </c>
      <c r="M38" s="25" t="n">
        <v>0</v>
      </c>
      <c r="N38" s="25" t="n">
        <v>0</v>
      </c>
      <c r="O38" s="25" t="n">
        <v>0</v>
      </c>
      <c r="T38" s="25" t="n">
        <f aca="false">IF(AND(F38&gt;0,ISNUMBER(F38)),IF(G38/F38-L38&gt;0.2,1,0),0)</f>
        <v>0</v>
      </c>
      <c r="U38" s="25" t="n">
        <f aca="false">IF(AND(F38&gt;0,ISNUMBER(F38)),IF(H38/F38-M38&gt;0.2,1,0),0)</f>
        <v>0</v>
      </c>
      <c r="V38" s="25" t="n">
        <f aca="false">IF(AND(F38&gt;0,ISNUMBER(F38)),IF(I38/F38-N38&gt;0.2,1,0),0)</f>
        <v>0</v>
      </c>
      <c r="W38" s="25" t="n">
        <f aca="false">IF(AND(F38&gt;0,ISNUMBER(F38)),IF(J38/F38-O38&gt;0.2,1,0),0)</f>
        <v>0</v>
      </c>
    </row>
    <row r="39" customFormat="false" ht="21.6" hidden="false" customHeight="true" outlineLevel="0" collapsed="false">
      <c r="A39" s="34" t="s">
        <v>458</v>
      </c>
      <c r="B39" s="121" t="s">
        <v>459</v>
      </c>
      <c r="C39" s="129" t="s">
        <v>62</v>
      </c>
      <c r="D39" s="122"/>
      <c r="E39" s="123"/>
      <c r="F39" s="123" t="n">
        <f aca="false">D39*E39</f>
        <v>0</v>
      </c>
      <c r="G39" s="123" t="n">
        <f aca="false">F39*L39</f>
        <v>0</v>
      </c>
      <c r="H39" s="123" t="n">
        <f aca="false">F39*M39</f>
        <v>0</v>
      </c>
      <c r="I39" s="123" t="n">
        <f aca="false">F39*N39</f>
        <v>0</v>
      </c>
      <c r="J39" s="123" t="n">
        <f aca="false">F39*O39</f>
        <v>0</v>
      </c>
      <c r="L39" s="25" t="n">
        <v>0</v>
      </c>
      <c r="M39" s="25" t="n">
        <v>0</v>
      </c>
      <c r="N39" s="25" t="n">
        <v>0</v>
      </c>
      <c r="O39" s="25" t="n">
        <v>0</v>
      </c>
      <c r="T39" s="25" t="n">
        <f aca="false">IF(AND(F39&gt;0,ISNUMBER(F39)),IF(G39/F39-L39&gt;0.2,1,0),0)</f>
        <v>0</v>
      </c>
      <c r="U39" s="25" t="n">
        <f aca="false">IF(AND(F39&gt;0,ISNUMBER(F39)),IF(H39/F39-M39&gt;0.2,1,0),0)</f>
        <v>0</v>
      </c>
      <c r="V39" s="25" t="n">
        <f aca="false">IF(AND(F39&gt;0,ISNUMBER(F39)),IF(I39/F39-N39&gt;0.2,1,0),0)</f>
        <v>0</v>
      </c>
      <c r="W39" s="25" t="n">
        <f aca="false">IF(AND(F39&gt;0,ISNUMBER(F39)),IF(J39/F39-O39&gt;0.2,1,0),0)</f>
        <v>0</v>
      </c>
    </row>
    <row r="40" customFormat="false" ht="21.6" hidden="false" customHeight="true" outlineLevel="0" collapsed="false">
      <c r="A40" s="124"/>
      <c r="B40" s="125" t="s">
        <v>460</v>
      </c>
      <c r="C40" s="126"/>
      <c r="D40" s="127"/>
      <c r="E40" s="128"/>
      <c r="F40" s="128" t="n">
        <f aca="false">D40*E40</f>
        <v>0</v>
      </c>
      <c r="G40" s="128" t="n">
        <f aca="false">F40*L40</f>
        <v>0</v>
      </c>
      <c r="H40" s="128" t="n">
        <f aca="false">F40*M40</f>
        <v>0</v>
      </c>
      <c r="I40" s="128" t="n">
        <f aca="false">F40*N40</f>
        <v>0</v>
      </c>
      <c r="J40" s="128" t="n">
        <f aca="false">F40*O40</f>
        <v>0</v>
      </c>
      <c r="L40" s="25" t="n">
        <v>0</v>
      </c>
      <c r="M40" s="25" t="n">
        <v>0</v>
      </c>
      <c r="N40" s="25" t="n">
        <v>0</v>
      </c>
      <c r="O40" s="25" t="n">
        <v>0</v>
      </c>
      <c r="T40" s="25" t="n">
        <f aca="false">IF(AND(F40&gt;0,ISNUMBER(F40)),IF(G40/F40-L40&gt;0.2,1,0),0)</f>
        <v>0</v>
      </c>
      <c r="U40" s="25" t="n">
        <f aca="false">IF(AND(F40&gt;0,ISNUMBER(F40)),IF(H40/F40-M40&gt;0.2,1,0),0)</f>
        <v>0</v>
      </c>
      <c r="V40" s="25" t="n">
        <f aca="false">IF(AND(F40&gt;0,ISNUMBER(F40)),IF(I40/F40-N40&gt;0.2,1,0),0)</f>
        <v>0</v>
      </c>
      <c r="W40" s="25" t="n">
        <f aca="false">IF(AND(F40&gt;0,ISNUMBER(F40)),IF(J40/F40-O40&gt;0.2,1,0),0)</f>
        <v>0</v>
      </c>
    </row>
    <row r="41" customFormat="false" ht="21.6" hidden="false" customHeight="true" outlineLevel="0" collapsed="false">
      <c r="A41" s="34" t="s">
        <v>461</v>
      </c>
      <c r="B41" s="121" t="s">
        <v>462</v>
      </c>
      <c r="C41" s="129" t="s">
        <v>62</v>
      </c>
      <c r="D41" s="122"/>
      <c r="E41" s="123"/>
      <c r="F41" s="123" t="n">
        <f aca="false">D41*E41</f>
        <v>0</v>
      </c>
      <c r="G41" s="123" t="n">
        <f aca="false">F41*L41</f>
        <v>0</v>
      </c>
      <c r="H41" s="123" t="n">
        <f aca="false">F41*M41</f>
        <v>0</v>
      </c>
      <c r="I41" s="123" t="n">
        <f aca="false">F41*N41</f>
        <v>0</v>
      </c>
      <c r="J41" s="123" t="n">
        <f aca="false">F41*O41</f>
        <v>0</v>
      </c>
      <c r="L41" s="25" t="n">
        <v>0</v>
      </c>
      <c r="M41" s="25" t="n">
        <v>0</v>
      </c>
      <c r="N41" s="25" t="n">
        <v>0</v>
      </c>
      <c r="O41" s="25" t="n">
        <v>0</v>
      </c>
      <c r="T41" s="25" t="n">
        <f aca="false">IF(AND(F41&gt;0,ISNUMBER(F41)),IF(G41/F41-L41&gt;0.2,1,0),0)</f>
        <v>0</v>
      </c>
      <c r="U41" s="25" t="n">
        <f aca="false">IF(AND(F41&gt;0,ISNUMBER(F41)),IF(H41/F41-M41&gt;0.2,1,0),0)</f>
        <v>0</v>
      </c>
      <c r="V41" s="25" t="n">
        <f aca="false">IF(AND(F41&gt;0,ISNUMBER(F41)),IF(I41/F41-N41&gt;0.2,1,0),0)</f>
        <v>0</v>
      </c>
      <c r="W41" s="25" t="n">
        <f aca="false">IF(AND(F41&gt;0,ISNUMBER(F41)),IF(J41/F41-O41&gt;0.2,1,0),0)</f>
        <v>0</v>
      </c>
    </row>
    <row r="42" customFormat="false" ht="21.6" hidden="false" customHeight="true" outlineLevel="0" collapsed="false">
      <c r="A42" s="124"/>
      <c r="B42" s="125" t="s">
        <v>463</v>
      </c>
      <c r="C42" s="126"/>
      <c r="D42" s="127"/>
      <c r="E42" s="128"/>
      <c r="F42" s="128" t="n">
        <f aca="false">D42*E42</f>
        <v>0</v>
      </c>
      <c r="G42" s="128" t="n">
        <f aca="false">F42*L42</f>
        <v>0</v>
      </c>
      <c r="H42" s="128" t="n">
        <f aca="false">F42*M42</f>
        <v>0</v>
      </c>
      <c r="I42" s="128" t="n">
        <f aca="false">F42*N42</f>
        <v>0</v>
      </c>
      <c r="J42" s="128" t="n">
        <f aca="false">F42*O42</f>
        <v>0</v>
      </c>
      <c r="L42" s="25" t="n">
        <v>0</v>
      </c>
      <c r="M42" s="25" t="n">
        <v>0</v>
      </c>
      <c r="N42" s="25" t="n">
        <v>0</v>
      </c>
      <c r="O42" s="25" t="n">
        <v>0</v>
      </c>
      <c r="T42" s="25" t="n">
        <f aca="false">IF(AND(F42&gt;0,ISNUMBER(F42)),IF(G42/F42-L42&gt;0.2,1,0),0)</f>
        <v>0</v>
      </c>
      <c r="U42" s="25" t="n">
        <f aca="false">IF(AND(F42&gt;0,ISNUMBER(F42)),IF(H42/F42-M42&gt;0.2,1,0),0)</f>
        <v>0</v>
      </c>
      <c r="V42" s="25" t="n">
        <f aca="false">IF(AND(F42&gt;0,ISNUMBER(F42)),IF(I42/F42-N42&gt;0.2,1,0),0)</f>
        <v>0</v>
      </c>
      <c r="W42" s="25" t="n">
        <f aca="false">IF(AND(F42&gt;0,ISNUMBER(F42)),IF(J42/F42-O42&gt;0.2,1,0),0)</f>
        <v>0</v>
      </c>
    </row>
    <row r="43" customFormat="false" ht="21.6" hidden="false" customHeight="true" outlineLevel="0" collapsed="false">
      <c r="A43" s="34" t="s">
        <v>464</v>
      </c>
      <c r="B43" s="121" t="s">
        <v>145</v>
      </c>
      <c r="C43" s="31" t="s">
        <v>119</v>
      </c>
      <c r="D43" s="122"/>
      <c r="E43" s="123"/>
      <c r="F43" s="123" t="n">
        <f aca="false">D43*E43</f>
        <v>0</v>
      </c>
      <c r="G43" s="123" t="n">
        <f aca="false">F43*L43</f>
        <v>0</v>
      </c>
      <c r="H43" s="123" t="n">
        <f aca="false">F43*M43</f>
        <v>0</v>
      </c>
      <c r="I43" s="123" t="n">
        <f aca="false">F43*N43</f>
        <v>0</v>
      </c>
      <c r="J43" s="123" t="n">
        <f aca="false">F43*O43</f>
        <v>0</v>
      </c>
      <c r="L43" s="25" t="n">
        <v>0</v>
      </c>
      <c r="M43" s="25" t="n">
        <v>0</v>
      </c>
      <c r="N43" s="25" t="n">
        <v>0</v>
      </c>
      <c r="O43" s="25" t="n">
        <v>0</v>
      </c>
      <c r="T43" s="25" t="n">
        <f aca="false">IF(AND(F43&gt;0,ISNUMBER(F43)),IF(G43/F43-L43&gt;0.2,1,0),0)</f>
        <v>0</v>
      </c>
      <c r="U43" s="25" t="n">
        <f aca="false">IF(AND(F43&gt;0,ISNUMBER(F43)),IF(H43/F43-M43&gt;0.2,1,0),0)</f>
        <v>0</v>
      </c>
      <c r="V43" s="25" t="n">
        <f aca="false">IF(AND(F43&gt;0,ISNUMBER(F43)),IF(I43/F43-N43&gt;0.2,1,0),0)</f>
        <v>0</v>
      </c>
      <c r="W43" s="25" t="n">
        <f aca="false">IF(AND(F43&gt;0,ISNUMBER(F43)),IF(J43/F43-O43&gt;0.2,1,0),0)</f>
        <v>0</v>
      </c>
    </row>
    <row r="44" customFormat="false" ht="21.6" hidden="false" customHeight="true" outlineLevel="0" collapsed="false">
      <c r="A44" s="34" t="s">
        <v>465</v>
      </c>
      <c r="B44" s="121" t="s">
        <v>115</v>
      </c>
      <c r="C44" s="129" t="s">
        <v>48</v>
      </c>
      <c r="D44" s="122"/>
      <c r="E44" s="123"/>
      <c r="F44" s="123" t="n">
        <f aca="false">D44*E44</f>
        <v>0</v>
      </c>
      <c r="G44" s="123" t="n">
        <f aca="false">F44*L44</f>
        <v>0</v>
      </c>
      <c r="H44" s="123" t="n">
        <f aca="false">F44*M44</f>
        <v>0</v>
      </c>
      <c r="I44" s="123" t="n">
        <f aca="false">F44*N44</f>
        <v>0</v>
      </c>
      <c r="J44" s="123" t="n">
        <f aca="false">F44*O44</f>
        <v>0</v>
      </c>
      <c r="L44" s="25" t="n">
        <v>0</v>
      </c>
      <c r="M44" s="25" t="n">
        <v>0</v>
      </c>
      <c r="N44" s="25" t="n">
        <v>0</v>
      </c>
      <c r="O44" s="25" t="n">
        <v>0</v>
      </c>
      <c r="T44" s="25" t="n">
        <f aca="false">IF(AND(F44&gt;0,ISNUMBER(F44)),IF(G44/F44-L44&gt;0.2,1,0),0)</f>
        <v>0</v>
      </c>
      <c r="U44" s="25" t="n">
        <f aca="false">IF(AND(F44&gt;0,ISNUMBER(F44)),IF(H44/F44-M44&gt;0.2,1,0),0)</f>
        <v>0</v>
      </c>
      <c r="V44" s="25" t="n">
        <f aca="false">IF(AND(F44&gt;0,ISNUMBER(F44)),IF(I44/F44-N44&gt;0.2,1,0),0)</f>
        <v>0</v>
      </c>
      <c r="W44" s="25" t="n">
        <f aca="false">IF(AND(F44&gt;0,ISNUMBER(F44)),IF(J44/F44-O44&gt;0.2,1,0),0)</f>
        <v>0</v>
      </c>
    </row>
    <row r="45" customFormat="false" ht="21.6" hidden="false" customHeight="true" outlineLevel="0" collapsed="false">
      <c r="A45" s="34" t="s">
        <v>375</v>
      </c>
      <c r="B45" s="121" t="s">
        <v>374</v>
      </c>
      <c r="C45" s="129" t="s">
        <v>62</v>
      </c>
      <c r="D45" s="122"/>
      <c r="E45" s="123"/>
      <c r="F45" s="123" t="n">
        <f aca="false">D45*E45</f>
        <v>0</v>
      </c>
      <c r="G45" s="123" t="n">
        <f aca="false">F45*L45</f>
        <v>0</v>
      </c>
      <c r="H45" s="123" t="n">
        <f aca="false">F45*M45</f>
        <v>0</v>
      </c>
      <c r="I45" s="123" t="n">
        <f aca="false">F45*N45</f>
        <v>0</v>
      </c>
      <c r="J45" s="123" t="n">
        <f aca="false">F45*O45</f>
        <v>0</v>
      </c>
      <c r="L45" s="25" t="n">
        <v>0</v>
      </c>
      <c r="M45" s="25" t="n">
        <v>0</v>
      </c>
      <c r="N45" s="25" t="n">
        <v>0</v>
      </c>
      <c r="O45" s="25" t="n">
        <v>0</v>
      </c>
      <c r="T45" s="25" t="n">
        <f aca="false">IF(AND(F45&gt;0,ISNUMBER(F45)),IF(G45/F45-L45&gt;0.2,1,0),0)</f>
        <v>0</v>
      </c>
      <c r="U45" s="25" t="n">
        <f aca="false">IF(AND(F45&gt;0,ISNUMBER(F45)),IF(H45/F45-M45&gt;0.2,1,0),0)</f>
        <v>0</v>
      </c>
      <c r="V45" s="25" t="n">
        <f aca="false">IF(AND(F45&gt;0,ISNUMBER(F45)),IF(I45/F45-N45&gt;0.2,1,0),0)</f>
        <v>0</v>
      </c>
      <c r="W45" s="25" t="n">
        <f aca="false">IF(AND(F45&gt;0,ISNUMBER(F45)),IF(J45/F45-O45&gt;0.2,1,0),0)</f>
        <v>0</v>
      </c>
    </row>
    <row r="46" customFormat="false" ht="21.6" hidden="false" customHeight="true" outlineLevel="0" collapsed="false">
      <c r="A46" s="34" t="s">
        <v>466</v>
      </c>
      <c r="B46" s="121" t="s">
        <v>467</v>
      </c>
      <c r="C46" s="129" t="s">
        <v>379</v>
      </c>
      <c r="D46" s="122"/>
      <c r="E46" s="123"/>
      <c r="F46" s="123" t="n">
        <f aca="false">D46*E46</f>
        <v>0</v>
      </c>
      <c r="G46" s="123" t="n">
        <f aca="false">F46*L46</f>
        <v>0</v>
      </c>
      <c r="H46" s="123" t="n">
        <f aca="false">F46*M46</f>
        <v>0</v>
      </c>
      <c r="I46" s="123" t="n">
        <f aca="false">F46*N46</f>
        <v>0</v>
      </c>
      <c r="J46" s="123" t="n">
        <f aca="false">F46*O46</f>
        <v>0</v>
      </c>
      <c r="L46" s="25" t="n">
        <v>0</v>
      </c>
      <c r="M46" s="25" t="n">
        <v>0</v>
      </c>
      <c r="N46" s="25" t="n">
        <v>0</v>
      </c>
      <c r="O46" s="25" t="n">
        <v>0</v>
      </c>
      <c r="T46" s="25" t="n">
        <f aca="false">IF(AND(F46&gt;0,ISNUMBER(F46)),IF(G46/F46-L46&gt;0.2,1,0),0)</f>
        <v>0</v>
      </c>
      <c r="U46" s="25" t="n">
        <f aca="false">IF(AND(F46&gt;0,ISNUMBER(F46)),IF(H46/F46-M46&gt;0.2,1,0),0)</f>
        <v>0</v>
      </c>
      <c r="V46" s="25" t="n">
        <f aca="false">IF(AND(F46&gt;0,ISNUMBER(F46)),IF(I46/F46-N46&gt;0.2,1,0),0)</f>
        <v>0</v>
      </c>
      <c r="W46" s="25" t="n">
        <f aca="false">IF(AND(F46&gt;0,ISNUMBER(F46)),IF(J46/F46-O46&gt;0.2,1,0),0)</f>
        <v>0</v>
      </c>
    </row>
    <row r="47" customFormat="false" ht="21.6" hidden="false" customHeight="true" outlineLevel="0" collapsed="false">
      <c r="A47" s="34" t="s">
        <v>468</v>
      </c>
      <c r="B47" s="121" t="s">
        <v>250</v>
      </c>
      <c r="C47" s="31" t="s">
        <v>251</v>
      </c>
      <c r="D47" s="122"/>
      <c r="E47" s="123"/>
      <c r="F47" s="123" t="n">
        <f aca="false">D47*E47</f>
        <v>0</v>
      </c>
      <c r="G47" s="123" t="n">
        <f aca="false">F47*L47</f>
        <v>0</v>
      </c>
      <c r="H47" s="123" t="n">
        <f aca="false">F47*M47</f>
        <v>0</v>
      </c>
      <c r="I47" s="123" t="n">
        <f aca="false">F47*N47</f>
        <v>0</v>
      </c>
      <c r="J47" s="123" t="n">
        <f aca="false">F47*O47</f>
        <v>0</v>
      </c>
      <c r="L47" s="25" t="n">
        <v>0</v>
      </c>
      <c r="M47" s="25" t="n">
        <v>0</v>
      </c>
      <c r="N47" s="25" t="n">
        <v>0</v>
      </c>
      <c r="O47" s="25" t="n">
        <v>0</v>
      </c>
      <c r="T47" s="25" t="n">
        <f aca="false">IF(AND(F47&gt;0,ISNUMBER(F47)),IF(G47/F47-L47&gt;0.2,1,0),0)</f>
        <v>0</v>
      </c>
      <c r="U47" s="25" t="n">
        <f aca="false">IF(AND(F47&gt;0,ISNUMBER(F47)),IF(H47/F47-M47&gt;0.2,1,0),0)</f>
        <v>0</v>
      </c>
      <c r="V47" s="25" t="n">
        <f aca="false">IF(AND(F47&gt;0,ISNUMBER(F47)),IF(I47/F47-N47&gt;0.2,1,0),0)</f>
        <v>0</v>
      </c>
      <c r="W47" s="25" t="n">
        <f aca="false">IF(AND(F47&gt;0,ISNUMBER(F47)),IF(J47/F47-O47&gt;0.2,1,0),0)</f>
        <v>0</v>
      </c>
    </row>
    <row r="48" customFormat="false" ht="21.6" hidden="false" customHeight="true" outlineLevel="0" collapsed="false">
      <c r="A48" s="34" t="s">
        <v>469</v>
      </c>
      <c r="B48" s="121" t="s">
        <v>470</v>
      </c>
      <c r="C48" s="129" t="s">
        <v>62</v>
      </c>
      <c r="D48" s="122"/>
      <c r="E48" s="123"/>
      <c r="F48" s="123" t="n">
        <f aca="false">D48*E48</f>
        <v>0</v>
      </c>
      <c r="G48" s="123" t="n">
        <f aca="false">F48*L48</f>
        <v>0</v>
      </c>
      <c r="H48" s="123" t="n">
        <f aca="false">F48*M48</f>
        <v>0</v>
      </c>
      <c r="I48" s="123" t="n">
        <f aca="false">F48*N48</f>
        <v>0</v>
      </c>
      <c r="J48" s="123" t="n">
        <f aca="false">F48*O48</f>
        <v>0</v>
      </c>
      <c r="L48" s="25" t="n">
        <v>0</v>
      </c>
      <c r="M48" s="25" t="n">
        <v>0</v>
      </c>
      <c r="N48" s="25" t="n">
        <v>0</v>
      </c>
      <c r="O48" s="25" t="n">
        <v>0</v>
      </c>
      <c r="T48" s="25" t="n">
        <f aca="false">IF(AND(F48&gt;0,ISNUMBER(F48)),IF(G48/F48-L48&gt;0.2,1,0),0)</f>
        <v>0</v>
      </c>
      <c r="U48" s="25" t="n">
        <f aca="false">IF(AND(F48&gt;0,ISNUMBER(F48)),IF(H48/F48-M48&gt;0.2,1,0),0)</f>
        <v>0</v>
      </c>
      <c r="V48" s="25" t="n">
        <f aca="false">IF(AND(F48&gt;0,ISNUMBER(F48)),IF(I48/F48-N48&gt;0.2,1,0),0)</f>
        <v>0</v>
      </c>
      <c r="W48" s="25" t="n">
        <f aca="false">IF(AND(F48&gt;0,ISNUMBER(F48)),IF(J48/F48-O48&gt;0.2,1,0),0)</f>
        <v>0</v>
      </c>
    </row>
    <row r="49" customFormat="false" ht="21.6" hidden="false" customHeight="true" outlineLevel="0" collapsed="false">
      <c r="A49" s="130"/>
      <c r="B49" s="130" t="s">
        <v>471</v>
      </c>
      <c r="C49" s="131"/>
      <c r="D49" s="127"/>
      <c r="E49" s="128"/>
      <c r="F49" s="128" t="n">
        <f aca="false">D49*E49</f>
        <v>0</v>
      </c>
      <c r="G49" s="128" t="n">
        <f aca="false">F49*L49</f>
        <v>0</v>
      </c>
      <c r="H49" s="128" t="n">
        <f aca="false">F49*M49</f>
        <v>0</v>
      </c>
      <c r="I49" s="128" t="n">
        <f aca="false">F49*N49</f>
        <v>0</v>
      </c>
      <c r="J49" s="128" t="n">
        <f aca="false">F49*O49</f>
        <v>0</v>
      </c>
      <c r="L49" s="25" t="n">
        <v>0</v>
      </c>
      <c r="M49" s="25" t="n">
        <v>0</v>
      </c>
      <c r="N49" s="25" t="n">
        <v>0</v>
      </c>
      <c r="O49" s="25" t="n">
        <v>0</v>
      </c>
      <c r="T49" s="25" t="n">
        <f aca="false">IF(AND(F49&gt;0,ISNUMBER(F49)),IF(G49/F49-L49&gt;0.2,1,0),0)</f>
        <v>0</v>
      </c>
      <c r="U49" s="25" t="n">
        <f aca="false">IF(AND(F49&gt;0,ISNUMBER(F49)),IF(H49/F49-M49&gt;0.2,1,0),0)</f>
        <v>0</v>
      </c>
      <c r="V49" s="25" t="n">
        <f aca="false">IF(AND(F49&gt;0,ISNUMBER(F49)),IF(I49/F49-N49&gt;0.2,1,0),0)</f>
        <v>0</v>
      </c>
      <c r="W49" s="25" t="n">
        <f aca="false">IF(AND(F49&gt;0,ISNUMBER(F49)),IF(J49/F49-O49&gt;0.2,1,0),0)</f>
        <v>0</v>
      </c>
    </row>
    <row r="50" customFormat="false" ht="21.6" hidden="false" customHeight="true" outlineLevel="0" collapsed="false">
      <c r="A50" s="34" t="s">
        <v>472</v>
      </c>
      <c r="B50" s="121" t="s">
        <v>473</v>
      </c>
      <c r="C50" s="129" t="s">
        <v>62</v>
      </c>
      <c r="D50" s="122"/>
      <c r="E50" s="123"/>
      <c r="F50" s="123" t="n">
        <f aca="false">D50*E50</f>
        <v>0</v>
      </c>
      <c r="G50" s="123" t="n">
        <f aca="false">F50*L50</f>
        <v>0</v>
      </c>
      <c r="H50" s="123" t="n">
        <f aca="false">F50*M50</f>
        <v>0</v>
      </c>
      <c r="I50" s="123" t="n">
        <f aca="false">F50*N50</f>
        <v>0</v>
      </c>
      <c r="J50" s="123" t="n">
        <f aca="false">F50*O50</f>
        <v>0</v>
      </c>
      <c r="L50" s="25" t="n">
        <v>0</v>
      </c>
      <c r="M50" s="25" t="n">
        <v>0</v>
      </c>
      <c r="N50" s="25" t="n">
        <v>0</v>
      </c>
      <c r="O50" s="25" t="n">
        <v>0</v>
      </c>
      <c r="T50" s="25" t="n">
        <f aca="false">IF(AND(F50&gt;0,ISNUMBER(F50)),IF(G50/F50-L50&gt;0.2,1,0),0)</f>
        <v>0</v>
      </c>
      <c r="U50" s="25" t="n">
        <f aca="false">IF(AND(F50&gt;0,ISNUMBER(F50)),IF(H50/F50-M50&gt;0.2,1,0),0)</f>
        <v>0</v>
      </c>
      <c r="V50" s="25" t="n">
        <f aca="false">IF(AND(F50&gt;0,ISNUMBER(F50)),IF(I50/F50-N50&gt;0.2,1,0),0)</f>
        <v>0</v>
      </c>
      <c r="W50" s="25" t="n">
        <f aca="false">IF(AND(F50&gt;0,ISNUMBER(F50)),IF(J50/F50-O50&gt;0.2,1,0),0)</f>
        <v>0</v>
      </c>
    </row>
    <row r="51" customFormat="false" ht="21.6" hidden="false" customHeight="true" outlineLevel="0" collapsed="false">
      <c r="A51" s="124"/>
      <c r="B51" s="124" t="s">
        <v>474</v>
      </c>
      <c r="C51" s="126"/>
      <c r="D51" s="127"/>
      <c r="E51" s="128"/>
      <c r="F51" s="128" t="n">
        <f aca="false">D51*E51</f>
        <v>0</v>
      </c>
      <c r="G51" s="128" t="n">
        <f aca="false">F51*L51</f>
        <v>0</v>
      </c>
      <c r="H51" s="128" t="n">
        <f aca="false">F51*M51</f>
        <v>0</v>
      </c>
      <c r="I51" s="128" t="n">
        <f aca="false">F51*N51</f>
        <v>0</v>
      </c>
      <c r="J51" s="128" t="n">
        <f aca="false">F51*O51</f>
        <v>0</v>
      </c>
      <c r="L51" s="25" t="n">
        <v>0</v>
      </c>
      <c r="M51" s="25" t="n">
        <v>0</v>
      </c>
      <c r="N51" s="25" t="n">
        <v>0</v>
      </c>
      <c r="O51" s="25" t="n">
        <v>0</v>
      </c>
      <c r="T51" s="25" t="n">
        <f aca="false">IF(AND(F51&gt;0,ISNUMBER(F51)),IF(G51/F51-L51&gt;0.2,1,0),0)</f>
        <v>0</v>
      </c>
      <c r="U51" s="25" t="n">
        <f aca="false">IF(AND(F51&gt;0,ISNUMBER(F51)),IF(H51/F51-M51&gt;0.2,1,0),0)</f>
        <v>0</v>
      </c>
      <c r="V51" s="25" t="n">
        <f aca="false">IF(AND(F51&gt;0,ISNUMBER(F51)),IF(I51/F51-N51&gt;0.2,1,0),0)</f>
        <v>0</v>
      </c>
      <c r="W51" s="25" t="n">
        <f aca="false">IF(AND(F51&gt;0,ISNUMBER(F51)),IF(J51/F51-O51&gt;0.2,1,0),0)</f>
        <v>0</v>
      </c>
    </row>
    <row r="52" customFormat="false" ht="21.6" hidden="false" customHeight="true" outlineLevel="0" collapsed="false">
      <c r="A52" s="34" t="s">
        <v>475</v>
      </c>
      <c r="B52" s="121" t="s">
        <v>112</v>
      </c>
      <c r="C52" s="129" t="s">
        <v>62</v>
      </c>
      <c r="D52" s="122"/>
      <c r="E52" s="123"/>
      <c r="F52" s="123" t="n">
        <f aca="false">D52*E52</f>
        <v>0</v>
      </c>
      <c r="G52" s="123" t="n">
        <f aca="false">F52*L52</f>
        <v>0</v>
      </c>
      <c r="H52" s="123" t="n">
        <f aca="false">F52*M52</f>
        <v>0</v>
      </c>
      <c r="I52" s="123" t="n">
        <f aca="false">F52*N52</f>
        <v>0</v>
      </c>
      <c r="J52" s="123" t="n">
        <f aca="false">F52*O52</f>
        <v>0</v>
      </c>
      <c r="L52" s="25" t="n">
        <v>0</v>
      </c>
      <c r="M52" s="25" t="n">
        <v>0</v>
      </c>
      <c r="N52" s="25" t="n">
        <v>0</v>
      </c>
      <c r="O52" s="25" t="n">
        <v>0</v>
      </c>
      <c r="T52" s="25" t="n">
        <f aca="false">IF(AND(F52&gt;0,ISNUMBER(F52)),IF(G52/F52-L52&gt;0.2,1,0),0)</f>
        <v>0</v>
      </c>
      <c r="U52" s="25" t="n">
        <f aca="false">IF(AND(F52&gt;0,ISNUMBER(F52)),IF(H52/F52-M52&gt;0.2,1,0),0)</f>
        <v>0</v>
      </c>
      <c r="V52" s="25" t="n">
        <f aca="false">IF(AND(F52&gt;0,ISNUMBER(F52)),IF(I52/F52-N52&gt;0.2,1,0),0)</f>
        <v>0</v>
      </c>
      <c r="W52" s="25" t="n">
        <f aca="false">IF(AND(F52&gt;0,ISNUMBER(F52)),IF(J52/F52-O52&gt;0.2,1,0),0)</f>
        <v>0</v>
      </c>
    </row>
    <row r="53" customFormat="false" ht="21.6" hidden="false" customHeight="true" outlineLevel="0" collapsed="false">
      <c r="A53" s="34" t="s">
        <v>476</v>
      </c>
      <c r="B53" s="121" t="s">
        <v>393</v>
      </c>
      <c r="C53" s="129" t="s">
        <v>55</v>
      </c>
      <c r="D53" s="122"/>
      <c r="E53" s="123"/>
      <c r="F53" s="123" t="n">
        <f aca="false">D53*E53</f>
        <v>0</v>
      </c>
      <c r="G53" s="123" t="n">
        <f aca="false">F53*L53</f>
        <v>0</v>
      </c>
      <c r="H53" s="123" t="n">
        <f aca="false">F53*M53</f>
        <v>0</v>
      </c>
      <c r="I53" s="123" t="n">
        <f aca="false">F53*N53</f>
        <v>0</v>
      </c>
      <c r="J53" s="123" t="n">
        <f aca="false">F53*O53</f>
        <v>0</v>
      </c>
      <c r="L53" s="25" t="n">
        <v>0</v>
      </c>
      <c r="M53" s="25" t="n">
        <v>0</v>
      </c>
      <c r="N53" s="25" t="n">
        <v>0</v>
      </c>
      <c r="O53" s="25" t="n">
        <v>0</v>
      </c>
      <c r="T53" s="25" t="n">
        <f aca="false">IF(AND(F53&gt;0,ISNUMBER(F53)),IF(G53/F53-L53&gt;0.2,1,0),0)</f>
        <v>0</v>
      </c>
      <c r="U53" s="25" t="n">
        <f aca="false">IF(AND(F53&gt;0,ISNUMBER(F53)),IF(H53/F53-M53&gt;0.2,1,0),0)</f>
        <v>0</v>
      </c>
      <c r="V53" s="25" t="n">
        <f aca="false">IF(AND(F53&gt;0,ISNUMBER(F53)),IF(I53/F53-N53&gt;0.2,1,0),0)</f>
        <v>0</v>
      </c>
      <c r="W53" s="25" t="n">
        <f aca="false">IF(AND(F53&gt;0,ISNUMBER(F53)),IF(J53/F53-O53&gt;0.2,1,0),0)</f>
        <v>0</v>
      </c>
    </row>
    <row r="54" customFormat="false" ht="21.6" hidden="false" customHeight="true" outlineLevel="0" collapsed="false">
      <c r="A54" s="34" t="s">
        <v>477</v>
      </c>
      <c r="B54" s="121" t="s">
        <v>90</v>
      </c>
      <c r="C54" s="31" t="s">
        <v>71</v>
      </c>
      <c r="D54" s="122"/>
      <c r="E54" s="123"/>
      <c r="F54" s="123" t="n">
        <f aca="false">D54*E54</f>
        <v>0</v>
      </c>
      <c r="G54" s="123" t="n">
        <f aca="false">F54*L54</f>
        <v>0</v>
      </c>
      <c r="H54" s="123" t="n">
        <f aca="false">F54*M54</f>
        <v>0</v>
      </c>
      <c r="I54" s="123" t="n">
        <f aca="false">F54*N54</f>
        <v>0</v>
      </c>
      <c r="J54" s="123" t="n">
        <f aca="false">F54*O54</f>
        <v>0</v>
      </c>
      <c r="L54" s="25" t="n">
        <v>0</v>
      </c>
      <c r="M54" s="25" t="n">
        <v>0</v>
      </c>
      <c r="N54" s="25" t="n">
        <v>0</v>
      </c>
      <c r="O54" s="25" t="n">
        <v>0</v>
      </c>
      <c r="T54" s="25" t="n">
        <f aca="false">IF(AND(F54&gt;0,ISNUMBER(F54)),IF(G54/F54-L54&gt;0.2,1,0),0)</f>
        <v>0</v>
      </c>
      <c r="U54" s="25" t="n">
        <f aca="false">IF(AND(F54&gt;0,ISNUMBER(F54)),IF(H54/F54-M54&gt;0.2,1,0),0)</f>
        <v>0</v>
      </c>
      <c r="V54" s="25" t="n">
        <f aca="false">IF(AND(F54&gt;0,ISNUMBER(F54)),IF(I54/F54-N54&gt;0.2,1,0),0)</f>
        <v>0</v>
      </c>
      <c r="W54" s="25" t="n">
        <f aca="false">IF(AND(F54&gt;0,ISNUMBER(F54)),IF(J54/F54-O54&gt;0.2,1,0),0)</f>
        <v>0</v>
      </c>
    </row>
    <row r="55" customFormat="false" ht="21.6" hidden="false" customHeight="true" outlineLevel="0" collapsed="false">
      <c r="A55" s="34" t="s">
        <v>478</v>
      </c>
      <c r="B55" s="121" t="s">
        <v>93</v>
      </c>
      <c r="C55" s="31" t="s">
        <v>71</v>
      </c>
      <c r="D55" s="122"/>
      <c r="E55" s="123"/>
      <c r="F55" s="123" t="n">
        <f aca="false">D55*E55</f>
        <v>0</v>
      </c>
      <c r="G55" s="123" t="n">
        <f aca="false">F55*L55</f>
        <v>0</v>
      </c>
      <c r="H55" s="123" t="n">
        <f aca="false">F55*M55</f>
        <v>0</v>
      </c>
      <c r="I55" s="123" t="n">
        <f aca="false">F55*N55</f>
        <v>0</v>
      </c>
      <c r="J55" s="123" t="n">
        <f aca="false">F55*O55</f>
        <v>0</v>
      </c>
      <c r="L55" s="25" t="n">
        <v>0</v>
      </c>
      <c r="M55" s="25" t="n">
        <v>0</v>
      </c>
      <c r="N55" s="25" t="n">
        <v>0</v>
      </c>
      <c r="O55" s="25" t="n">
        <v>0</v>
      </c>
      <c r="T55" s="25" t="n">
        <f aca="false">IF(AND(F55&gt;0,ISNUMBER(F55)),IF(G55/F55-L55&gt;0.2,1,0),0)</f>
        <v>0</v>
      </c>
      <c r="U55" s="25" t="n">
        <f aca="false">IF(AND(F55&gt;0,ISNUMBER(F55)),IF(H55/F55-M55&gt;0.2,1,0),0)</f>
        <v>0</v>
      </c>
      <c r="V55" s="25" t="n">
        <f aca="false">IF(AND(F55&gt;0,ISNUMBER(F55)),IF(I55/F55-N55&gt;0.2,1,0),0)</f>
        <v>0</v>
      </c>
      <c r="W55" s="25" t="n">
        <f aca="false">IF(AND(F55&gt;0,ISNUMBER(F55)),IF(J55/F55-O55&gt;0.2,1,0),0)</f>
        <v>0</v>
      </c>
    </row>
    <row r="56" customFormat="false" ht="21.6" hidden="false" customHeight="true" outlineLevel="0" collapsed="false">
      <c r="A56" s="34" t="s">
        <v>479</v>
      </c>
      <c r="B56" s="121" t="s">
        <v>181</v>
      </c>
      <c r="C56" s="31" t="s">
        <v>178</v>
      </c>
      <c r="D56" s="122"/>
      <c r="E56" s="123"/>
      <c r="F56" s="123" t="n">
        <f aca="false">D56*E56</f>
        <v>0</v>
      </c>
      <c r="G56" s="123" t="n">
        <f aca="false">F56*L56</f>
        <v>0</v>
      </c>
      <c r="H56" s="123" t="n">
        <f aca="false">F56*M56</f>
        <v>0</v>
      </c>
      <c r="I56" s="123" t="n">
        <f aca="false">F56*N56</f>
        <v>0</v>
      </c>
      <c r="J56" s="123" t="n">
        <f aca="false">F56*O56</f>
        <v>0</v>
      </c>
      <c r="L56" s="25" t="n">
        <v>0</v>
      </c>
      <c r="M56" s="25" t="n">
        <v>0</v>
      </c>
      <c r="N56" s="25" t="n">
        <v>0</v>
      </c>
      <c r="O56" s="25" t="n">
        <v>0</v>
      </c>
      <c r="T56" s="25" t="n">
        <f aca="false">IF(AND(F56&gt;0,ISNUMBER(F56)),IF(G56/F56-L56&gt;0.2,1,0),0)</f>
        <v>0</v>
      </c>
      <c r="U56" s="25" t="n">
        <f aca="false">IF(AND(F56&gt;0,ISNUMBER(F56)),IF(H56/F56-M56&gt;0.2,1,0),0)</f>
        <v>0</v>
      </c>
      <c r="V56" s="25" t="n">
        <f aca="false">IF(AND(F56&gt;0,ISNUMBER(F56)),IF(I56/F56-N56&gt;0.2,1,0),0)</f>
        <v>0</v>
      </c>
      <c r="W56" s="25" t="n">
        <f aca="false">IF(AND(F56&gt;0,ISNUMBER(F56)),IF(J56/F56-O56&gt;0.2,1,0),0)</f>
        <v>0</v>
      </c>
    </row>
    <row r="57" customFormat="false" ht="21.6" hidden="false" customHeight="true" outlineLevel="0" collapsed="false">
      <c r="A57" s="34" t="s">
        <v>480</v>
      </c>
      <c r="B57" s="121" t="s">
        <v>184</v>
      </c>
      <c r="C57" s="31" t="s">
        <v>178</v>
      </c>
      <c r="D57" s="122"/>
      <c r="E57" s="123"/>
      <c r="F57" s="123" t="n">
        <f aca="false">D57*E57</f>
        <v>0</v>
      </c>
      <c r="G57" s="123" t="n">
        <f aca="false">F57*L57</f>
        <v>0</v>
      </c>
      <c r="H57" s="123" t="n">
        <f aca="false">F57*M57</f>
        <v>0</v>
      </c>
      <c r="I57" s="123" t="n">
        <f aca="false">F57*N57</f>
        <v>0</v>
      </c>
      <c r="J57" s="123" t="n">
        <f aca="false">F57*O57</f>
        <v>0</v>
      </c>
      <c r="L57" s="25" t="n">
        <v>0</v>
      </c>
      <c r="M57" s="25" t="n">
        <v>0</v>
      </c>
      <c r="N57" s="25" t="n">
        <v>0</v>
      </c>
      <c r="O57" s="25" t="n">
        <v>0</v>
      </c>
      <c r="T57" s="25" t="n">
        <f aca="false">IF(AND(F57&gt;0,ISNUMBER(F57)),IF(G57/F57-L57&gt;0.2,1,0),0)</f>
        <v>0</v>
      </c>
      <c r="U57" s="25" t="n">
        <f aca="false">IF(AND(F57&gt;0,ISNUMBER(F57)),IF(H57/F57-M57&gt;0.2,1,0),0)</f>
        <v>0</v>
      </c>
      <c r="V57" s="25" t="n">
        <f aca="false">IF(AND(F57&gt;0,ISNUMBER(F57)),IF(I57/F57-N57&gt;0.2,1,0),0)</f>
        <v>0</v>
      </c>
      <c r="W57" s="25" t="n">
        <f aca="false">IF(AND(F57&gt;0,ISNUMBER(F57)),IF(J57/F57-O57&gt;0.2,1,0),0)</f>
        <v>0</v>
      </c>
    </row>
    <row r="58" customFormat="false" ht="21.6" hidden="false" customHeight="true" outlineLevel="0" collapsed="false">
      <c r="A58" s="34" t="s">
        <v>481</v>
      </c>
      <c r="B58" s="121" t="s">
        <v>187</v>
      </c>
      <c r="C58" s="31" t="s">
        <v>178</v>
      </c>
      <c r="D58" s="122"/>
      <c r="E58" s="123"/>
      <c r="F58" s="123" t="n">
        <f aca="false">D58*E58</f>
        <v>0</v>
      </c>
      <c r="G58" s="123" t="n">
        <f aca="false">F58*L58</f>
        <v>0</v>
      </c>
      <c r="H58" s="123" t="n">
        <f aca="false">F58*M58</f>
        <v>0</v>
      </c>
      <c r="I58" s="123" t="n">
        <f aca="false">F58*N58</f>
        <v>0</v>
      </c>
      <c r="J58" s="123" t="n">
        <f aca="false">F58*O58</f>
        <v>0</v>
      </c>
      <c r="L58" s="25" t="n">
        <v>0</v>
      </c>
      <c r="M58" s="25" t="n">
        <v>0</v>
      </c>
      <c r="N58" s="25" t="n">
        <v>0</v>
      </c>
      <c r="O58" s="25" t="n">
        <v>0</v>
      </c>
      <c r="T58" s="25" t="n">
        <f aca="false">IF(AND(F58&gt;0,ISNUMBER(F58)),IF(G58/F58-L58&gt;0.2,1,0),0)</f>
        <v>0</v>
      </c>
      <c r="U58" s="25" t="n">
        <f aca="false">IF(AND(F58&gt;0,ISNUMBER(F58)),IF(H58/F58-M58&gt;0.2,1,0),0)</f>
        <v>0</v>
      </c>
      <c r="V58" s="25" t="n">
        <f aca="false">IF(AND(F58&gt;0,ISNUMBER(F58)),IF(I58/F58-N58&gt;0.2,1,0),0)</f>
        <v>0</v>
      </c>
      <c r="W58" s="25" t="n">
        <f aca="false">IF(AND(F58&gt;0,ISNUMBER(F58)),IF(J58/F58-O58&gt;0.2,1,0),0)</f>
        <v>0</v>
      </c>
    </row>
    <row r="59" customFormat="false" ht="21.6" hidden="false" customHeight="true" outlineLevel="0" collapsed="false">
      <c r="A59" s="34" t="s">
        <v>482</v>
      </c>
      <c r="B59" s="121" t="s">
        <v>70</v>
      </c>
      <c r="C59" s="31" t="s">
        <v>71</v>
      </c>
      <c r="D59" s="122"/>
      <c r="E59" s="123"/>
      <c r="F59" s="123" t="n">
        <f aca="false">D59*E59</f>
        <v>0</v>
      </c>
      <c r="G59" s="123" t="n">
        <f aca="false">F59*L59</f>
        <v>0</v>
      </c>
      <c r="H59" s="123" t="n">
        <f aca="false">F59*M59</f>
        <v>0</v>
      </c>
      <c r="I59" s="123" t="n">
        <f aca="false">F59*N59</f>
        <v>0</v>
      </c>
      <c r="J59" s="123" t="n">
        <f aca="false">F59*O59</f>
        <v>0</v>
      </c>
      <c r="L59" s="25" t="n">
        <v>0</v>
      </c>
      <c r="M59" s="25" t="n">
        <v>0</v>
      </c>
      <c r="N59" s="25" t="n">
        <v>0</v>
      </c>
      <c r="O59" s="25" t="n">
        <v>0</v>
      </c>
      <c r="T59" s="25" t="n">
        <f aca="false">IF(AND(F59&gt;0,ISNUMBER(F59)),IF(G59/F59-L59&gt;0.2,1,0),0)</f>
        <v>0</v>
      </c>
      <c r="U59" s="25" t="n">
        <f aca="false">IF(AND(F59&gt;0,ISNUMBER(F59)),IF(H59/F59-M59&gt;0.2,1,0),0)</f>
        <v>0</v>
      </c>
      <c r="V59" s="25" t="n">
        <f aca="false">IF(AND(F59&gt;0,ISNUMBER(F59)),IF(I59/F59-N59&gt;0.2,1,0),0)</f>
        <v>0</v>
      </c>
      <c r="W59" s="25" t="n">
        <f aca="false">IF(AND(F59&gt;0,ISNUMBER(F59)),IF(J59/F59-O59&gt;0.2,1,0),0)</f>
        <v>0</v>
      </c>
    </row>
    <row r="60" customFormat="false" ht="21.6" hidden="false" customHeight="true" outlineLevel="0" collapsed="false">
      <c r="A60" s="34" t="s">
        <v>483</v>
      </c>
      <c r="B60" s="121" t="s">
        <v>77</v>
      </c>
      <c r="C60" s="31" t="s">
        <v>71</v>
      </c>
      <c r="D60" s="122"/>
      <c r="E60" s="123"/>
      <c r="F60" s="123" t="n">
        <f aca="false">D60*E60</f>
        <v>0</v>
      </c>
      <c r="G60" s="123" t="n">
        <f aca="false">F60*L60</f>
        <v>0</v>
      </c>
      <c r="H60" s="123" t="n">
        <f aca="false">F60*M60</f>
        <v>0</v>
      </c>
      <c r="I60" s="123" t="n">
        <f aca="false">F60*N60</f>
        <v>0</v>
      </c>
      <c r="J60" s="123" t="n">
        <f aca="false">F60*O60</f>
        <v>0</v>
      </c>
      <c r="L60" s="25" t="n">
        <v>0</v>
      </c>
      <c r="M60" s="25" t="n">
        <v>0</v>
      </c>
      <c r="N60" s="25" t="n">
        <v>0</v>
      </c>
      <c r="O60" s="25" t="n">
        <v>0</v>
      </c>
      <c r="T60" s="25" t="n">
        <f aca="false">IF(AND(F60&gt;0,ISNUMBER(F60)),IF(G60/F60-L60&gt;0.2,1,0),0)</f>
        <v>0</v>
      </c>
      <c r="U60" s="25" t="n">
        <f aca="false">IF(AND(F60&gt;0,ISNUMBER(F60)),IF(H60/F60-M60&gt;0.2,1,0),0)</f>
        <v>0</v>
      </c>
      <c r="V60" s="25" t="n">
        <f aca="false">IF(AND(F60&gt;0,ISNUMBER(F60)),IF(I60/F60-N60&gt;0.2,1,0),0)</f>
        <v>0</v>
      </c>
      <c r="W60" s="25" t="n">
        <f aca="false">IF(AND(F60&gt;0,ISNUMBER(F60)),IF(J60/F60-O60&gt;0.2,1,0),0)</f>
        <v>0</v>
      </c>
    </row>
    <row r="61" customFormat="false" ht="21.6" hidden="false" customHeight="true" outlineLevel="0" collapsed="false">
      <c r="A61" s="34" t="s">
        <v>484</v>
      </c>
      <c r="B61" s="121" t="s">
        <v>74</v>
      </c>
      <c r="C61" s="31" t="s">
        <v>71</v>
      </c>
      <c r="D61" s="122"/>
      <c r="E61" s="123"/>
      <c r="F61" s="123" t="n">
        <f aca="false">D61*E61</f>
        <v>0</v>
      </c>
      <c r="G61" s="123" t="n">
        <f aca="false">F61*L61</f>
        <v>0</v>
      </c>
      <c r="H61" s="123" t="n">
        <f aca="false">F61*M61</f>
        <v>0</v>
      </c>
      <c r="I61" s="123" t="n">
        <f aca="false">F61*N61</f>
        <v>0</v>
      </c>
      <c r="J61" s="123" t="n">
        <f aca="false">F61*O61</f>
        <v>0</v>
      </c>
      <c r="L61" s="25" t="n">
        <v>0</v>
      </c>
      <c r="M61" s="25" t="n">
        <v>0</v>
      </c>
      <c r="N61" s="25" t="n">
        <v>0</v>
      </c>
      <c r="O61" s="25" t="n">
        <v>0</v>
      </c>
      <c r="T61" s="25" t="n">
        <f aca="false">IF(AND(F61&gt;0,ISNUMBER(F61)),IF(G61/F61-L61&gt;0.2,1,0),0)</f>
        <v>0</v>
      </c>
      <c r="U61" s="25" t="n">
        <f aca="false">IF(AND(F61&gt;0,ISNUMBER(F61)),IF(H61/F61-M61&gt;0.2,1,0),0)</f>
        <v>0</v>
      </c>
      <c r="V61" s="25" t="n">
        <f aca="false">IF(AND(F61&gt;0,ISNUMBER(F61)),IF(I61/F61-N61&gt;0.2,1,0),0)</f>
        <v>0</v>
      </c>
      <c r="W61" s="25" t="n">
        <f aca="false">IF(AND(F61&gt;0,ISNUMBER(F61)),IF(J61/F61-O61&gt;0.2,1,0),0)</f>
        <v>0</v>
      </c>
    </row>
    <row r="62" customFormat="false" ht="21.6" hidden="false" customHeight="true" outlineLevel="0" collapsed="false">
      <c r="A62" s="34" t="s">
        <v>485</v>
      </c>
      <c r="B62" s="121" t="s">
        <v>265</v>
      </c>
      <c r="C62" s="31" t="s">
        <v>99</v>
      </c>
      <c r="D62" s="122"/>
      <c r="E62" s="123"/>
      <c r="F62" s="123" t="n">
        <f aca="false">D62*E62</f>
        <v>0</v>
      </c>
      <c r="G62" s="123" t="n">
        <f aca="false">F62*L62</f>
        <v>0</v>
      </c>
      <c r="H62" s="123" t="n">
        <f aca="false">F62*M62</f>
        <v>0</v>
      </c>
      <c r="I62" s="123" t="n">
        <f aca="false">F62*N62</f>
        <v>0</v>
      </c>
      <c r="J62" s="123" t="n">
        <f aca="false">F62*O62</f>
        <v>0</v>
      </c>
      <c r="L62" s="25" t="n">
        <v>0</v>
      </c>
      <c r="M62" s="25" t="n">
        <v>0</v>
      </c>
      <c r="N62" s="25" t="n">
        <v>0</v>
      </c>
      <c r="O62" s="25" t="n">
        <v>0</v>
      </c>
      <c r="T62" s="25" t="n">
        <f aca="false">IF(AND(F62&gt;0,ISNUMBER(F62)),IF(G62/F62-L62&gt;0.2,1,0),0)</f>
        <v>0</v>
      </c>
      <c r="U62" s="25" t="n">
        <f aca="false">IF(AND(F62&gt;0,ISNUMBER(F62)),IF(H62/F62-M62&gt;0.2,1,0),0)</f>
        <v>0</v>
      </c>
      <c r="V62" s="25" t="n">
        <f aca="false">IF(AND(F62&gt;0,ISNUMBER(F62)),IF(I62/F62-N62&gt;0.2,1,0),0)</f>
        <v>0</v>
      </c>
      <c r="W62" s="25" t="n">
        <f aca="false">IF(AND(F62&gt;0,ISNUMBER(F62)),IF(J62/F62-O62&gt;0.2,1,0),0)</f>
        <v>0</v>
      </c>
    </row>
    <row r="63" customFormat="false" ht="21.6" hidden="false" customHeight="true" outlineLevel="0" collapsed="false">
      <c r="A63" s="34" t="s">
        <v>486</v>
      </c>
      <c r="B63" s="34" t="s">
        <v>190</v>
      </c>
      <c r="C63" s="31" t="s">
        <v>132</v>
      </c>
      <c r="D63" s="122"/>
      <c r="E63" s="123"/>
      <c r="F63" s="123" t="n">
        <f aca="false">D63*E63</f>
        <v>0</v>
      </c>
      <c r="G63" s="123" t="n">
        <f aca="false">F63*L63</f>
        <v>0</v>
      </c>
      <c r="H63" s="123" t="n">
        <f aca="false">F63*M63</f>
        <v>0</v>
      </c>
      <c r="I63" s="123" t="n">
        <f aca="false">F63*N63</f>
        <v>0</v>
      </c>
      <c r="J63" s="123" t="n">
        <f aca="false">F63*O63</f>
        <v>0</v>
      </c>
      <c r="L63" s="25" t="n">
        <v>0</v>
      </c>
      <c r="M63" s="25" t="n">
        <v>0</v>
      </c>
      <c r="N63" s="25" t="n">
        <v>0</v>
      </c>
      <c r="O63" s="25" t="n">
        <v>0</v>
      </c>
      <c r="T63" s="25" t="n">
        <f aca="false">IF(AND(F63&gt;0,ISNUMBER(F63)),IF(G63/F63-L63&gt;0.2,1,0),0)</f>
        <v>0</v>
      </c>
      <c r="U63" s="25" t="n">
        <f aca="false">IF(AND(F63&gt;0,ISNUMBER(F63)),IF(H63/F63-M63&gt;0.2,1,0),0)</f>
        <v>0</v>
      </c>
      <c r="V63" s="25" t="n">
        <f aca="false">IF(AND(F63&gt;0,ISNUMBER(F63)),IF(I63/F63-N63&gt;0.2,1,0),0)</f>
        <v>0</v>
      </c>
      <c r="W63" s="25" t="n">
        <f aca="false">IF(AND(F63&gt;0,ISNUMBER(F63)),IF(J63/F63-O63&gt;0.2,1,0),0)</f>
        <v>0</v>
      </c>
    </row>
    <row r="64" customFormat="false" ht="21.6" hidden="false" customHeight="true" outlineLevel="0" collapsed="false">
      <c r="A64" s="34" t="s">
        <v>487</v>
      </c>
      <c r="B64" s="121" t="s">
        <v>271</v>
      </c>
      <c r="C64" s="31" t="s">
        <v>99</v>
      </c>
      <c r="D64" s="122"/>
      <c r="E64" s="123"/>
      <c r="F64" s="123" t="n">
        <f aca="false">D64*E64</f>
        <v>0</v>
      </c>
      <c r="G64" s="123" t="n">
        <f aca="false">F64*L64</f>
        <v>0</v>
      </c>
      <c r="H64" s="123" t="n">
        <f aca="false">F64*M64</f>
        <v>0</v>
      </c>
      <c r="I64" s="123" t="n">
        <f aca="false">F64*N64</f>
        <v>0</v>
      </c>
      <c r="J64" s="123" t="n">
        <f aca="false">F64*O64</f>
        <v>0</v>
      </c>
      <c r="L64" s="25" t="n">
        <v>0</v>
      </c>
      <c r="M64" s="25" t="n">
        <v>0</v>
      </c>
      <c r="N64" s="25" t="n">
        <v>0</v>
      </c>
      <c r="O64" s="25" t="n">
        <v>0</v>
      </c>
      <c r="T64" s="25" t="n">
        <f aca="false">IF(AND(F64&gt;0,ISNUMBER(F64)),IF(G64/F64-L64&gt;0.2,1,0),0)</f>
        <v>0</v>
      </c>
      <c r="U64" s="25" t="n">
        <f aca="false">IF(AND(F64&gt;0,ISNUMBER(F64)),IF(H64/F64-M64&gt;0.2,1,0),0)</f>
        <v>0</v>
      </c>
      <c r="V64" s="25" t="n">
        <f aca="false">IF(AND(F64&gt;0,ISNUMBER(F64)),IF(I64/F64-N64&gt;0.2,1,0),0)</f>
        <v>0</v>
      </c>
      <c r="W64" s="25" t="n">
        <f aca="false">IF(AND(F64&gt;0,ISNUMBER(F64)),IF(J64/F64-O64&gt;0.2,1,0),0)</f>
        <v>0</v>
      </c>
    </row>
    <row r="65" customFormat="false" ht="21.6" hidden="false" customHeight="true" outlineLevel="0" collapsed="false">
      <c r="A65" s="34" t="s">
        <v>488</v>
      </c>
      <c r="B65" s="121" t="s">
        <v>489</v>
      </c>
      <c r="C65" s="31" t="s">
        <v>81</v>
      </c>
      <c r="D65" s="122"/>
      <c r="E65" s="123"/>
      <c r="F65" s="123" t="n">
        <f aca="false">D65*E65</f>
        <v>0</v>
      </c>
      <c r="G65" s="123" t="n">
        <f aca="false">F65*L65</f>
        <v>0</v>
      </c>
      <c r="H65" s="123" t="n">
        <f aca="false">F65*M65</f>
        <v>0</v>
      </c>
      <c r="I65" s="123" t="n">
        <f aca="false">F65*N65</f>
        <v>0</v>
      </c>
      <c r="J65" s="123" t="n">
        <f aca="false">F65*O65</f>
        <v>0</v>
      </c>
      <c r="L65" s="25" t="n">
        <v>0</v>
      </c>
      <c r="M65" s="25" t="n">
        <v>0</v>
      </c>
      <c r="N65" s="25" t="n">
        <v>0</v>
      </c>
      <c r="O65" s="25" t="n">
        <v>0</v>
      </c>
      <c r="T65" s="25" t="n">
        <f aca="false">IF(AND(F65&gt;0,ISNUMBER(F65)),IF(G65/F65-L65&gt;0.2,1,0),0)</f>
        <v>0</v>
      </c>
      <c r="U65" s="25" t="n">
        <f aca="false">IF(AND(F65&gt;0,ISNUMBER(F65)),IF(H65/F65-M65&gt;0.2,1,0),0)</f>
        <v>0</v>
      </c>
      <c r="V65" s="25" t="n">
        <f aca="false">IF(AND(F65&gt;0,ISNUMBER(F65)),IF(I65/F65-N65&gt;0.2,1,0),0)</f>
        <v>0</v>
      </c>
      <c r="W65" s="25" t="n">
        <f aca="false">IF(AND(F65&gt;0,ISNUMBER(F65)),IF(J65/F65-O65&gt;0.2,1,0),0)</f>
        <v>0</v>
      </c>
    </row>
    <row r="66" customFormat="false" ht="21.6" hidden="false" customHeight="true" outlineLevel="0" collapsed="false">
      <c r="A66" s="124"/>
      <c r="B66" s="124" t="s">
        <v>490</v>
      </c>
      <c r="C66" s="126"/>
      <c r="D66" s="127"/>
      <c r="E66" s="128"/>
      <c r="F66" s="128" t="n">
        <f aca="false">D66*E66</f>
        <v>0</v>
      </c>
      <c r="G66" s="128" t="n">
        <f aca="false">F66*L66</f>
        <v>0</v>
      </c>
      <c r="H66" s="128" t="n">
        <f aca="false">F66*M66</f>
        <v>0</v>
      </c>
      <c r="I66" s="128" t="n">
        <f aca="false">F66*N66</f>
        <v>0</v>
      </c>
      <c r="J66" s="128" t="n">
        <f aca="false">F66*O66</f>
        <v>0</v>
      </c>
      <c r="L66" s="25" t="n">
        <v>0</v>
      </c>
      <c r="M66" s="25" t="n">
        <v>0</v>
      </c>
      <c r="N66" s="25" t="n">
        <v>0</v>
      </c>
      <c r="O66" s="25" t="n">
        <v>0</v>
      </c>
      <c r="T66" s="25" t="n">
        <f aca="false">IF(AND(F66&gt;0,ISNUMBER(F66)),IF(G66/F66-L66&gt;0.2,1,0),0)</f>
        <v>0</v>
      </c>
      <c r="U66" s="25" t="n">
        <f aca="false">IF(AND(F66&gt;0,ISNUMBER(F66)),IF(H66/F66-M66&gt;0.2,1,0),0)</f>
        <v>0</v>
      </c>
      <c r="V66" s="25" t="n">
        <f aca="false">IF(AND(F66&gt;0,ISNUMBER(F66)),IF(I66/F66-N66&gt;0.2,1,0),0)</f>
        <v>0</v>
      </c>
      <c r="W66" s="25" t="n">
        <f aca="false">IF(AND(F66&gt;0,ISNUMBER(F66)),IF(J66/F66-O66&gt;0.2,1,0),0)</f>
        <v>0</v>
      </c>
    </row>
    <row r="67" customFormat="false" ht="21.6" hidden="false" customHeight="true" outlineLevel="0" collapsed="false">
      <c r="A67" s="34" t="s">
        <v>491</v>
      </c>
      <c r="B67" s="121" t="s">
        <v>489</v>
      </c>
      <c r="C67" s="31" t="s">
        <v>81</v>
      </c>
      <c r="D67" s="122"/>
      <c r="E67" s="123"/>
      <c r="F67" s="123" t="n">
        <f aca="false">D67*E67</f>
        <v>0</v>
      </c>
      <c r="G67" s="123" t="n">
        <f aca="false">F67*L67</f>
        <v>0</v>
      </c>
      <c r="H67" s="123" t="n">
        <f aca="false">F67*M67</f>
        <v>0</v>
      </c>
      <c r="I67" s="123" t="n">
        <f aca="false">F67*N67</f>
        <v>0</v>
      </c>
      <c r="J67" s="123" t="n">
        <f aca="false">F67*O67</f>
        <v>0</v>
      </c>
      <c r="L67" s="25" t="n">
        <v>0</v>
      </c>
      <c r="M67" s="25" t="n">
        <v>0</v>
      </c>
      <c r="N67" s="25" t="n">
        <v>0</v>
      </c>
      <c r="O67" s="25" t="n">
        <v>0</v>
      </c>
      <c r="T67" s="25" t="n">
        <f aca="false">IF(AND(F67&gt;0,ISNUMBER(F67)),IF(G67/F67-L67&gt;0.2,1,0),0)</f>
        <v>0</v>
      </c>
      <c r="U67" s="25" t="n">
        <f aca="false">IF(AND(F67&gt;0,ISNUMBER(F67)),IF(H67/F67-M67&gt;0.2,1,0),0)</f>
        <v>0</v>
      </c>
      <c r="V67" s="25" t="n">
        <f aca="false">IF(AND(F67&gt;0,ISNUMBER(F67)),IF(I67/F67-N67&gt;0.2,1,0),0)</f>
        <v>0</v>
      </c>
      <c r="W67" s="25" t="n">
        <f aca="false">IF(AND(F67&gt;0,ISNUMBER(F67)),IF(J67/F67-O67&gt;0.2,1,0),0)</f>
        <v>0</v>
      </c>
    </row>
    <row r="68" customFormat="false" ht="21.6" hidden="false" customHeight="true" outlineLevel="0" collapsed="false">
      <c r="A68" s="124"/>
      <c r="B68" s="124" t="s">
        <v>492</v>
      </c>
      <c r="C68" s="126"/>
      <c r="D68" s="127"/>
      <c r="E68" s="128"/>
      <c r="F68" s="128" t="n">
        <f aca="false">D68*E68</f>
        <v>0</v>
      </c>
      <c r="G68" s="128" t="n">
        <f aca="false">F68*L68</f>
        <v>0</v>
      </c>
      <c r="H68" s="128" t="n">
        <f aca="false">F68*M68</f>
        <v>0</v>
      </c>
      <c r="I68" s="128" t="n">
        <f aca="false">F68*N68</f>
        <v>0</v>
      </c>
      <c r="J68" s="128" t="n">
        <f aca="false">F68*O68</f>
        <v>0</v>
      </c>
      <c r="L68" s="25" t="n">
        <v>0</v>
      </c>
      <c r="M68" s="25" t="n">
        <v>0</v>
      </c>
      <c r="N68" s="25" t="n">
        <v>0</v>
      </c>
      <c r="O68" s="25" t="n">
        <v>0</v>
      </c>
      <c r="T68" s="25" t="n">
        <f aca="false">IF(AND(F68&gt;0,ISNUMBER(F68)),IF(G68/F68-L68&gt;0.2,1,0),0)</f>
        <v>0</v>
      </c>
      <c r="U68" s="25" t="n">
        <f aca="false">IF(AND(F68&gt;0,ISNUMBER(F68)),IF(H68/F68-M68&gt;0.2,1,0),0)</f>
        <v>0</v>
      </c>
      <c r="V68" s="25" t="n">
        <f aca="false">IF(AND(F68&gt;0,ISNUMBER(F68)),IF(I68/F68-N68&gt;0.2,1,0),0)</f>
        <v>0</v>
      </c>
      <c r="W68" s="25" t="n">
        <f aca="false">IF(AND(F68&gt;0,ISNUMBER(F68)),IF(J68/F68-O68&gt;0.2,1,0),0)</f>
        <v>0</v>
      </c>
    </row>
    <row r="69" customFormat="false" ht="21.6" hidden="false" customHeight="true" outlineLevel="0" collapsed="false">
      <c r="A69" s="34" t="s">
        <v>493</v>
      </c>
      <c r="B69" s="121" t="s">
        <v>489</v>
      </c>
      <c r="C69" s="31" t="s">
        <v>81</v>
      </c>
      <c r="D69" s="122"/>
      <c r="E69" s="123"/>
      <c r="F69" s="123" t="n">
        <f aca="false">D69*E69</f>
        <v>0</v>
      </c>
      <c r="G69" s="123" t="n">
        <f aca="false">F69*L69</f>
        <v>0</v>
      </c>
      <c r="H69" s="123" t="n">
        <f aca="false">F69*M69</f>
        <v>0</v>
      </c>
      <c r="I69" s="123" t="n">
        <f aca="false">F69*N69</f>
        <v>0</v>
      </c>
      <c r="J69" s="123" t="n">
        <f aca="false">F69*O69</f>
        <v>0</v>
      </c>
      <c r="L69" s="25" t="n">
        <v>0</v>
      </c>
      <c r="M69" s="25" t="n">
        <v>0</v>
      </c>
      <c r="N69" s="25" t="n">
        <v>0</v>
      </c>
      <c r="O69" s="25" t="n">
        <v>0</v>
      </c>
      <c r="T69" s="25" t="n">
        <f aca="false">IF(AND(F69&gt;0,ISNUMBER(F69)),IF(G69/F69-L69&gt;0.2,1,0),0)</f>
        <v>0</v>
      </c>
      <c r="U69" s="25" t="n">
        <f aca="false">IF(AND(F69&gt;0,ISNUMBER(F69)),IF(H69/F69-M69&gt;0.2,1,0),0)</f>
        <v>0</v>
      </c>
      <c r="V69" s="25" t="n">
        <f aca="false">IF(AND(F69&gt;0,ISNUMBER(F69)),IF(I69/F69-N69&gt;0.2,1,0),0)</f>
        <v>0</v>
      </c>
      <c r="W69" s="25" t="n">
        <f aca="false">IF(AND(F69&gt;0,ISNUMBER(F69)),IF(J69/F69-O69&gt;0.2,1,0),0)</f>
        <v>0</v>
      </c>
    </row>
    <row r="70" customFormat="false" ht="21.6" hidden="false" customHeight="true" outlineLevel="0" collapsed="false">
      <c r="A70" s="124"/>
      <c r="B70" s="124" t="s">
        <v>494</v>
      </c>
      <c r="C70" s="126"/>
      <c r="D70" s="127"/>
      <c r="E70" s="128"/>
      <c r="F70" s="128" t="n">
        <f aca="false">D70*E70</f>
        <v>0</v>
      </c>
      <c r="G70" s="128" t="n">
        <f aca="false">F70*L70</f>
        <v>0</v>
      </c>
      <c r="H70" s="128" t="n">
        <f aca="false">F70*M70</f>
        <v>0</v>
      </c>
      <c r="I70" s="128" t="n">
        <f aca="false">F70*N70</f>
        <v>0</v>
      </c>
      <c r="J70" s="128" t="n">
        <f aca="false">F70*O70</f>
        <v>0</v>
      </c>
      <c r="L70" s="25" t="n">
        <v>0</v>
      </c>
      <c r="M70" s="25" t="n">
        <v>0</v>
      </c>
      <c r="N70" s="25" t="n">
        <v>0</v>
      </c>
      <c r="O70" s="25" t="n">
        <v>0</v>
      </c>
      <c r="T70" s="25" t="n">
        <f aca="false">IF(AND(F70&gt;0,ISNUMBER(F70)),IF(G70/F70-L70&gt;0.2,1,0),0)</f>
        <v>0</v>
      </c>
      <c r="U70" s="25" t="n">
        <f aca="false">IF(AND(F70&gt;0,ISNUMBER(F70)),IF(H70/F70-M70&gt;0.2,1,0),0)</f>
        <v>0</v>
      </c>
      <c r="V70" s="25" t="n">
        <f aca="false">IF(AND(F70&gt;0,ISNUMBER(F70)),IF(I70/F70-N70&gt;0.2,1,0),0)</f>
        <v>0</v>
      </c>
      <c r="W70" s="25" t="n">
        <f aca="false">IF(AND(F70&gt;0,ISNUMBER(F70)),IF(J70/F70-O70&gt;0.2,1,0),0)</f>
        <v>0</v>
      </c>
    </row>
    <row r="71" customFormat="false" ht="21.6" hidden="false" customHeight="true" outlineLevel="0" collapsed="false">
      <c r="A71" s="34" t="s">
        <v>495</v>
      </c>
      <c r="B71" s="121" t="s">
        <v>65</v>
      </c>
      <c r="C71" s="129" t="s">
        <v>48</v>
      </c>
      <c r="D71" s="122"/>
      <c r="E71" s="123"/>
      <c r="F71" s="123" t="n">
        <f aca="false">D71*E71</f>
        <v>0</v>
      </c>
      <c r="G71" s="123" t="n">
        <f aca="false">F71*L71</f>
        <v>0</v>
      </c>
      <c r="H71" s="123" t="n">
        <f aca="false">F71*M71</f>
        <v>0</v>
      </c>
      <c r="I71" s="123" t="n">
        <f aca="false">F71*N71</f>
        <v>0</v>
      </c>
      <c r="J71" s="123" t="n">
        <f aca="false">F71*O71</f>
        <v>0</v>
      </c>
      <c r="L71" s="25" t="n">
        <v>0</v>
      </c>
      <c r="M71" s="25" t="n">
        <v>0</v>
      </c>
      <c r="N71" s="25" t="n">
        <v>0</v>
      </c>
      <c r="O71" s="25" t="n">
        <v>0</v>
      </c>
      <c r="T71" s="25" t="n">
        <f aca="false">IF(AND(F71&gt;0,ISNUMBER(F71)),IF(G71/F71-L71&gt;0.2,1,0),0)</f>
        <v>0</v>
      </c>
      <c r="U71" s="25" t="n">
        <f aca="false">IF(AND(F71&gt;0,ISNUMBER(F71)),IF(H71/F71-M71&gt;0.2,1,0),0)</f>
        <v>0</v>
      </c>
      <c r="V71" s="25" t="n">
        <f aca="false">IF(AND(F71&gt;0,ISNUMBER(F71)),IF(I71/F71-N71&gt;0.2,1,0),0)</f>
        <v>0</v>
      </c>
      <c r="W71" s="25" t="n">
        <f aca="false">IF(AND(F71&gt;0,ISNUMBER(F71)),IF(J71/F71-O71&gt;0.2,1,0),0)</f>
        <v>0</v>
      </c>
    </row>
    <row r="72" customFormat="false" ht="21.6" hidden="false" customHeight="true" outlineLevel="0" collapsed="false">
      <c r="A72" s="34" t="s">
        <v>496</v>
      </c>
      <c r="B72" s="121" t="s">
        <v>293</v>
      </c>
      <c r="C72" s="31" t="s">
        <v>99</v>
      </c>
      <c r="D72" s="122"/>
      <c r="E72" s="123"/>
      <c r="F72" s="123" t="n">
        <f aca="false">D72*E72</f>
        <v>0</v>
      </c>
      <c r="G72" s="123" t="n">
        <f aca="false">F72*L72</f>
        <v>0</v>
      </c>
      <c r="H72" s="123" t="n">
        <f aca="false">F72*M72</f>
        <v>0</v>
      </c>
      <c r="I72" s="123" t="n">
        <f aca="false">F72*N72</f>
        <v>0</v>
      </c>
      <c r="J72" s="123" t="n">
        <f aca="false">F72*O72</f>
        <v>0</v>
      </c>
      <c r="L72" s="25" t="n">
        <v>0</v>
      </c>
      <c r="M72" s="25" t="n">
        <v>0</v>
      </c>
      <c r="N72" s="25" t="n">
        <v>0</v>
      </c>
      <c r="O72" s="25" t="n">
        <v>0</v>
      </c>
      <c r="T72" s="25" t="n">
        <f aca="false">IF(AND(F72&gt;0,ISNUMBER(F72)),IF(G72/F72-L72&gt;0.2,1,0),0)</f>
        <v>0</v>
      </c>
      <c r="U72" s="25" t="n">
        <f aca="false">IF(AND(F72&gt;0,ISNUMBER(F72)),IF(H72/F72-M72&gt;0.2,1,0),0)</f>
        <v>0</v>
      </c>
      <c r="V72" s="25" t="n">
        <f aca="false">IF(AND(F72&gt;0,ISNUMBER(F72)),IF(I72/F72-N72&gt;0.2,1,0),0)</f>
        <v>0</v>
      </c>
      <c r="W72" s="25" t="n">
        <f aca="false">IF(AND(F72&gt;0,ISNUMBER(F72)),IF(J72/F72-O72&gt;0.2,1,0),0)</f>
        <v>0</v>
      </c>
    </row>
    <row r="73" customFormat="false" ht="21.6" hidden="false" customHeight="true" outlineLevel="0" collapsed="false">
      <c r="A73" s="34" t="s">
        <v>497</v>
      </c>
      <c r="B73" s="121" t="s">
        <v>61</v>
      </c>
      <c r="C73" s="129" t="s">
        <v>62</v>
      </c>
      <c r="D73" s="122"/>
      <c r="E73" s="123"/>
      <c r="F73" s="123" t="n">
        <f aca="false">D73*E73</f>
        <v>0</v>
      </c>
      <c r="G73" s="123" t="n">
        <f aca="false">F73*L73</f>
        <v>0</v>
      </c>
      <c r="H73" s="123" t="n">
        <f aca="false">F73*M73</f>
        <v>0</v>
      </c>
      <c r="I73" s="123" t="n">
        <f aca="false">F73*N73</f>
        <v>0</v>
      </c>
      <c r="J73" s="123" t="n">
        <f aca="false">F73*O73</f>
        <v>0</v>
      </c>
      <c r="L73" s="25" t="n">
        <v>0</v>
      </c>
      <c r="M73" s="25" t="n">
        <v>0</v>
      </c>
      <c r="N73" s="25" t="n">
        <v>0</v>
      </c>
      <c r="O73" s="25" t="n">
        <v>0</v>
      </c>
      <c r="T73" s="25" t="n">
        <f aca="false">IF(AND(F73&gt;0,ISNUMBER(F73)),IF(G73/F73-L73&gt;0.2,1,0),0)</f>
        <v>0</v>
      </c>
      <c r="U73" s="25" t="n">
        <f aca="false">IF(AND(F73&gt;0,ISNUMBER(F73)),IF(H73/F73-M73&gt;0.2,1,0),0)</f>
        <v>0</v>
      </c>
      <c r="V73" s="25" t="n">
        <f aca="false">IF(AND(F73&gt;0,ISNUMBER(F73)),IF(I73/F73-N73&gt;0.2,1,0),0)</f>
        <v>0</v>
      </c>
      <c r="W73" s="25" t="n">
        <f aca="false">IF(AND(F73&gt;0,ISNUMBER(F73)),IF(J73/F73-O73&gt;0.2,1,0),0)</f>
        <v>0</v>
      </c>
    </row>
    <row r="74" customFormat="false" ht="21.6" hidden="false" customHeight="true" outlineLevel="0" collapsed="false">
      <c r="A74" s="34" t="s">
        <v>498</v>
      </c>
      <c r="B74" s="121" t="s">
        <v>276</v>
      </c>
      <c r="C74" s="31" t="s">
        <v>99</v>
      </c>
      <c r="D74" s="122"/>
      <c r="E74" s="123"/>
      <c r="F74" s="123" t="n">
        <f aca="false">D74*E74</f>
        <v>0</v>
      </c>
      <c r="G74" s="123" t="n">
        <f aca="false">F74*L74</f>
        <v>0</v>
      </c>
      <c r="H74" s="123" t="n">
        <f aca="false">F74*M74</f>
        <v>0</v>
      </c>
      <c r="I74" s="123" t="n">
        <f aca="false">F74*N74</f>
        <v>0</v>
      </c>
      <c r="J74" s="123" t="n">
        <f aca="false">F74*O74</f>
        <v>0</v>
      </c>
      <c r="L74" s="25" t="n">
        <v>0.3</v>
      </c>
      <c r="M74" s="25" t="n">
        <v>0.2</v>
      </c>
      <c r="N74" s="25" t="n">
        <v>0.4</v>
      </c>
      <c r="O74" s="25" t="n">
        <v>0.1</v>
      </c>
      <c r="T74" s="25" t="n">
        <f aca="false">IF(AND(F74&gt;0,ISNUMBER(F74)),IF(G74/F74-L74&gt;0.2,1,0),0)</f>
        <v>0</v>
      </c>
      <c r="U74" s="25" t="n">
        <f aca="false">IF(AND(F74&gt;0,ISNUMBER(F74)),IF(H74/F74-M74&gt;0.2,1,0),0)</f>
        <v>0</v>
      </c>
      <c r="V74" s="25" t="n">
        <f aca="false">IF(AND(F74&gt;0,ISNUMBER(F74)),IF(I74/F74-N74&gt;0.2,1,0),0)</f>
        <v>0</v>
      </c>
      <c r="W74" s="25" t="n">
        <f aca="false">IF(AND(F74&gt;0,ISNUMBER(F74)),IF(J74/F74-O74&gt;0.2,1,0),0)</f>
        <v>0</v>
      </c>
    </row>
    <row r="75" customFormat="false" ht="21.6" hidden="false" customHeight="true" outlineLevel="0" collapsed="false">
      <c r="A75" s="34" t="s">
        <v>499</v>
      </c>
      <c r="B75" s="121" t="s">
        <v>281</v>
      </c>
      <c r="C75" s="31" t="s">
        <v>132</v>
      </c>
      <c r="D75" s="122"/>
      <c r="E75" s="123"/>
      <c r="F75" s="123" t="n">
        <f aca="false">D75*E75</f>
        <v>0</v>
      </c>
      <c r="G75" s="123" t="n">
        <f aca="false">F75*L75</f>
        <v>0</v>
      </c>
      <c r="H75" s="123" t="n">
        <f aca="false">F75*M75</f>
        <v>0</v>
      </c>
      <c r="I75" s="123" t="n">
        <f aca="false">F75*N75</f>
        <v>0</v>
      </c>
      <c r="J75" s="123" t="n">
        <f aca="false">F75*O75</f>
        <v>0</v>
      </c>
      <c r="L75" s="25" t="n">
        <v>0</v>
      </c>
      <c r="M75" s="25" t="n">
        <v>0</v>
      </c>
      <c r="N75" s="25" t="n">
        <v>0</v>
      </c>
      <c r="O75" s="25" t="n">
        <v>0</v>
      </c>
      <c r="T75" s="25" t="n">
        <f aca="false">IF(AND(F75&gt;0,ISNUMBER(F75)),IF(G75/F75-L75&gt;0.2,1,0),0)</f>
        <v>0</v>
      </c>
      <c r="U75" s="25" t="n">
        <f aca="false">IF(AND(F75&gt;0,ISNUMBER(F75)),IF(H75/F75-M75&gt;0.2,1,0),0)</f>
        <v>0</v>
      </c>
      <c r="V75" s="25" t="n">
        <f aca="false">IF(AND(F75&gt;0,ISNUMBER(F75)),IF(I75/F75-N75&gt;0.2,1,0),0)</f>
        <v>0</v>
      </c>
      <c r="W75" s="25" t="n">
        <f aca="false">IF(AND(F75&gt;0,ISNUMBER(F75)),IF(J75/F75-O75&gt;0.2,1,0),0)</f>
        <v>0</v>
      </c>
    </row>
    <row r="76" customFormat="false" ht="21.6" hidden="false" customHeight="true" outlineLevel="0" collapsed="false">
      <c r="A76" s="34" t="s">
        <v>500</v>
      </c>
      <c r="B76" s="121" t="s">
        <v>284</v>
      </c>
      <c r="C76" s="31" t="s">
        <v>132</v>
      </c>
      <c r="D76" s="122"/>
      <c r="E76" s="123"/>
      <c r="F76" s="123" t="n">
        <f aca="false">D76*E76</f>
        <v>0</v>
      </c>
      <c r="G76" s="123" t="n">
        <f aca="false">F76*L76</f>
        <v>0</v>
      </c>
      <c r="H76" s="123" t="n">
        <f aca="false">F76*M76</f>
        <v>0</v>
      </c>
      <c r="I76" s="123" t="n">
        <f aca="false">F76*N76</f>
        <v>0</v>
      </c>
      <c r="J76" s="123" t="n">
        <f aca="false">F76*O76</f>
        <v>0</v>
      </c>
      <c r="L76" s="25" t="n">
        <v>0</v>
      </c>
      <c r="M76" s="25" t="n">
        <v>0</v>
      </c>
      <c r="N76" s="25" t="n">
        <v>0</v>
      </c>
      <c r="O76" s="25" t="n">
        <v>0</v>
      </c>
      <c r="T76" s="25" t="n">
        <f aca="false">IF(AND(F76&gt;0,ISNUMBER(F76)),IF(G76/F76-L76&gt;0.2,1,0),0)</f>
        <v>0</v>
      </c>
      <c r="U76" s="25" t="n">
        <f aca="false">IF(AND(F76&gt;0,ISNUMBER(F76)),IF(H76/F76-M76&gt;0.2,1,0),0)</f>
        <v>0</v>
      </c>
      <c r="V76" s="25" t="n">
        <f aca="false">IF(AND(F76&gt;0,ISNUMBER(F76)),IF(I76/F76-N76&gt;0.2,1,0),0)</f>
        <v>0</v>
      </c>
      <c r="W76" s="25" t="n">
        <f aca="false">IF(AND(F76&gt;0,ISNUMBER(F76)),IF(J76/F76-O76&gt;0.2,1,0),0)</f>
        <v>0</v>
      </c>
    </row>
    <row r="77" customFormat="false" ht="21.6" hidden="false" customHeight="true" outlineLevel="0" collapsed="false">
      <c r="A77" s="34" t="s">
        <v>501</v>
      </c>
      <c r="B77" s="121" t="s">
        <v>287</v>
      </c>
      <c r="C77" s="31" t="s">
        <v>132</v>
      </c>
      <c r="D77" s="122"/>
      <c r="E77" s="123"/>
      <c r="F77" s="123" t="n">
        <f aca="false">D77*E77</f>
        <v>0</v>
      </c>
      <c r="G77" s="123" t="n">
        <f aca="false">F77*L77</f>
        <v>0</v>
      </c>
      <c r="H77" s="123" t="n">
        <f aca="false">F77*M77</f>
        <v>0</v>
      </c>
      <c r="I77" s="123" t="n">
        <f aca="false">F77*N77</f>
        <v>0</v>
      </c>
      <c r="J77" s="123" t="n">
        <f aca="false">F77*O77</f>
        <v>0</v>
      </c>
      <c r="L77" s="25" t="n">
        <v>0</v>
      </c>
      <c r="M77" s="25" t="n">
        <v>0</v>
      </c>
      <c r="N77" s="25" t="n">
        <v>0</v>
      </c>
      <c r="O77" s="25" t="n">
        <v>0</v>
      </c>
      <c r="T77" s="25" t="n">
        <f aca="false">IF(AND(F77&gt;0,ISNUMBER(F77)),IF(G77/F77-L77&gt;0.2,1,0),0)</f>
        <v>0</v>
      </c>
      <c r="U77" s="25" t="n">
        <f aca="false">IF(AND(F77&gt;0,ISNUMBER(F77)),IF(H77/F77-M77&gt;0.2,1,0),0)</f>
        <v>0</v>
      </c>
      <c r="V77" s="25" t="n">
        <f aca="false">IF(AND(F77&gt;0,ISNUMBER(F77)),IF(I77/F77-N77&gt;0.2,1,0),0)</f>
        <v>0</v>
      </c>
      <c r="W77" s="25" t="n">
        <f aca="false">IF(AND(F77&gt;0,ISNUMBER(F77)),IF(J77/F77-O77&gt;0.2,1,0),0)</f>
        <v>0</v>
      </c>
    </row>
    <row r="78" customFormat="false" ht="21.6" hidden="false" customHeight="true" outlineLevel="0" collapsed="false">
      <c r="A78" s="34" t="s">
        <v>502</v>
      </c>
      <c r="B78" s="121" t="s">
        <v>308</v>
      </c>
      <c r="C78" s="31" t="s">
        <v>178</v>
      </c>
      <c r="D78" s="122"/>
      <c r="E78" s="123"/>
      <c r="F78" s="123" t="n">
        <f aca="false">D78*E78</f>
        <v>0</v>
      </c>
      <c r="G78" s="123" t="n">
        <f aca="false">F78*L78</f>
        <v>0</v>
      </c>
      <c r="H78" s="123" t="n">
        <f aca="false">F78*M78</f>
        <v>0</v>
      </c>
      <c r="I78" s="123" t="n">
        <f aca="false">F78*N78</f>
        <v>0</v>
      </c>
      <c r="J78" s="123" t="n">
        <f aca="false">F78*O78</f>
        <v>0</v>
      </c>
      <c r="L78" s="25" t="n">
        <v>0</v>
      </c>
      <c r="M78" s="25" t="n">
        <v>0</v>
      </c>
      <c r="N78" s="25" t="n">
        <v>0</v>
      </c>
      <c r="O78" s="25" t="n">
        <v>0</v>
      </c>
      <c r="T78" s="25" t="n">
        <f aca="false">IF(AND(F78&gt;0,ISNUMBER(F78)),IF(G78/F78-L78&gt;0.2,1,0),0)</f>
        <v>0</v>
      </c>
      <c r="U78" s="25" t="n">
        <f aca="false">IF(AND(F78&gt;0,ISNUMBER(F78)),IF(H78/F78-M78&gt;0.2,1,0),0)</f>
        <v>0</v>
      </c>
      <c r="V78" s="25" t="n">
        <f aca="false">IF(AND(F78&gt;0,ISNUMBER(F78)),IF(I78/F78-N78&gt;0.2,1,0),0)</f>
        <v>0</v>
      </c>
      <c r="W78" s="25" t="n">
        <f aca="false">IF(AND(F78&gt;0,ISNUMBER(F78)),IF(J78/F78-O78&gt;0.2,1,0),0)</f>
        <v>0</v>
      </c>
    </row>
    <row r="79" customFormat="false" ht="21.6" hidden="false" customHeight="true" outlineLevel="0" collapsed="false">
      <c r="A79" s="34" t="s">
        <v>503</v>
      </c>
      <c r="B79" s="121" t="s">
        <v>313</v>
      </c>
      <c r="C79" s="31" t="s">
        <v>178</v>
      </c>
      <c r="D79" s="122"/>
      <c r="E79" s="123"/>
      <c r="F79" s="123" t="n">
        <f aca="false">D79*E79</f>
        <v>0</v>
      </c>
      <c r="G79" s="123" t="n">
        <f aca="false">F79*L79</f>
        <v>0</v>
      </c>
      <c r="H79" s="123" t="n">
        <f aca="false">F79*M79</f>
        <v>0</v>
      </c>
      <c r="I79" s="123" t="n">
        <f aca="false">F79*N79</f>
        <v>0</v>
      </c>
      <c r="J79" s="123" t="n">
        <f aca="false">F79*O79</f>
        <v>0</v>
      </c>
      <c r="L79" s="25" t="n">
        <v>0</v>
      </c>
      <c r="M79" s="25" t="n">
        <v>0</v>
      </c>
      <c r="N79" s="25" t="n">
        <v>0</v>
      </c>
      <c r="O79" s="25" t="n">
        <v>0</v>
      </c>
      <c r="T79" s="25" t="n">
        <f aca="false">IF(AND(F79&gt;0,ISNUMBER(F79)),IF(G79/F79-L79&gt;0.2,1,0),0)</f>
        <v>0</v>
      </c>
      <c r="U79" s="25" t="n">
        <f aca="false">IF(AND(F79&gt;0,ISNUMBER(F79)),IF(H79/F79-M79&gt;0.2,1,0),0)</f>
        <v>0</v>
      </c>
      <c r="V79" s="25" t="n">
        <f aca="false">IF(AND(F79&gt;0,ISNUMBER(F79)),IF(I79/F79-N79&gt;0.2,1,0),0)</f>
        <v>0</v>
      </c>
      <c r="W79" s="25" t="n">
        <f aca="false">IF(AND(F79&gt;0,ISNUMBER(F79)),IF(J79/F79-O79&gt;0.2,1,0),0)</f>
        <v>0</v>
      </c>
    </row>
    <row r="80" customFormat="false" ht="21.6" hidden="false" customHeight="true" outlineLevel="0" collapsed="false">
      <c r="A80" s="34" t="s">
        <v>504</v>
      </c>
      <c r="B80" s="121" t="s">
        <v>505</v>
      </c>
      <c r="C80" s="129" t="s">
        <v>48</v>
      </c>
      <c r="D80" s="122"/>
      <c r="E80" s="123"/>
      <c r="F80" s="123" t="n">
        <f aca="false">D80*E80</f>
        <v>0</v>
      </c>
      <c r="G80" s="123" t="n">
        <f aca="false">F80*L80</f>
        <v>0</v>
      </c>
      <c r="H80" s="123" t="n">
        <f aca="false">F80*M80</f>
        <v>0</v>
      </c>
      <c r="I80" s="123" t="n">
        <f aca="false">F80*N80</f>
        <v>0</v>
      </c>
      <c r="J80" s="123" t="n">
        <f aca="false">F80*O80</f>
        <v>0</v>
      </c>
      <c r="L80" s="25" t="n">
        <v>0</v>
      </c>
      <c r="M80" s="25" t="n">
        <v>0</v>
      </c>
      <c r="N80" s="25" t="n">
        <v>0</v>
      </c>
      <c r="O80" s="25" t="n">
        <v>0</v>
      </c>
      <c r="T80" s="25" t="n">
        <f aca="false">IF(AND(F80&gt;0,ISNUMBER(F80)),IF(G80/F80-L80&gt;0.2,1,0),0)</f>
        <v>0</v>
      </c>
      <c r="U80" s="25" t="n">
        <f aca="false">IF(AND(F80&gt;0,ISNUMBER(F80)),IF(H80/F80-M80&gt;0.2,1,0),0)</f>
        <v>0</v>
      </c>
      <c r="V80" s="25" t="n">
        <f aca="false">IF(AND(F80&gt;0,ISNUMBER(F80)),IF(I80/F80-N80&gt;0.2,1,0),0)</f>
        <v>0</v>
      </c>
      <c r="W80" s="25" t="n">
        <f aca="false">IF(AND(F80&gt;0,ISNUMBER(F80)),IF(J80/F80-O80&gt;0.2,1,0),0)</f>
        <v>0</v>
      </c>
    </row>
    <row r="81" customFormat="false" ht="21.6" hidden="false" customHeight="true" outlineLevel="0" collapsed="false">
      <c r="A81" s="124"/>
      <c r="B81" s="124" t="s">
        <v>506</v>
      </c>
      <c r="C81" s="126"/>
      <c r="D81" s="127"/>
      <c r="E81" s="128"/>
      <c r="F81" s="128" t="n">
        <f aca="false">D81*E81</f>
        <v>0</v>
      </c>
      <c r="G81" s="128" t="n">
        <f aca="false">F81*L81</f>
        <v>0</v>
      </c>
      <c r="H81" s="128" t="n">
        <f aca="false">F81*M81</f>
        <v>0</v>
      </c>
      <c r="I81" s="128" t="n">
        <f aca="false">F81*N81</f>
        <v>0</v>
      </c>
      <c r="J81" s="128" t="n">
        <f aca="false">F81*O81</f>
        <v>0</v>
      </c>
      <c r="L81" s="25" t="n">
        <v>0</v>
      </c>
      <c r="M81" s="25" t="n">
        <v>0</v>
      </c>
      <c r="N81" s="25" t="n">
        <v>0</v>
      </c>
      <c r="O81" s="25" t="n">
        <v>0</v>
      </c>
      <c r="T81" s="25" t="n">
        <f aca="false">IF(AND(F81&gt;0,ISNUMBER(F81)),IF(G81/F81-L81&gt;0.2,1,0),0)</f>
        <v>0</v>
      </c>
      <c r="U81" s="25" t="n">
        <f aca="false">IF(AND(F81&gt;0,ISNUMBER(F81)),IF(H81/F81-M81&gt;0.2,1,0),0)</f>
        <v>0</v>
      </c>
      <c r="V81" s="25" t="n">
        <f aca="false">IF(AND(F81&gt;0,ISNUMBER(F81)),IF(I81/F81-N81&gt;0.2,1,0),0)</f>
        <v>0</v>
      </c>
      <c r="W81" s="25" t="n">
        <f aca="false">IF(AND(F81&gt;0,ISNUMBER(F81)),IF(J81/F81-O81&gt;0.2,1,0),0)</f>
        <v>0</v>
      </c>
    </row>
    <row r="82" customFormat="false" ht="21.6" hidden="false" customHeight="true" outlineLevel="0" collapsed="false">
      <c r="A82" s="34" t="s">
        <v>507</v>
      </c>
      <c r="B82" s="121" t="s">
        <v>508</v>
      </c>
      <c r="C82" s="129" t="s">
        <v>48</v>
      </c>
      <c r="D82" s="122"/>
      <c r="E82" s="123"/>
      <c r="F82" s="123" t="n">
        <f aca="false">D82*E82</f>
        <v>0</v>
      </c>
      <c r="G82" s="123" t="n">
        <f aca="false">F82*L82</f>
        <v>0</v>
      </c>
      <c r="H82" s="123" t="n">
        <f aca="false">F82*M82</f>
        <v>0</v>
      </c>
      <c r="I82" s="123" t="n">
        <f aca="false">F82*N82</f>
        <v>0</v>
      </c>
      <c r="J82" s="123" t="n">
        <f aca="false">F82*O82</f>
        <v>0</v>
      </c>
      <c r="L82" s="25" t="n">
        <v>0</v>
      </c>
      <c r="M82" s="25" t="n">
        <v>0</v>
      </c>
      <c r="N82" s="25" t="n">
        <v>0</v>
      </c>
      <c r="O82" s="25" t="n">
        <v>0</v>
      </c>
      <c r="T82" s="25" t="n">
        <f aca="false">IF(AND(F82&gt;0,ISNUMBER(F82)),IF(G82/F82-L82&gt;0.2,1,0),0)</f>
        <v>0</v>
      </c>
      <c r="U82" s="25" t="n">
        <f aca="false">IF(AND(F82&gt;0,ISNUMBER(F82)),IF(H82/F82-M82&gt;0.2,1,0),0)</f>
        <v>0</v>
      </c>
      <c r="V82" s="25" t="n">
        <f aca="false">IF(AND(F82&gt;0,ISNUMBER(F82)),IF(I82/F82-N82&gt;0.2,1,0),0)</f>
        <v>0</v>
      </c>
      <c r="W82" s="25" t="n">
        <f aca="false">IF(AND(F82&gt;0,ISNUMBER(F82)),IF(J82/F82-O82&gt;0.2,1,0),0)</f>
        <v>0</v>
      </c>
    </row>
    <row r="83" customFormat="false" ht="21.6" hidden="false" customHeight="true" outlineLevel="0" collapsed="false">
      <c r="A83" s="124"/>
      <c r="B83" s="124" t="s">
        <v>509</v>
      </c>
      <c r="C83" s="126"/>
      <c r="D83" s="127"/>
      <c r="E83" s="128"/>
      <c r="F83" s="128" t="n">
        <f aca="false">D83*E83</f>
        <v>0</v>
      </c>
      <c r="G83" s="128" t="n">
        <f aca="false">F83*L83</f>
        <v>0</v>
      </c>
      <c r="H83" s="128" t="n">
        <f aca="false">F83*M83</f>
        <v>0</v>
      </c>
      <c r="I83" s="128" t="n">
        <f aca="false">F83*N83</f>
        <v>0</v>
      </c>
      <c r="J83" s="128" t="n">
        <f aca="false">F83*O83</f>
        <v>0</v>
      </c>
      <c r="L83" s="25" t="n">
        <v>0</v>
      </c>
      <c r="M83" s="25" t="n">
        <v>0</v>
      </c>
      <c r="N83" s="25" t="n">
        <v>0</v>
      </c>
      <c r="O83" s="25" t="n">
        <v>0</v>
      </c>
      <c r="T83" s="25" t="n">
        <f aca="false">IF(AND(F83&gt;0,ISNUMBER(F83)),IF(G83/F83-L83&gt;0.2,1,0),0)</f>
        <v>0</v>
      </c>
      <c r="U83" s="25" t="n">
        <f aca="false">IF(AND(F83&gt;0,ISNUMBER(F83)),IF(H83/F83-M83&gt;0.2,1,0),0)</f>
        <v>0</v>
      </c>
      <c r="V83" s="25" t="n">
        <f aca="false">IF(AND(F83&gt;0,ISNUMBER(F83)),IF(I83/F83-N83&gt;0.2,1,0),0)</f>
        <v>0</v>
      </c>
      <c r="W83" s="25" t="n">
        <f aca="false">IF(AND(F83&gt;0,ISNUMBER(F83)),IF(J83/F83-O83&gt;0.2,1,0),0)</f>
        <v>0</v>
      </c>
    </row>
    <row r="84" customFormat="false" ht="21.6" hidden="false" customHeight="true" outlineLevel="0" collapsed="false">
      <c r="A84" s="34" t="s">
        <v>510</v>
      </c>
      <c r="B84" s="121" t="s">
        <v>511</v>
      </c>
      <c r="C84" s="129" t="s">
        <v>48</v>
      </c>
      <c r="D84" s="122"/>
      <c r="E84" s="123"/>
      <c r="F84" s="123" t="n">
        <f aca="false">D84*E84</f>
        <v>0</v>
      </c>
      <c r="G84" s="123" t="n">
        <f aca="false">F84*L84</f>
        <v>0</v>
      </c>
      <c r="H84" s="123" t="n">
        <f aca="false">F84*M84</f>
        <v>0</v>
      </c>
      <c r="I84" s="123" t="n">
        <f aca="false">F84*N84</f>
        <v>0</v>
      </c>
      <c r="J84" s="123" t="n">
        <f aca="false">F84*O84</f>
        <v>0</v>
      </c>
      <c r="L84" s="25" t="n">
        <v>0</v>
      </c>
      <c r="M84" s="25" t="n">
        <v>0</v>
      </c>
      <c r="N84" s="25" t="n">
        <v>0</v>
      </c>
      <c r="O84" s="25" t="n">
        <v>0</v>
      </c>
      <c r="T84" s="25" t="n">
        <f aca="false">IF(AND(F84&gt;0,ISNUMBER(F84)),IF(G84/F84-L84&gt;0.2,1,0),0)</f>
        <v>0</v>
      </c>
      <c r="U84" s="25" t="n">
        <f aca="false">IF(AND(F84&gt;0,ISNUMBER(F84)),IF(H84/F84-M84&gt;0.2,1,0),0)</f>
        <v>0</v>
      </c>
      <c r="V84" s="25" t="n">
        <f aca="false">IF(AND(F84&gt;0,ISNUMBER(F84)),IF(I84/F84-N84&gt;0.2,1,0),0)</f>
        <v>0</v>
      </c>
      <c r="W84" s="25" t="n">
        <f aca="false">IF(AND(F84&gt;0,ISNUMBER(F84)),IF(J84/F84-O84&gt;0.2,1,0),0)</f>
        <v>0</v>
      </c>
    </row>
    <row r="85" customFormat="false" ht="21.6" hidden="false" customHeight="true" outlineLevel="0" collapsed="false">
      <c r="A85" s="124"/>
      <c r="B85" s="124" t="s">
        <v>512</v>
      </c>
      <c r="C85" s="126"/>
      <c r="D85" s="127"/>
      <c r="E85" s="128"/>
      <c r="F85" s="128" t="n">
        <f aca="false">D85*E85</f>
        <v>0</v>
      </c>
      <c r="G85" s="128" t="n">
        <f aca="false">F85*L85</f>
        <v>0</v>
      </c>
      <c r="H85" s="128" t="n">
        <f aca="false">F85*M85</f>
        <v>0</v>
      </c>
      <c r="I85" s="128" t="n">
        <f aca="false">F85*N85</f>
        <v>0</v>
      </c>
      <c r="J85" s="128" t="n">
        <f aca="false">F85*O85</f>
        <v>0</v>
      </c>
      <c r="L85" s="25" t="n">
        <v>0</v>
      </c>
      <c r="M85" s="25" t="n">
        <v>0</v>
      </c>
      <c r="N85" s="25" t="n">
        <v>0</v>
      </c>
      <c r="O85" s="25" t="n">
        <v>0</v>
      </c>
      <c r="T85" s="25" t="n">
        <f aca="false">IF(AND(F85&gt;0,ISNUMBER(F85)),IF(G85/F85-L85&gt;0.2,1,0),0)</f>
        <v>0</v>
      </c>
      <c r="U85" s="25" t="n">
        <f aca="false">IF(AND(F85&gt;0,ISNUMBER(F85)),IF(H85/F85-M85&gt;0.2,1,0),0)</f>
        <v>0</v>
      </c>
      <c r="V85" s="25" t="n">
        <f aca="false">IF(AND(F85&gt;0,ISNUMBER(F85)),IF(I85/F85-N85&gt;0.2,1,0),0)</f>
        <v>0</v>
      </c>
      <c r="W85" s="25" t="n">
        <f aca="false">IF(AND(F85&gt;0,ISNUMBER(F85)),IF(J85/F85-O85&gt;0.2,1,0),0)</f>
        <v>0</v>
      </c>
    </row>
    <row r="86" customFormat="false" ht="21.6" hidden="false" customHeight="true" outlineLevel="0" collapsed="false">
      <c r="A86" s="34" t="s">
        <v>513</v>
      </c>
      <c r="B86" s="121" t="s">
        <v>161</v>
      </c>
      <c r="C86" s="31" t="s">
        <v>162</v>
      </c>
      <c r="D86" s="122"/>
      <c r="E86" s="123"/>
      <c r="F86" s="123" t="n">
        <f aca="false">D86*E86</f>
        <v>0</v>
      </c>
      <c r="G86" s="123" t="n">
        <f aca="false">F86*L86</f>
        <v>0</v>
      </c>
      <c r="H86" s="123" t="n">
        <f aca="false">F86*M86</f>
        <v>0</v>
      </c>
      <c r="I86" s="123" t="n">
        <f aca="false">F86*N86</f>
        <v>0</v>
      </c>
      <c r="J86" s="123" t="n">
        <f aca="false">F86*O86</f>
        <v>0</v>
      </c>
      <c r="L86" s="25" t="n">
        <v>0</v>
      </c>
      <c r="M86" s="25" t="n">
        <v>0</v>
      </c>
      <c r="N86" s="25" t="n">
        <v>0</v>
      </c>
      <c r="O86" s="25" t="n">
        <v>0</v>
      </c>
      <c r="T86" s="25" t="n">
        <f aca="false">IF(AND(F86&gt;0,ISNUMBER(F86)),IF(G86/F86-L86&gt;0.2,1,0),0)</f>
        <v>0</v>
      </c>
      <c r="U86" s="25" t="n">
        <f aca="false">IF(AND(F86&gt;0,ISNUMBER(F86)),IF(H86/F86-M86&gt;0.2,1,0),0)</f>
        <v>0</v>
      </c>
      <c r="V86" s="25" t="n">
        <f aca="false">IF(AND(F86&gt;0,ISNUMBER(F86)),IF(I86/F86-N86&gt;0.2,1,0),0)</f>
        <v>0</v>
      </c>
      <c r="W86" s="25" t="n">
        <f aca="false">IF(AND(F86&gt;0,ISNUMBER(F86)),IF(J86/F86-O86&gt;0.2,1,0),0)</f>
        <v>0</v>
      </c>
    </row>
    <row r="87" customFormat="false" ht="21.6" hidden="false" customHeight="true" outlineLevel="0" collapsed="false">
      <c r="A87" s="124"/>
      <c r="B87" s="125" t="s">
        <v>164</v>
      </c>
      <c r="C87" s="126"/>
      <c r="D87" s="127"/>
      <c r="E87" s="128"/>
      <c r="F87" s="128" t="n">
        <f aca="false">D87*E87</f>
        <v>0</v>
      </c>
      <c r="G87" s="128" t="n">
        <f aca="false">F87*L87</f>
        <v>0</v>
      </c>
      <c r="H87" s="128" t="n">
        <f aca="false">F87*M87</f>
        <v>0</v>
      </c>
      <c r="I87" s="128" t="n">
        <f aca="false">F87*N87</f>
        <v>0</v>
      </c>
      <c r="J87" s="128" t="n">
        <f aca="false">F87*O87</f>
        <v>0</v>
      </c>
      <c r="L87" s="25" t="n">
        <v>0</v>
      </c>
      <c r="M87" s="25" t="n">
        <v>0</v>
      </c>
      <c r="N87" s="25" t="n">
        <v>0</v>
      </c>
      <c r="O87" s="25" t="n">
        <v>0</v>
      </c>
      <c r="T87" s="25" t="n">
        <f aca="false">IF(AND(F87&gt;0,ISNUMBER(F87)),IF(G87/F87-L87&gt;0.2,1,0),0)</f>
        <v>0</v>
      </c>
      <c r="U87" s="25" t="n">
        <f aca="false">IF(AND(F87&gt;0,ISNUMBER(F87)),IF(H87/F87-M87&gt;0.2,1,0),0)</f>
        <v>0</v>
      </c>
      <c r="V87" s="25" t="n">
        <f aca="false">IF(AND(F87&gt;0,ISNUMBER(F87)),IF(I87/F87-N87&gt;0.2,1,0),0)</f>
        <v>0</v>
      </c>
      <c r="W87" s="25" t="n">
        <f aca="false">IF(AND(F87&gt;0,ISNUMBER(F87)),IF(J87/F87-O87&gt;0.2,1,0),0)</f>
        <v>0</v>
      </c>
    </row>
    <row r="88" customFormat="false" ht="21.6" hidden="false" customHeight="true" outlineLevel="0" collapsed="false">
      <c r="A88" s="34" t="s">
        <v>514</v>
      </c>
      <c r="B88" s="121" t="s">
        <v>196</v>
      </c>
      <c r="C88" s="31" t="s">
        <v>99</v>
      </c>
      <c r="D88" s="122"/>
      <c r="E88" s="123"/>
      <c r="F88" s="123" t="n">
        <f aca="false">D88*E88</f>
        <v>0</v>
      </c>
      <c r="G88" s="123" t="n">
        <f aca="false">F88*L88</f>
        <v>0</v>
      </c>
      <c r="H88" s="123" t="n">
        <f aca="false">F88*M88</f>
        <v>0</v>
      </c>
      <c r="I88" s="123" t="n">
        <f aca="false">F88*N88</f>
        <v>0</v>
      </c>
      <c r="J88" s="123" t="n">
        <f aca="false">F88*O88</f>
        <v>0</v>
      </c>
      <c r="L88" s="25" t="n">
        <v>0</v>
      </c>
      <c r="M88" s="25" t="n">
        <v>0</v>
      </c>
      <c r="N88" s="25" t="n">
        <v>0</v>
      </c>
      <c r="O88" s="25" t="n">
        <v>0</v>
      </c>
      <c r="T88" s="25" t="n">
        <f aca="false">IF(AND(F88&gt;0,ISNUMBER(F88)),IF(G88/F88-L88&gt;0.2,1,0),0)</f>
        <v>0</v>
      </c>
      <c r="U88" s="25" t="n">
        <f aca="false">IF(AND(F88&gt;0,ISNUMBER(F88)),IF(H88/F88-M88&gt;0.2,1,0),0)</f>
        <v>0</v>
      </c>
      <c r="V88" s="25" t="n">
        <f aca="false">IF(AND(F88&gt;0,ISNUMBER(F88)),IF(I88/F88-N88&gt;0.2,1,0),0)</f>
        <v>0</v>
      </c>
      <c r="W88" s="25" t="n">
        <f aca="false">IF(AND(F88&gt;0,ISNUMBER(F88)),IF(J88/F88-O88&gt;0.2,1,0),0)</f>
        <v>0</v>
      </c>
    </row>
    <row r="89" customFormat="false" ht="21.6" hidden="false" customHeight="true" outlineLevel="0" collapsed="false">
      <c r="A89" s="132" t="s">
        <v>515</v>
      </c>
      <c r="B89" s="133" t="s">
        <v>516</v>
      </c>
      <c r="C89" s="134" t="s">
        <v>178</v>
      </c>
      <c r="D89" s="135"/>
      <c r="E89" s="136"/>
      <c r="F89" s="136" t="n">
        <f aca="false">D89*E89</f>
        <v>0</v>
      </c>
      <c r="G89" s="136" t="n">
        <f aca="false">F89*L89</f>
        <v>0</v>
      </c>
      <c r="H89" s="136" t="n">
        <f aca="false">F89*M89</f>
        <v>0</v>
      </c>
      <c r="I89" s="136" t="n">
        <f aca="false">F89*N89</f>
        <v>0</v>
      </c>
      <c r="J89" s="136" t="n">
        <f aca="false">F89*O89</f>
        <v>0</v>
      </c>
      <c r="L89" s="25" t="n">
        <v>0</v>
      </c>
      <c r="M89" s="25" t="n">
        <v>0</v>
      </c>
      <c r="N89" s="25" t="n">
        <v>0</v>
      </c>
      <c r="O89" s="25" t="n">
        <v>0</v>
      </c>
      <c r="T89" s="25" t="n">
        <f aca="false">IF(AND(F89&gt;0,ISNUMBER(F89)),IF(G89/F89-L89&gt;0.2,1,0),0)</f>
        <v>0</v>
      </c>
      <c r="U89" s="25" t="n">
        <f aca="false">IF(AND(F89&gt;0,ISNUMBER(F89)),IF(H89/F89-M89&gt;0.2,1,0),0)</f>
        <v>0</v>
      </c>
      <c r="V89" s="25" t="n">
        <f aca="false">IF(AND(F89&gt;0,ISNUMBER(F89)),IF(I89/F89-N89&gt;0.2,1,0),0)</f>
        <v>0</v>
      </c>
      <c r="W89" s="25" t="n">
        <f aca="false">IF(AND(F89&gt;0,ISNUMBER(F89)),IF(J89/F89-O89&gt;0.2,1,0),0)</f>
        <v>0</v>
      </c>
    </row>
    <row r="90" customFormat="false" ht="21.6" hidden="false" customHeight="true" outlineLevel="0" collapsed="false">
      <c r="A90" s="124"/>
      <c r="B90" s="125" t="s">
        <v>517</v>
      </c>
      <c r="C90" s="126"/>
      <c r="D90" s="127"/>
      <c r="E90" s="128"/>
      <c r="F90" s="128" t="n">
        <f aca="false">D90*E90</f>
        <v>0</v>
      </c>
      <c r="G90" s="128" t="n">
        <f aca="false">F90*L90</f>
        <v>0</v>
      </c>
      <c r="H90" s="128" t="n">
        <f aca="false">F90*M90</f>
        <v>0</v>
      </c>
      <c r="I90" s="128" t="n">
        <f aca="false">F90*N90</f>
        <v>0</v>
      </c>
      <c r="J90" s="128" t="n">
        <f aca="false">F90*O90</f>
        <v>0</v>
      </c>
      <c r="L90" s="25" t="n">
        <v>0</v>
      </c>
      <c r="M90" s="25" t="n">
        <v>0</v>
      </c>
      <c r="N90" s="25" t="n">
        <v>0</v>
      </c>
      <c r="O90" s="25" t="n">
        <v>0</v>
      </c>
      <c r="T90" s="25" t="n">
        <f aca="false">IF(AND(F90&gt;0,ISNUMBER(F90)),IF(G90/F90-L90&gt;0.2,1,0),0)</f>
        <v>0</v>
      </c>
      <c r="U90" s="25" t="n">
        <f aca="false">IF(AND(F90&gt;0,ISNUMBER(F90)),IF(H90/F90-M90&gt;0.2,1,0),0)</f>
        <v>0</v>
      </c>
      <c r="V90" s="25" t="n">
        <f aca="false">IF(AND(F90&gt;0,ISNUMBER(F90)),IF(I90/F90-N90&gt;0.2,1,0),0)</f>
        <v>0</v>
      </c>
      <c r="W90" s="25" t="n">
        <f aca="false">IF(AND(F90&gt;0,ISNUMBER(F90)),IF(J90/F90-O90&gt;0.2,1,0),0)</f>
        <v>0</v>
      </c>
    </row>
    <row r="91" customFormat="false" ht="21.6" hidden="false" customHeight="true" outlineLevel="0" collapsed="false">
      <c r="A91" s="34" t="s">
        <v>518</v>
      </c>
      <c r="B91" s="121" t="s">
        <v>519</v>
      </c>
      <c r="C91" s="31" t="s">
        <v>99</v>
      </c>
      <c r="D91" s="122"/>
      <c r="E91" s="123"/>
      <c r="F91" s="123" t="n">
        <f aca="false">D91*E91</f>
        <v>0</v>
      </c>
      <c r="G91" s="123" t="n">
        <f aca="false">F91*L91</f>
        <v>0</v>
      </c>
      <c r="H91" s="123" t="n">
        <f aca="false">F91*M91</f>
        <v>0</v>
      </c>
      <c r="I91" s="123" t="n">
        <f aca="false">F91*N91</f>
        <v>0</v>
      </c>
      <c r="J91" s="123" t="n">
        <f aca="false">F91*O91</f>
        <v>0</v>
      </c>
      <c r="L91" s="25" t="n">
        <v>0</v>
      </c>
      <c r="M91" s="25" t="n">
        <v>0</v>
      </c>
      <c r="N91" s="25" t="n">
        <v>0</v>
      </c>
      <c r="O91" s="25" t="n">
        <v>0</v>
      </c>
      <c r="T91" s="25" t="n">
        <f aca="false">IF(AND(F91&gt;0,ISNUMBER(F91)),IF(G91/F91-L91&gt;0.2,1,0),0)</f>
        <v>0</v>
      </c>
      <c r="U91" s="25" t="n">
        <f aca="false">IF(AND(F91&gt;0,ISNUMBER(F91)),IF(H91/F91-M91&gt;0.2,1,0),0)</f>
        <v>0</v>
      </c>
      <c r="V91" s="25" t="n">
        <f aca="false">IF(AND(F91&gt;0,ISNUMBER(F91)),IF(I91/F91-N91&gt;0.2,1,0),0)</f>
        <v>0</v>
      </c>
      <c r="W91" s="25" t="n">
        <f aca="false">IF(AND(F91&gt;0,ISNUMBER(F91)),IF(J91/F91-O91&gt;0.2,1,0),0)</f>
        <v>0</v>
      </c>
    </row>
    <row r="92" customFormat="false" ht="21.6" hidden="false" customHeight="true" outlineLevel="0" collapsed="false">
      <c r="A92" s="34" t="s">
        <v>520</v>
      </c>
      <c r="B92" s="121" t="s">
        <v>166</v>
      </c>
      <c r="C92" s="129" t="s">
        <v>48</v>
      </c>
      <c r="D92" s="122"/>
      <c r="E92" s="123"/>
      <c r="F92" s="123" t="n">
        <f aca="false">D92*E92</f>
        <v>0</v>
      </c>
      <c r="G92" s="123" t="n">
        <f aca="false">F92*L92</f>
        <v>0</v>
      </c>
      <c r="H92" s="123" t="n">
        <f aca="false">F92*M92</f>
        <v>0</v>
      </c>
      <c r="I92" s="123" t="n">
        <f aca="false">F92*N92</f>
        <v>0</v>
      </c>
      <c r="J92" s="123" t="n">
        <f aca="false">F92*O92</f>
        <v>0</v>
      </c>
      <c r="L92" s="25" t="n">
        <v>0</v>
      </c>
      <c r="M92" s="25" t="n">
        <v>0</v>
      </c>
      <c r="N92" s="25" t="n">
        <v>0</v>
      </c>
      <c r="O92" s="25" t="n">
        <v>0</v>
      </c>
      <c r="T92" s="25" t="n">
        <f aca="false">IF(AND(F92&gt;0,ISNUMBER(F92)),IF(G92/F92-L92&gt;0.2,1,0),0)</f>
        <v>0</v>
      </c>
      <c r="U92" s="25" t="n">
        <f aca="false">IF(AND(F92&gt;0,ISNUMBER(F92)),IF(H92/F92-M92&gt;0.2,1,0),0)</f>
        <v>0</v>
      </c>
      <c r="V92" s="25" t="n">
        <f aca="false">IF(AND(F92&gt;0,ISNUMBER(F92)),IF(I92/F92-N92&gt;0.2,1,0),0)</f>
        <v>0</v>
      </c>
      <c r="W92" s="25" t="n">
        <f aca="false">IF(AND(F92&gt;0,ISNUMBER(F92)),IF(J92/F92-O92&gt;0.2,1,0),0)</f>
        <v>0</v>
      </c>
    </row>
    <row r="93" customFormat="false" ht="21.6" hidden="false" customHeight="true" outlineLevel="0" collapsed="false">
      <c r="A93" s="34" t="s">
        <v>521</v>
      </c>
      <c r="B93" s="121" t="s">
        <v>174</v>
      </c>
      <c r="C93" s="31" t="s">
        <v>99</v>
      </c>
      <c r="D93" s="122"/>
      <c r="E93" s="123"/>
      <c r="F93" s="123" t="n">
        <f aca="false">D93*E93</f>
        <v>0</v>
      </c>
      <c r="G93" s="123" t="n">
        <f aca="false">F93*L93</f>
        <v>0</v>
      </c>
      <c r="H93" s="123" t="n">
        <f aca="false">F93*M93</f>
        <v>0</v>
      </c>
      <c r="I93" s="123" t="n">
        <f aca="false">F93*N93</f>
        <v>0</v>
      </c>
      <c r="J93" s="123" t="n">
        <f aca="false">F93*O93</f>
        <v>0</v>
      </c>
      <c r="L93" s="25" t="n">
        <v>0</v>
      </c>
      <c r="M93" s="25" t="n">
        <v>0</v>
      </c>
      <c r="N93" s="25" t="n">
        <v>0</v>
      </c>
      <c r="O93" s="25" t="n">
        <v>0</v>
      </c>
      <c r="T93" s="25" t="n">
        <f aca="false">IF(AND(F93&gt;0,ISNUMBER(F93)),IF(G93/F93-L93&gt;0.2,1,0),0)</f>
        <v>0</v>
      </c>
      <c r="U93" s="25" t="n">
        <f aca="false">IF(AND(F93&gt;0,ISNUMBER(F93)),IF(H93/F93-M93&gt;0.2,1,0),0)</f>
        <v>0</v>
      </c>
      <c r="V93" s="25" t="n">
        <f aca="false">IF(AND(F93&gt;0,ISNUMBER(F93)),IF(I93/F93-N93&gt;0.2,1,0),0)</f>
        <v>0</v>
      </c>
      <c r="W93" s="25" t="n">
        <f aca="false">IF(AND(F93&gt;0,ISNUMBER(F93)),IF(J93/F93-O93&gt;0.2,1,0),0)</f>
        <v>0</v>
      </c>
    </row>
    <row r="94" customFormat="false" ht="21.6" hidden="false" customHeight="true" outlineLevel="0" collapsed="false">
      <c r="A94" s="34" t="s">
        <v>522</v>
      </c>
      <c r="B94" s="34" t="s">
        <v>177</v>
      </c>
      <c r="C94" s="31" t="s">
        <v>178</v>
      </c>
      <c r="D94" s="122"/>
      <c r="E94" s="123"/>
      <c r="F94" s="123" t="n">
        <f aca="false">D94*E94</f>
        <v>0</v>
      </c>
      <c r="G94" s="123" t="n">
        <f aca="false">F94*L94</f>
        <v>0</v>
      </c>
      <c r="H94" s="123" t="n">
        <f aca="false">F94*M94</f>
        <v>0</v>
      </c>
      <c r="I94" s="123" t="n">
        <f aca="false">F94*N94</f>
        <v>0</v>
      </c>
      <c r="J94" s="123" t="n">
        <f aca="false">F94*O94</f>
        <v>0</v>
      </c>
      <c r="L94" s="25" t="n">
        <v>0</v>
      </c>
      <c r="M94" s="25" t="n">
        <v>0</v>
      </c>
      <c r="N94" s="25" t="n">
        <v>0</v>
      </c>
      <c r="O94" s="25" t="n">
        <v>0</v>
      </c>
      <c r="T94" s="25" t="n">
        <f aca="false">IF(AND(F94&gt;0,ISNUMBER(F94)),IF(G94/F94-L94&gt;0.2,1,0),0)</f>
        <v>0</v>
      </c>
      <c r="U94" s="25" t="n">
        <f aca="false">IF(AND(F94&gt;0,ISNUMBER(F94)),IF(H94/F94-M94&gt;0.2,1,0),0)</f>
        <v>0</v>
      </c>
      <c r="V94" s="25" t="n">
        <f aca="false">IF(AND(F94&gt;0,ISNUMBER(F94)),IF(I94/F94-N94&gt;0.2,1,0),0)</f>
        <v>0</v>
      </c>
      <c r="W94" s="25" t="n">
        <f aca="false">IF(AND(F94&gt;0,ISNUMBER(F94)),IF(J94/F94-O94&gt;0.2,1,0),0)</f>
        <v>0</v>
      </c>
    </row>
    <row r="95" customFormat="false" ht="21.6" hidden="false" customHeight="true" outlineLevel="0" collapsed="false">
      <c r="A95" s="34" t="s">
        <v>523</v>
      </c>
      <c r="B95" s="34" t="s">
        <v>193</v>
      </c>
      <c r="C95" s="31" t="s">
        <v>178</v>
      </c>
      <c r="D95" s="122"/>
      <c r="E95" s="123"/>
      <c r="F95" s="123" t="n">
        <f aca="false">D95*E95</f>
        <v>0</v>
      </c>
      <c r="G95" s="123" t="n">
        <f aca="false">F95*L95</f>
        <v>0</v>
      </c>
      <c r="H95" s="123" t="n">
        <f aca="false">F95*M95</f>
        <v>0</v>
      </c>
      <c r="I95" s="123" t="n">
        <f aca="false">F95*N95</f>
        <v>0</v>
      </c>
      <c r="J95" s="123" t="n">
        <f aca="false">F95*O95</f>
        <v>0</v>
      </c>
      <c r="L95" s="25" t="n">
        <v>0</v>
      </c>
      <c r="M95" s="25" t="n">
        <v>0</v>
      </c>
      <c r="N95" s="25" t="n">
        <v>0</v>
      </c>
      <c r="O95" s="25" t="n">
        <v>0</v>
      </c>
      <c r="T95" s="25" t="n">
        <f aca="false">IF(AND(F95&gt;0,ISNUMBER(F95)),IF(G95/F95-L95&gt;0.2,1,0),0)</f>
        <v>0</v>
      </c>
      <c r="U95" s="25" t="n">
        <f aca="false">IF(AND(F95&gt;0,ISNUMBER(F95)),IF(H95/F95-M95&gt;0.2,1,0),0)</f>
        <v>0</v>
      </c>
      <c r="V95" s="25" t="n">
        <f aca="false">IF(AND(F95&gt;0,ISNUMBER(F95)),IF(I95/F95-N95&gt;0.2,1,0),0)</f>
        <v>0</v>
      </c>
      <c r="W95" s="25" t="n">
        <f aca="false">IF(AND(F95&gt;0,ISNUMBER(F95)),IF(J95/F95-O95&gt;0.2,1,0),0)</f>
        <v>0</v>
      </c>
    </row>
    <row r="96" customFormat="false" ht="21.6" hidden="false" customHeight="true" outlineLevel="0" collapsed="false">
      <c r="A96" s="34" t="s">
        <v>524</v>
      </c>
      <c r="B96" s="121" t="s">
        <v>158</v>
      </c>
      <c r="C96" s="31" t="s">
        <v>132</v>
      </c>
      <c r="D96" s="122"/>
      <c r="E96" s="123"/>
      <c r="F96" s="123" t="n">
        <f aca="false">D96*E96</f>
        <v>0</v>
      </c>
      <c r="G96" s="123" t="n">
        <f aca="false">F96*L96</f>
        <v>0</v>
      </c>
      <c r="H96" s="123" t="n">
        <f aca="false">F96*M96</f>
        <v>0</v>
      </c>
      <c r="I96" s="123" t="n">
        <f aca="false">F96*N96</f>
        <v>0</v>
      </c>
      <c r="J96" s="123" t="n">
        <f aca="false">F96*O96</f>
        <v>0</v>
      </c>
      <c r="L96" s="25" t="n">
        <v>0</v>
      </c>
      <c r="M96" s="25" t="n">
        <v>0</v>
      </c>
      <c r="N96" s="25" t="n">
        <v>0</v>
      </c>
      <c r="O96" s="25" t="n">
        <v>0</v>
      </c>
      <c r="T96" s="25" t="n">
        <f aca="false">IF(AND(F96&gt;0,ISNUMBER(F96)),IF(G96/F96-L96&gt;0.2,1,0),0)</f>
        <v>0</v>
      </c>
      <c r="U96" s="25" t="n">
        <f aca="false">IF(AND(F96&gt;0,ISNUMBER(F96)),IF(H96/F96-M96&gt;0.2,1,0),0)</f>
        <v>0</v>
      </c>
      <c r="V96" s="25" t="n">
        <f aca="false">IF(AND(F96&gt;0,ISNUMBER(F96)),IF(I96/F96-N96&gt;0.2,1,0),0)</f>
        <v>0</v>
      </c>
      <c r="W96" s="25" t="n">
        <f aca="false">IF(AND(F96&gt;0,ISNUMBER(F96)),IF(J96/F96-O96&gt;0.2,1,0),0)</f>
        <v>0</v>
      </c>
    </row>
    <row r="97" customFormat="false" ht="21.6" hidden="false" customHeight="true" outlineLevel="0" collapsed="false">
      <c r="A97" s="34" t="s">
        <v>525</v>
      </c>
      <c r="B97" s="121" t="s">
        <v>526</v>
      </c>
      <c r="C97" s="31" t="s">
        <v>155</v>
      </c>
      <c r="D97" s="122"/>
      <c r="E97" s="123"/>
      <c r="F97" s="123" t="n">
        <f aca="false">D97*E97</f>
        <v>0</v>
      </c>
      <c r="G97" s="123" t="n">
        <f aca="false">F97*L97</f>
        <v>0</v>
      </c>
      <c r="H97" s="123" t="n">
        <f aca="false">F97*M97</f>
        <v>0</v>
      </c>
      <c r="I97" s="123" t="n">
        <f aca="false">F97*N97</f>
        <v>0</v>
      </c>
      <c r="J97" s="123" t="n">
        <f aca="false">F97*O97</f>
        <v>0</v>
      </c>
      <c r="L97" s="25" t="n">
        <v>0</v>
      </c>
      <c r="M97" s="25" t="n">
        <v>0</v>
      </c>
      <c r="N97" s="25" t="n">
        <v>0</v>
      </c>
      <c r="O97" s="25" t="n">
        <v>0</v>
      </c>
      <c r="T97" s="25" t="n">
        <f aca="false">IF(AND(F97&gt;0,ISNUMBER(F97)),IF(G97/F97-L97&gt;0.2,1,0),0)</f>
        <v>0</v>
      </c>
      <c r="U97" s="25" t="n">
        <f aca="false">IF(AND(F97&gt;0,ISNUMBER(F97)),IF(H97/F97-M97&gt;0.2,1,0),0)</f>
        <v>0</v>
      </c>
      <c r="V97" s="25" t="n">
        <f aca="false">IF(AND(F97&gt;0,ISNUMBER(F97)),IF(I97/F97-N97&gt;0.2,1,0),0)</f>
        <v>0</v>
      </c>
      <c r="W97" s="25" t="n">
        <f aca="false">IF(AND(F97&gt;0,ISNUMBER(F97)),IF(J97/F97-O97&gt;0.2,1,0),0)</f>
        <v>0</v>
      </c>
    </row>
    <row r="98" customFormat="false" ht="21.6" hidden="false" customHeight="true" outlineLevel="0" collapsed="false">
      <c r="A98" s="124"/>
      <c r="B98" s="124" t="s">
        <v>527</v>
      </c>
      <c r="C98" s="126"/>
      <c r="D98" s="127"/>
      <c r="E98" s="128"/>
      <c r="F98" s="128" t="n">
        <f aca="false">D98*E98</f>
        <v>0</v>
      </c>
      <c r="G98" s="128" t="n">
        <f aca="false">F98*L98</f>
        <v>0</v>
      </c>
      <c r="H98" s="128" t="n">
        <f aca="false">F98*M98</f>
        <v>0</v>
      </c>
      <c r="I98" s="128" t="n">
        <f aca="false">F98*N98</f>
        <v>0</v>
      </c>
      <c r="J98" s="128" t="n">
        <f aca="false">F98*O98</f>
        <v>0</v>
      </c>
      <c r="L98" s="25" t="n">
        <v>0</v>
      </c>
      <c r="M98" s="25" t="n">
        <v>0</v>
      </c>
      <c r="N98" s="25" t="n">
        <v>0</v>
      </c>
      <c r="O98" s="25" t="n">
        <v>0</v>
      </c>
      <c r="T98" s="25" t="n">
        <f aca="false">IF(AND(F98&gt;0,ISNUMBER(F98)),IF(G98/F98-L98&gt;0.2,1,0),0)</f>
        <v>0</v>
      </c>
      <c r="U98" s="25" t="n">
        <f aca="false">IF(AND(F98&gt;0,ISNUMBER(F98)),IF(H98/F98-M98&gt;0.2,1,0),0)</f>
        <v>0</v>
      </c>
      <c r="V98" s="25" t="n">
        <f aca="false">IF(AND(F98&gt;0,ISNUMBER(F98)),IF(I98/F98-N98&gt;0.2,1,0),0)</f>
        <v>0</v>
      </c>
      <c r="W98" s="25" t="n">
        <f aca="false">IF(AND(F98&gt;0,ISNUMBER(F98)),IF(J98/F98-O98&gt;0.2,1,0),0)</f>
        <v>0</v>
      </c>
    </row>
    <row r="99" customFormat="false" ht="21.6" hidden="false" customHeight="true" outlineLevel="0" collapsed="false">
      <c r="A99" s="34" t="s">
        <v>528</v>
      </c>
      <c r="B99" s="121" t="s">
        <v>529</v>
      </c>
      <c r="C99" s="31" t="s">
        <v>155</v>
      </c>
      <c r="D99" s="122"/>
      <c r="E99" s="123"/>
      <c r="F99" s="123" t="n">
        <f aca="false">D99*E99</f>
        <v>0</v>
      </c>
      <c r="G99" s="123" t="n">
        <f aca="false">F99*L99</f>
        <v>0</v>
      </c>
      <c r="H99" s="123" t="n">
        <f aca="false">F99*M99</f>
        <v>0</v>
      </c>
      <c r="I99" s="123" t="n">
        <f aca="false">F99*N99</f>
        <v>0</v>
      </c>
      <c r="J99" s="123" t="n">
        <f aca="false">F99*O99</f>
        <v>0</v>
      </c>
      <c r="L99" s="25" t="n">
        <v>0</v>
      </c>
      <c r="M99" s="25" t="n">
        <v>0</v>
      </c>
      <c r="N99" s="25" t="n">
        <v>0</v>
      </c>
      <c r="O99" s="25" t="n">
        <v>0</v>
      </c>
      <c r="T99" s="25" t="n">
        <f aca="false">IF(AND(F99&gt;0,ISNUMBER(F99)),IF(G99/F99-L99&gt;0.2,1,0),0)</f>
        <v>0</v>
      </c>
      <c r="U99" s="25" t="n">
        <f aca="false">IF(AND(F99&gt;0,ISNUMBER(F99)),IF(H99/F99-M99&gt;0.2,1,0),0)</f>
        <v>0</v>
      </c>
      <c r="V99" s="25" t="n">
        <f aca="false">IF(AND(F99&gt;0,ISNUMBER(F99)),IF(I99/F99-N99&gt;0.2,1,0),0)</f>
        <v>0</v>
      </c>
      <c r="W99" s="25" t="n">
        <f aca="false">IF(AND(F99&gt;0,ISNUMBER(F99)),IF(J99/F99-O99&gt;0.2,1,0),0)</f>
        <v>0</v>
      </c>
    </row>
    <row r="100" customFormat="false" ht="21.6" hidden="false" customHeight="true" outlineLevel="0" collapsed="false">
      <c r="A100" s="124"/>
      <c r="B100" s="125" t="s">
        <v>530</v>
      </c>
      <c r="C100" s="126"/>
      <c r="D100" s="127"/>
      <c r="E100" s="128"/>
      <c r="F100" s="128" t="n">
        <f aca="false">D100*E100</f>
        <v>0</v>
      </c>
      <c r="G100" s="128" t="n">
        <f aca="false">F100*L100</f>
        <v>0</v>
      </c>
      <c r="H100" s="128" t="n">
        <f aca="false">F100*M100</f>
        <v>0</v>
      </c>
      <c r="I100" s="128" t="n">
        <f aca="false">F100*N100</f>
        <v>0</v>
      </c>
      <c r="J100" s="128" t="n">
        <f aca="false">F100*O100</f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T100" s="25" t="n">
        <f aca="false">IF(AND(F100&gt;0,ISNUMBER(F100)),IF(G100/F100-L100&gt;0.2,1,0),0)</f>
        <v>0</v>
      </c>
      <c r="U100" s="25" t="n">
        <f aca="false">IF(AND(F100&gt;0,ISNUMBER(F100)),IF(H100/F100-M100&gt;0.2,1,0),0)</f>
        <v>0</v>
      </c>
      <c r="V100" s="25" t="n">
        <f aca="false">IF(AND(F100&gt;0,ISNUMBER(F100)),IF(I100/F100-N100&gt;0.2,1,0),0)</f>
        <v>0</v>
      </c>
      <c r="W100" s="25" t="n">
        <f aca="false">IF(AND(F100&gt;0,ISNUMBER(F100)),IF(J100/F100-O100&gt;0.2,1,0),0)</f>
        <v>0</v>
      </c>
    </row>
    <row r="101" customFormat="false" ht="21.6" hidden="false" customHeight="true" outlineLevel="0" collapsed="false">
      <c r="A101" s="34" t="s">
        <v>531</v>
      </c>
      <c r="B101" s="121" t="s">
        <v>154</v>
      </c>
      <c r="C101" s="31" t="s">
        <v>155</v>
      </c>
      <c r="D101" s="122"/>
      <c r="E101" s="123"/>
      <c r="F101" s="123" t="n">
        <f aca="false">D101*E101</f>
        <v>0</v>
      </c>
      <c r="G101" s="123" t="n">
        <f aca="false">F101*L101</f>
        <v>0</v>
      </c>
      <c r="H101" s="123" t="n">
        <f aca="false">F101*M101</f>
        <v>0</v>
      </c>
      <c r="I101" s="123" t="n">
        <f aca="false">F101*N101</f>
        <v>0</v>
      </c>
      <c r="J101" s="123" t="n">
        <f aca="false">F101*O101</f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T101" s="25" t="n">
        <f aca="false">IF(AND(F101&gt;0,ISNUMBER(F101)),IF(G101/F101-L101&gt;0.2,1,0),0)</f>
        <v>0</v>
      </c>
      <c r="U101" s="25" t="n">
        <f aca="false">IF(AND(F101&gt;0,ISNUMBER(F101)),IF(H101/F101-M101&gt;0.2,1,0),0)</f>
        <v>0</v>
      </c>
      <c r="V101" s="25" t="n">
        <f aca="false">IF(AND(F101&gt;0,ISNUMBER(F101)),IF(I101/F101-N101&gt;0.2,1,0),0)</f>
        <v>0</v>
      </c>
      <c r="W101" s="25" t="n">
        <f aca="false">IF(AND(F101&gt;0,ISNUMBER(F101)),IF(J101/F101-O101&gt;0.2,1,0),0)</f>
        <v>0</v>
      </c>
    </row>
    <row r="102" customFormat="false" ht="21.6" hidden="false" customHeight="true" outlineLevel="0" collapsed="false">
      <c r="A102" s="34" t="s">
        <v>532</v>
      </c>
      <c r="B102" s="121" t="s">
        <v>323</v>
      </c>
      <c r="C102" s="31" t="s">
        <v>162</v>
      </c>
      <c r="D102" s="122"/>
      <c r="E102" s="123"/>
      <c r="F102" s="123" t="n">
        <f aca="false">D102*E102</f>
        <v>0</v>
      </c>
      <c r="G102" s="123" t="n">
        <f aca="false">F102*L102</f>
        <v>0</v>
      </c>
      <c r="H102" s="123" t="n">
        <f aca="false">F102*M102</f>
        <v>0</v>
      </c>
      <c r="I102" s="123" t="n">
        <f aca="false">F102*N102</f>
        <v>0</v>
      </c>
      <c r="J102" s="123" t="n">
        <f aca="false">F102*O102</f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T102" s="25" t="n">
        <f aca="false">IF(AND(F102&gt;0,ISNUMBER(F102)),IF(G102/F102-L102&gt;0.2,1,0),0)</f>
        <v>0</v>
      </c>
      <c r="U102" s="25" t="n">
        <f aca="false">IF(AND(F102&gt;0,ISNUMBER(F102)),IF(H102/F102-M102&gt;0.2,1,0),0)</f>
        <v>0</v>
      </c>
      <c r="V102" s="25" t="n">
        <f aca="false">IF(AND(F102&gt;0,ISNUMBER(F102)),IF(I102/F102-N102&gt;0.2,1,0),0)</f>
        <v>0</v>
      </c>
      <c r="W102" s="25" t="n">
        <f aca="false">IF(AND(F102&gt;0,ISNUMBER(F102)),IF(J102/F102-O102&gt;0.2,1,0),0)</f>
        <v>0</v>
      </c>
    </row>
    <row r="103" customFormat="false" ht="21.6" hidden="false" customHeight="true" outlineLevel="0" collapsed="false">
      <c r="A103" s="34" t="s">
        <v>533</v>
      </c>
      <c r="B103" s="34" t="s">
        <v>207</v>
      </c>
      <c r="C103" s="31" t="s">
        <v>178</v>
      </c>
      <c r="D103" s="122"/>
      <c r="E103" s="123"/>
      <c r="F103" s="123" t="n">
        <f aca="false">D103*E103</f>
        <v>0</v>
      </c>
      <c r="G103" s="123" t="n">
        <f aca="false">F103*L103</f>
        <v>0</v>
      </c>
      <c r="H103" s="123" t="n">
        <f aca="false">F103*M103</f>
        <v>0</v>
      </c>
      <c r="I103" s="123" t="n">
        <f aca="false">F103*N103</f>
        <v>0</v>
      </c>
      <c r="J103" s="123" t="n">
        <f aca="false">F103*O103</f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T103" s="25" t="n">
        <f aca="false">IF(AND(F103&gt;0,ISNUMBER(F103)),IF(G103/F103-L103&gt;0.2,1,0),0)</f>
        <v>0</v>
      </c>
      <c r="U103" s="25" t="n">
        <f aca="false">IF(AND(F103&gt;0,ISNUMBER(F103)),IF(H103/F103-M103&gt;0.2,1,0),0)</f>
        <v>0</v>
      </c>
      <c r="V103" s="25" t="n">
        <f aca="false">IF(AND(F103&gt;0,ISNUMBER(F103)),IF(I103/F103-N103&gt;0.2,1,0),0)</f>
        <v>0</v>
      </c>
      <c r="W103" s="25" t="n">
        <f aca="false">IF(AND(F103&gt;0,ISNUMBER(F103)),IF(J103/F103-O103&gt;0.2,1,0),0)</f>
        <v>0</v>
      </c>
    </row>
    <row r="104" customFormat="false" ht="21.6" hidden="false" customHeight="true" outlineLevel="0" collapsed="false">
      <c r="A104" s="34" t="s">
        <v>534</v>
      </c>
      <c r="B104" s="121" t="s">
        <v>226</v>
      </c>
      <c r="C104" s="31" t="s">
        <v>99</v>
      </c>
      <c r="D104" s="122"/>
      <c r="E104" s="123"/>
      <c r="F104" s="123" t="n">
        <f aca="false">D104*E104</f>
        <v>0</v>
      </c>
      <c r="G104" s="123" t="n">
        <f aca="false">F104*L104</f>
        <v>0</v>
      </c>
      <c r="H104" s="123" t="n">
        <f aca="false">F104*M104</f>
        <v>0</v>
      </c>
      <c r="I104" s="123" t="n">
        <f aca="false">F104*N104</f>
        <v>0</v>
      </c>
      <c r="J104" s="123" t="n">
        <f aca="false">F104*O104</f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T104" s="25" t="n">
        <f aca="false">IF(AND(F104&gt;0,ISNUMBER(F104)),IF(G104/F104-L104&gt;0.2,1,0),0)</f>
        <v>0</v>
      </c>
      <c r="U104" s="25" t="n">
        <f aca="false">IF(AND(F104&gt;0,ISNUMBER(F104)),IF(H104/F104-M104&gt;0.2,1,0),0)</f>
        <v>0</v>
      </c>
      <c r="V104" s="25" t="n">
        <f aca="false">IF(AND(F104&gt;0,ISNUMBER(F104)),IF(I104/F104-N104&gt;0.2,1,0),0)</f>
        <v>0</v>
      </c>
      <c r="W104" s="25" t="n">
        <f aca="false">IF(AND(F104&gt;0,ISNUMBER(F104)),IF(J104/F104-O104&gt;0.2,1,0),0)</f>
        <v>0</v>
      </c>
    </row>
    <row r="105" customFormat="false" ht="21.6" hidden="false" customHeight="true" outlineLevel="0" collapsed="false">
      <c r="A105" s="34" t="s">
        <v>535</v>
      </c>
      <c r="B105" s="121" t="s">
        <v>536</v>
      </c>
      <c r="C105" s="31" t="s">
        <v>178</v>
      </c>
      <c r="D105" s="122"/>
      <c r="E105" s="123"/>
      <c r="F105" s="123" t="n">
        <f aca="false">D105*E105</f>
        <v>0</v>
      </c>
      <c r="G105" s="123" t="n">
        <f aca="false">F105*L105</f>
        <v>0</v>
      </c>
      <c r="H105" s="123" t="n">
        <f aca="false">F105*M105</f>
        <v>0</v>
      </c>
      <c r="I105" s="123" t="n">
        <f aca="false">F105*N105</f>
        <v>0</v>
      </c>
      <c r="J105" s="123" t="n">
        <f aca="false">F105*O105</f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T105" s="25" t="n">
        <f aca="false">IF(AND(F105&gt;0,ISNUMBER(F105)),IF(G105/F105-L105&gt;0.2,1,0),0)</f>
        <v>0</v>
      </c>
      <c r="U105" s="25" t="n">
        <f aca="false">IF(AND(F105&gt;0,ISNUMBER(F105)),IF(H105/F105-M105&gt;0.2,1,0),0)</f>
        <v>0</v>
      </c>
      <c r="V105" s="25" t="n">
        <f aca="false">IF(AND(F105&gt;0,ISNUMBER(F105)),IF(I105/F105-N105&gt;0.2,1,0),0)</f>
        <v>0</v>
      </c>
      <c r="W105" s="25" t="n">
        <f aca="false">IF(AND(F105&gt;0,ISNUMBER(F105)),IF(J105/F105-O105&gt;0.2,1,0),0)</f>
        <v>0</v>
      </c>
    </row>
    <row r="106" customFormat="false" ht="21.6" hidden="false" customHeight="true" outlineLevel="0" collapsed="false">
      <c r="A106" s="124"/>
      <c r="B106" s="125" t="s">
        <v>537</v>
      </c>
      <c r="C106" s="126"/>
      <c r="D106" s="127"/>
      <c r="E106" s="128"/>
      <c r="F106" s="128" t="n">
        <f aca="false">D106*E106</f>
        <v>0</v>
      </c>
      <c r="G106" s="128" t="n">
        <f aca="false">F106*L106</f>
        <v>0</v>
      </c>
      <c r="H106" s="128" t="n">
        <f aca="false">F106*M106</f>
        <v>0</v>
      </c>
      <c r="I106" s="128" t="n">
        <f aca="false">F106*N106</f>
        <v>0</v>
      </c>
      <c r="J106" s="128" t="n">
        <f aca="false">F106*O106</f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T106" s="25" t="n">
        <f aca="false">IF(AND(F106&gt;0,ISNUMBER(F106)),IF(G106/F106-L106&gt;0.2,1,0),0)</f>
        <v>0</v>
      </c>
      <c r="U106" s="25" t="n">
        <f aca="false">IF(AND(F106&gt;0,ISNUMBER(F106)),IF(H106/F106-M106&gt;0.2,1,0),0)</f>
        <v>0</v>
      </c>
      <c r="V106" s="25" t="n">
        <f aca="false">IF(AND(F106&gt;0,ISNUMBER(F106)),IF(I106/F106-N106&gt;0.2,1,0),0)</f>
        <v>0</v>
      </c>
      <c r="W106" s="25" t="n">
        <f aca="false">IF(AND(F106&gt;0,ISNUMBER(F106)),IF(J106/F106-O106&gt;0.2,1,0),0)</f>
        <v>0</v>
      </c>
    </row>
    <row r="107" customFormat="false" ht="21.6" hidden="false" customHeight="true" outlineLevel="0" collapsed="false">
      <c r="A107" s="34" t="s">
        <v>538</v>
      </c>
      <c r="B107" s="121" t="s">
        <v>247</v>
      </c>
      <c r="C107" s="31" t="s">
        <v>132</v>
      </c>
      <c r="D107" s="122"/>
      <c r="E107" s="123"/>
      <c r="F107" s="123" t="n">
        <f aca="false">D107*E107</f>
        <v>0</v>
      </c>
      <c r="G107" s="123" t="n">
        <f aca="false">F107*L107</f>
        <v>0</v>
      </c>
      <c r="H107" s="123" t="n">
        <f aca="false">F107*M107</f>
        <v>0</v>
      </c>
      <c r="I107" s="123" t="n">
        <f aca="false">F107*N107</f>
        <v>0</v>
      </c>
      <c r="J107" s="123" t="n">
        <f aca="false">F107*O107</f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T107" s="25" t="n">
        <f aca="false">IF(AND(F107&gt;0,ISNUMBER(F107)),IF(G107/F107-L107&gt;0.2,1,0),0)</f>
        <v>0</v>
      </c>
      <c r="U107" s="25" t="n">
        <f aca="false">IF(AND(F107&gt;0,ISNUMBER(F107)),IF(H107/F107-M107&gt;0.2,1,0),0)</f>
        <v>0</v>
      </c>
      <c r="V107" s="25" t="n">
        <f aca="false">IF(AND(F107&gt;0,ISNUMBER(F107)),IF(I107/F107-N107&gt;0.2,1,0),0)</f>
        <v>0</v>
      </c>
      <c r="W107" s="25" t="n">
        <f aca="false">IF(AND(F107&gt;0,ISNUMBER(F107)),IF(J107/F107-O107&gt;0.2,1,0),0)</f>
        <v>0</v>
      </c>
    </row>
    <row r="108" customFormat="false" ht="21.6" hidden="false" customHeight="true" outlineLevel="0" collapsed="false">
      <c r="A108" s="34" t="s">
        <v>539</v>
      </c>
      <c r="B108" s="121" t="s">
        <v>318</v>
      </c>
      <c r="C108" s="31" t="s">
        <v>162</v>
      </c>
      <c r="D108" s="122"/>
      <c r="E108" s="123"/>
      <c r="F108" s="123" t="n">
        <f aca="false">D108*E108</f>
        <v>0</v>
      </c>
      <c r="G108" s="123" t="n">
        <f aca="false">F108*L108</f>
        <v>0</v>
      </c>
      <c r="H108" s="123" t="n">
        <f aca="false">F108*M108</f>
        <v>0</v>
      </c>
      <c r="I108" s="123" t="n">
        <f aca="false">F108*N108</f>
        <v>0</v>
      </c>
      <c r="J108" s="123" t="n">
        <f aca="false">F108*O108</f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T108" s="25" t="n">
        <f aca="false">IF(AND(F108&gt;0,ISNUMBER(F108)),IF(G108/F108-L108&gt;0.2,1,0),0)</f>
        <v>0</v>
      </c>
      <c r="U108" s="25" t="n">
        <f aca="false">IF(AND(F108&gt;0,ISNUMBER(F108)),IF(H108/F108-M108&gt;0.2,1,0),0)</f>
        <v>0</v>
      </c>
      <c r="V108" s="25" t="n">
        <f aca="false">IF(AND(F108&gt;0,ISNUMBER(F108)),IF(I108/F108-N108&gt;0.2,1,0),0)</f>
        <v>0</v>
      </c>
      <c r="W108" s="25" t="n">
        <f aca="false">IF(AND(F108&gt;0,ISNUMBER(F108)),IF(J108/F108-O108&gt;0.2,1,0),0)</f>
        <v>0</v>
      </c>
    </row>
    <row r="109" customFormat="false" ht="21.6" hidden="false" customHeight="true" outlineLevel="0" collapsed="false">
      <c r="A109" s="34" t="s">
        <v>540</v>
      </c>
      <c r="B109" s="121" t="s">
        <v>240</v>
      </c>
      <c r="C109" s="31" t="s">
        <v>178</v>
      </c>
      <c r="D109" s="122"/>
      <c r="E109" s="123"/>
      <c r="F109" s="123" t="n">
        <f aca="false">D109*E109</f>
        <v>0</v>
      </c>
      <c r="G109" s="123" t="n">
        <f aca="false">F109*L109</f>
        <v>0</v>
      </c>
      <c r="H109" s="123" t="n">
        <f aca="false">F109*M109</f>
        <v>0</v>
      </c>
      <c r="I109" s="123" t="n">
        <f aca="false">F109*N109</f>
        <v>0</v>
      </c>
      <c r="J109" s="123" t="n">
        <f aca="false">F109*O109</f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T109" s="25" t="n">
        <f aca="false">IF(AND(F109&gt;0,ISNUMBER(F109)),IF(G109/F109-L109&gt;0.2,1,0),0)</f>
        <v>0</v>
      </c>
      <c r="U109" s="25" t="n">
        <f aca="false">IF(AND(F109&gt;0,ISNUMBER(F109)),IF(H109/F109-M109&gt;0.2,1,0),0)</f>
        <v>0</v>
      </c>
      <c r="V109" s="25" t="n">
        <f aca="false">IF(AND(F109&gt;0,ISNUMBER(F109)),IF(I109/F109-N109&gt;0.2,1,0),0)</f>
        <v>0</v>
      </c>
      <c r="W109" s="25" t="n">
        <f aca="false">IF(AND(F109&gt;0,ISNUMBER(F109)),IF(J109/F109-O109&gt;0.2,1,0),0)</f>
        <v>0</v>
      </c>
    </row>
    <row r="110" customFormat="false" ht="21.6" hidden="false" customHeight="true" outlineLevel="0" collapsed="false">
      <c r="A110" s="34" t="s">
        <v>541</v>
      </c>
      <c r="B110" s="121" t="s">
        <v>219</v>
      </c>
      <c r="C110" s="31" t="s">
        <v>178</v>
      </c>
      <c r="D110" s="122"/>
      <c r="E110" s="123"/>
      <c r="F110" s="123" t="n">
        <f aca="false">D110*E110</f>
        <v>0</v>
      </c>
      <c r="G110" s="123" t="n">
        <f aca="false">F110*L110</f>
        <v>0</v>
      </c>
      <c r="H110" s="123" t="n">
        <f aca="false">F110*M110</f>
        <v>0</v>
      </c>
      <c r="I110" s="123" t="n">
        <f aca="false">F110*N110</f>
        <v>0</v>
      </c>
      <c r="J110" s="123" t="n">
        <f aca="false">F110*O110</f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T110" s="25" t="n">
        <f aca="false">IF(AND(F110&gt;0,ISNUMBER(F110)),IF(G110/F110-L110&gt;0.2,1,0),0)</f>
        <v>0</v>
      </c>
      <c r="U110" s="25" t="n">
        <f aca="false">IF(AND(F110&gt;0,ISNUMBER(F110)),IF(H110/F110-M110&gt;0.2,1,0),0)</f>
        <v>0</v>
      </c>
      <c r="V110" s="25" t="n">
        <f aca="false">IF(AND(F110&gt;0,ISNUMBER(F110)),IF(I110/F110-N110&gt;0.2,1,0),0)</f>
        <v>0</v>
      </c>
      <c r="W110" s="25" t="n">
        <f aca="false">IF(AND(F110&gt;0,ISNUMBER(F110)),IF(J110/F110-O110&gt;0.2,1,0),0)</f>
        <v>0</v>
      </c>
    </row>
    <row r="111" customFormat="false" ht="21.6" hidden="false" customHeight="true" outlineLevel="0" collapsed="false">
      <c r="A111" s="34" t="s">
        <v>542</v>
      </c>
      <c r="B111" s="121" t="s">
        <v>216</v>
      </c>
      <c r="C111" s="129" t="s">
        <v>48</v>
      </c>
      <c r="D111" s="122"/>
      <c r="E111" s="123"/>
      <c r="F111" s="123" t="n">
        <f aca="false">D111*E111</f>
        <v>0</v>
      </c>
      <c r="G111" s="123" t="n">
        <f aca="false">F111*L111</f>
        <v>0</v>
      </c>
      <c r="H111" s="123" t="n">
        <f aca="false">F111*M111</f>
        <v>0</v>
      </c>
      <c r="I111" s="123" t="n">
        <f aca="false">F111*N111</f>
        <v>0</v>
      </c>
      <c r="J111" s="123" t="n">
        <f aca="false">F111*O111</f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T111" s="25" t="n">
        <f aca="false">IF(AND(F111&gt;0,ISNUMBER(F111)),IF(G111/F111-L111&gt;0.2,1,0),0)</f>
        <v>0</v>
      </c>
      <c r="U111" s="25" t="n">
        <f aca="false">IF(AND(F111&gt;0,ISNUMBER(F111)),IF(H111/F111-M111&gt;0.2,1,0),0)</f>
        <v>0</v>
      </c>
      <c r="V111" s="25" t="n">
        <f aca="false">IF(AND(F111&gt;0,ISNUMBER(F111)),IF(I111/F111-N111&gt;0.2,1,0),0)</f>
        <v>0</v>
      </c>
      <c r="W111" s="25" t="n">
        <f aca="false">IF(AND(F111&gt;0,ISNUMBER(F111)),IF(J111/F111-O111&gt;0.2,1,0),0)</f>
        <v>0</v>
      </c>
    </row>
    <row r="112" customFormat="false" ht="21.6" hidden="false" customHeight="true" outlineLevel="0" collapsed="false">
      <c r="A112" s="34" t="s">
        <v>543</v>
      </c>
      <c r="B112" s="121" t="s">
        <v>544</v>
      </c>
      <c r="C112" s="129" t="s">
        <v>48</v>
      </c>
      <c r="D112" s="122"/>
      <c r="E112" s="123"/>
      <c r="F112" s="123" t="n">
        <f aca="false">D112*E112</f>
        <v>0</v>
      </c>
      <c r="G112" s="123" t="n">
        <f aca="false">F112*L112</f>
        <v>0</v>
      </c>
      <c r="H112" s="123" t="n">
        <f aca="false">F112*M112</f>
        <v>0</v>
      </c>
      <c r="I112" s="123" t="n">
        <f aca="false">F112*N112</f>
        <v>0</v>
      </c>
      <c r="J112" s="123" t="n">
        <f aca="false">F112*O112</f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T112" s="25" t="n">
        <f aca="false">IF(AND(F112&gt;0,ISNUMBER(F112)),IF(G112/F112-L112&gt;0.2,1,0),0)</f>
        <v>0</v>
      </c>
      <c r="U112" s="25" t="n">
        <f aca="false">IF(AND(F112&gt;0,ISNUMBER(F112)),IF(H112/F112-M112&gt;0.2,1,0),0)</f>
        <v>0</v>
      </c>
      <c r="V112" s="25" t="n">
        <f aca="false">IF(AND(F112&gt;0,ISNUMBER(F112)),IF(I112/F112-N112&gt;0.2,1,0),0)</f>
        <v>0</v>
      </c>
      <c r="W112" s="25" t="n">
        <f aca="false">IF(AND(F112&gt;0,ISNUMBER(F112)),IF(J112/F112-O112&gt;0.2,1,0),0)</f>
        <v>0</v>
      </c>
    </row>
    <row r="113" customFormat="false" ht="21.6" hidden="false" customHeight="true" outlineLevel="0" collapsed="false">
      <c r="A113" s="124"/>
      <c r="B113" s="125" t="s">
        <v>545</v>
      </c>
      <c r="C113" s="126"/>
      <c r="D113" s="127"/>
      <c r="E113" s="128"/>
      <c r="F113" s="128" t="n">
        <f aca="false">D113*E113</f>
        <v>0</v>
      </c>
      <c r="G113" s="128" t="n">
        <f aca="false">F113*L113</f>
        <v>0</v>
      </c>
      <c r="H113" s="128" t="n">
        <f aca="false">F113*M113</f>
        <v>0</v>
      </c>
      <c r="I113" s="128" t="n">
        <f aca="false">F113*N113</f>
        <v>0</v>
      </c>
      <c r="J113" s="128" t="n">
        <f aca="false">F113*O113</f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T113" s="25" t="n">
        <f aca="false">IF(AND(F113&gt;0,ISNUMBER(F113)),IF(G113/F113-L113&gt;0.2,1,0),0)</f>
        <v>0</v>
      </c>
      <c r="U113" s="25" t="n">
        <f aca="false">IF(AND(F113&gt;0,ISNUMBER(F113)),IF(H113/F113-M113&gt;0.2,1,0),0)</f>
        <v>0</v>
      </c>
      <c r="V113" s="25" t="n">
        <f aca="false">IF(AND(F113&gt;0,ISNUMBER(F113)),IF(I113/F113-N113&gt;0.2,1,0),0)</f>
        <v>0</v>
      </c>
      <c r="W113" s="25" t="n">
        <f aca="false">IF(AND(F113&gt;0,ISNUMBER(F113)),IF(J113/F113-O113&gt;0.2,1,0),0)</f>
        <v>0</v>
      </c>
    </row>
    <row r="114" customFormat="false" ht="21.6" hidden="false" customHeight="true" outlineLevel="0" collapsed="false">
      <c r="A114" s="34" t="s">
        <v>546</v>
      </c>
      <c r="B114" s="121" t="s">
        <v>363</v>
      </c>
      <c r="C114" s="31" t="s">
        <v>99</v>
      </c>
      <c r="D114" s="122"/>
      <c r="E114" s="123"/>
      <c r="F114" s="123" t="n">
        <f aca="false">D114*E114</f>
        <v>0</v>
      </c>
      <c r="G114" s="123" t="n">
        <f aca="false">F114*L114</f>
        <v>0</v>
      </c>
      <c r="H114" s="123" t="n">
        <f aca="false">F114*M114</f>
        <v>0</v>
      </c>
      <c r="I114" s="123" t="n">
        <f aca="false">F114*N114</f>
        <v>0</v>
      </c>
      <c r="J114" s="123" t="n">
        <f aca="false">F114*O114</f>
        <v>0</v>
      </c>
      <c r="L114" s="25" t="n">
        <v>0</v>
      </c>
      <c r="M114" s="25" t="n">
        <v>1</v>
      </c>
      <c r="N114" s="25" t="n">
        <v>0</v>
      </c>
      <c r="O114" s="25" t="n">
        <v>0</v>
      </c>
      <c r="T114" s="25" t="n">
        <f aca="false">IF(AND(F114&gt;0,ISNUMBER(F114)),IF(G114/F114-L114&gt;0.2,1,0),0)</f>
        <v>0</v>
      </c>
      <c r="U114" s="25" t="n">
        <f aca="false">IF(AND(F114&gt;0,ISNUMBER(F114)),IF(H114/F114-M114&gt;0.2,1,0),0)</f>
        <v>0</v>
      </c>
      <c r="V114" s="25" t="n">
        <f aca="false">IF(AND(F114&gt;0,ISNUMBER(F114)),IF(I114/F114-N114&gt;0.2,1,0),0)</f>
        <v>0</v>
      </c>
      <c r="W114" s="25" t="n">
        <f aca="false">IF(AND(F114&gt;0,ISNUMBER(F114)),IF(J114/F114-O114&gt;0.2,1,0),0)</f>
        <v>0</v>
      </c>
    </row>
    <row r="115" customFormat="false" ht="21.6" hidden="false" customHeight="true" outlineLevel="0" collapsed="false">
      <c r="A115" s="34" t="s">
        <v>547</v>
      </c>
      <c r="B115" s="121" t="s">
        <v>199</v>
      </c>
      <c r="C115" s="31" t="s">
        <v>99</v>
      </c>
      <c r="D115" s="122"/>
      <c r="E115" s="123"/>
      <c r="F115" s="123" t="n">
        <f aca="false">D115*E115</f>
        <v>0</v>
      </c>
      <c r="G115" s="123" t="n">
        <f aca="false">F115*L115</f>
        <v>0</v>
      </c>
      <c r="H115" s="123" t="n">
        <f aca="false">F115*M115</f>
        <v>0</v>
      </c>
      <c r="I115" s="123" t="n">
        <f aca="false">F115*N115</f>
        <v>0</v>
      </c>
      <c r="J115" s="123" t="n">
        <f aca="false">F115*O115</f>
        <v>0</v>
      </c>
      <c r="L115" s="25" t="n">
        <v>1</v>
      </c>
      <c r="M115" s="25" t="n">
        <v>0</v>
      </c>
      <c r="N115" s="25" t="n">
        <v>0</v>
      </c>
      <c r="O115" s="25" t="n">
        <v>0</v>
      </c>
      <c r="T115" s="25" t="n">
        <f aca="false">IF(AND(F115&gt;0,ISNUMBER(F115)),IF(G115/F115-L115&gt;0.2,1,0),0)</f>
        <v>0</v>
      </c>
      <c r="U115" s="25" t="n">
        <f aca="false">IF(AND(F115&gt;0,ISNUMBER(F115)),IF(H115/F115-M115&gt;0.2,1,0),0)</f>
        <v>0</v>
      </c>
      <c r="V115" s="25" t="n">
        <f aca="false">IF(AND(F115&gt;0,ISNUMBER(F115)),IF(I115/F115-N115&gt;0.2,1,0),0)</f>
        <v>0</v>
      </c>
      <c r="W115" s="25" t="n">
        <f aca="false">IF(AND(F115&gt;0,ISNUMBER(F115)),IF(J115/F115-O115&gt;0.2,1,0),0)</f>
        <v>0</v>
      </c>
    </row>
    <row r="116" customFormat="false" ht="21.6" hidden="false" customHeight="true" outlineLevel="0" collapsed="false">
      <c r="A116" s="34" t="s">
        <v>548</v>
      </c>
      <c r="B116" s="121" t="s">
        <v>199</v>
      </c>
      <c r="C116" s="31" t="s">
        <v>99</v>
      </c>
      <c r="D116" s="122"/>
      <c r="E116" s="123"/>
      <c r="F116" s="123" t="n">
        <f aca="false">D116*E116</f>
        <v>0</v>
      </c>
      <c r="G116" s="123" t="n">
        <f aca="false">F116*L116</f>
        <v>0</v>
      </c>
      <c r="H116" s="123" t="n">
        <f aca="false">F116*M116</f>
        <v>0</v>
      </c>
      <c r="I116" s="123" t="n">
        <f aca="false">F116*N116</f>
        <v>0</v>
      </c>
      <c r="J116" s="123" t="n">
        <f aca="false">F116*O116</f>
        <v>0</v>
      </c>
      <c r="L116" s="25" t="n">
        <v>1</v>
      </c>
      <c r="M116" s="25" t="n">
        <v>0</v>
      </c>
      <c r="N116" s="25" t="n">
        <v>0</v>
      </c>
      <c r="O116" s="25" t="n">
        <v>0</v>
      </c>
      <c r="T116" s="25" t="n">
        <f aca="false">IF(AND(F116&gt;0,ISNUMBER(F116)),IF(G116/F116-L116&gt;0.2,1,0),0)</f>
        <v>0</v>
      </c>
      <c r="U116" s="25" t="n">
        <f aca="false">IF(AND(F116&gt;0,ISNUMBER(F116)),IF(H116/F116-M116&gt;0.2,1,0),0)</f>
        <v>0</v>
      </c>
      <c r="V116" s="25" t="n">
        <f aca="false">IF(AND(F116&gt;0,ISNUMBER(F116)),IF(I116/F116-N116&gt;0.2,1,0),0)</f>
        <v>0</v>
      </c>
      <c r="W116" s="25" t="n">
        <f aca="false">IF(AND(F116&gt;0,ISNUMBER(F116)),IF(J116/F116-O116&gt;0.2,1,0),0)</f>
        <v>0</v>
      </c>
    </row>
    <row r="117" customFormat="false" ht="21.6" hidden="false" customHeight="true" outlineLevel="0" collapsed="false">
      <c r="A117" s="34" t="s">
        <v>549</v>
      </c>
      <c r="B117" s="121" t="s">
        <v>302</v>
      </c>
      <c r="C117" s="31" t="s">
        <v>99</v>
      </c>
      <c r="D117" s="122"/>
      <c r="E117" s="123"/>
      <c r="F117" s="123" t="n">
        <f aca="false">D117*E117</f>
        <v>0</v>
      </c>
      <c r="G117" s="123" t="n">
        <f aca="false">F117*L117</f>
        <v>0</v>
      </c>
      <c r="H117" s="123" t="n">
        <f aca="false">F117*M117</f>
        <v>0</v>
      </c>
      <c r="I117" s="123" t="n">
        <f aca="false">F117*N117</f>
        <v>0</v>
      </c>
      <c r="J117" s="123" t="n">
        <f aca="false">F117*O117</f>
        <v>0</v>
      </c>
      <c r="L117" s="25" t="n">
        <v>1</v>
      </c>
      <c r="M117" s="25" t="n">
        <v>0</v>
      </c>
      <c r="N117" s="25" t="n">
        <v>0</v>
      </c>
      <c r="O117" s="25" t="n">
        <v>0</v>
      </c>
      <c r="T117" s="25" t="n">
        <f aca="false">IF(AND(F117&gt;0,ISNUMBER(F117)),IF(G117/F117-L117&gt;0.2,1,0),0)</f>
        <v>0</v>
      </c>
      <c r="U117" s="25" t="n">
        <f aca="false">IF(AND(F117&gt;0,ISNUMBER(F117)),IF(H117/F117-M117&gt;0.2,1,0),0)</f>
        <v>0</v>
      </c>
      <c r="V117" s="25" t="n">
        <f aca="false">IF(AND(F117&gt;0,ISNUMBER(F117)),IF(I117/F117-N117&gt;0.2,1,0),0)</f>
        <v>0</v>
      </c>
      <c r="W117" s="25" t="n">
        <f aca="false">IF(AND(F117&gt;0,ISNUMBER(F117)),IF(J117/F117-O117&gt;0.2,1,0),0)</f>
        <v>0</v>
      </c>
    </row>
    <row r="118" customFormat="false" ht="21.6" hidden="false" customHeight="true" outlineLevel="0" collapsed="false">
      <c r="A118" s="34" t="s">
        <v>550</v>
      </c>
      <c r="B118" s="121" t="s">
        <v>302</v>
      </c>
      <c r="C118" s="31" t="s">
        <v>99</v>
      </c>
      <c r="D118" s="122"/>
      <c r="E118" s="123"/>
      <c r="F118" s="123" t="n">
        <f aca="false">D118*E118</f>
        <v>0</v>
      </c>
      <c r="G118" s="123" t="n">
        <f aca="false">F118*L118</f>
        <v>0</v>
      </c>
      <c r="H118" s="123" t="n">
        <f aca="false">F118*M118</f>
        <v>0</v>
      </c>
      <c r="I118" s="123" t="n">
        <f aca="false">F118*N118</f>
        <v>0</v>
      </c>
      <c r="J118" s="123" t="n">
        <f aca="false">F118*O118</f>
        <v>0</v>
      </c>
      <c r="L118" s="25" t="n">
        <v>1</v>
      </c>
      <c r="M118" s="25" t="n">
        <v>0</v>
      </c>
      <c r="N118" s="25" t="n">
        <v>0</v>
      </c>
      <c r="O118" s="25" t="n">
        <v>0</v>
      </c>
      <c r="T118" s="25" t="n">
        <f aca="false">IF(AND(F118&gt;0,ISNUMBER(F118)),IF(G118/F118-L118&gt;0.2,1,0),0)</f>
        <v>0</v>
      </c>
      <c r="U118" s="25" t="n">
        <f aca="false">IF(AND(F118&gt;0,ISNUMBER(F118)),IF(H118/F118-M118&gt;0.2,1,0),0)</f>
        <v>0</v>
      </c>
      <c r="V118" s="25" t="n">
        <f aca="false">IF(AND(F118&gt;0,ISNUMBER(F118)),IF(I118/F118-N118&gt;0.2,1,0),0)</f>
        <v>0</v>
      </c>
      <c r="W118" s="25" t="n">
        <f aca="false">IF(AND(F118&gt;0,ISNUMBER(F118)),IF(J118/F118-O118&gt;0.2,1,0),0)</f>
        <v>0</v>
      </c>
    </row>
    <row r="119" customFormat="false" ht="21.6" hidden="false" customHeight="true" outlineLevel="0" collapsed="false">
      <c r="A119" s="34" t="s">
        <v>551</v>
      </c>
      <c r="B119" s="121" t="s">
        <v>354</v>
      </c>
      <c r="C119" s="31" t="s">
        <v>99</v>
      </c>
      <c r="D119" s="122"/>
      <c r="E119" s="123"/>
      <c r="F119" s="123" t="n">
        <f aca="false">D119*E119</f>
        <v>0</v>
      </c>
      <c r="G119" s="123" t="n">
        <f aca="false">F119*L119</f>
        <v>0</v>
      </c>
      <c r="H119" s="123" t="n">
        <f aca="false">F119*M119</f>
        <v>0</v>
      </c>
      <c r="I119" s="123" t="n">
        <f aca="false">F119*N119</f>
        <v>0</v>
      </c>
      <c r="J119" s="123" t="n">
        <f aca="false">F119*O119</f>
        <v>0</v>
      </c>
      <c r="L119" s="25" t="n">
        <v>1</v>
      </c>
      <c r="M119" s="25" t="n">
        <v>0</v>
      </c>
      <c r="N119" s="25" t="n">
        <v>0</v>
      </c>
      <c r="O119" s="25" t="n">
        <v>0</v>
      </c>
      <c r="T119" s="25" t="n">
        <f aca="false">IF(AND(F119&gt;0,ISNUMBER(F119)),IF(G119/F119-L119&gt;0.2,1,0),0)</f>
        <v>0</v>
      </c>
      <c r="U119" s="25" t="n">
        <f aca="false">IF(AND(F119&gt;0,ISNUMBER(F119)),IF(H119/F119-M119&gt;0.2,1,0),0)</f>
        <v>0</v>
      </c>
      <c r="V119" s="25" t="n">
        <f aca="false">IF(AND(F119&gt;0,ISNUMBER(F119)),IF(I119/F119-N119&gt;0.2,1,0),0)</f>
        <v>0</v>
      </c>
      <c r="W119" s="25" t="n">
        <f aca="false">IF(AND(F119&gt;0,ISNUMBER(F119)),IF(J119/F119-O119&gt;0.2,1,0),0)</f>
        <v>0</v>
      </c>
    </row>
    <row r="120" customFormat="false" ht="21.6" hidden="false" customHeight="true" outlineLevel="0" collapsed="false">
      <c r="A120" s="34" t="s">
        <v>552</v>
      </c>
      <c r="B120" s="121" t="s">
        <v>553</v>
      </c>
      <c r="C120" s="31" t="s">
        <v>99</v>
      </c>
      <c r="D120" s="122"/>
      <c r="E120" s="123"/>
      <c r="F120" s="123" t="n">
        <f aca="false">D120*E120</f>
        <v>0</v>
      </c>
      <c r="G120" s="123" t="n">
        <f aca="false">F120*L120</f>
        <v>0</v>
      </c>
      <c r="H120" s="123" t="n">
        <f aca="false">F120*M120</f>
        <v>0</v>
      </c>
      <c r="I120" s="123" t="n">
        <f aca="false">F120*N120</f>
        <v>0</v>
      </c>
      <c r="J120" s="123" t="n">
        <f aca="false">F120*O120</f>
        <v>0</v>
      </c>
      <c r="L120" s="25" t="n">
        <v>1</v>
      </c>
      <c r="M120" s="25" t="n">
        <v>0</v>
      </c>
      <c r="N120" s="25" t="n">
        <v>0</v>
      </c>
      <c r="O120" s="25" t="n">
        <v>0</v>
      </c>
      <c r="T120" s="25" t="n">
        <f aca="false">IF(AND(F120&gt;0,ISNUMBER(F120)),IF(G120/F120-L120&gt;0.2,1,0),0)</f>
        <v>0</v>
      </c>
      <c r="U120" s="25" t="n">
        <f aca="false">IF(AND(F120&gt;0,ISNUMBER(F120)),IF(H120/F120-M120&gt;0.2,1,0),0)</f>
        <v>0</v>
      </c>
      <c r="V120" s="25" t="n">
        <f aca="false">IF(AND(F120&gt;0,ISNUMBER(F120)),IF(I120/F120-N120&gt;0.2,1,0),0)</f>
        <v>0</v>
      </c>
      <c r="W120" s="25" t="n">
        <f aca="false">IF(AND(F120&gt;0,ISNUMBER(F120)),IF(J120/F120-O120&gt;0.2,1,0),0)</f>
        <v>0</v>
      </c>
    </row>
    <row r="121" customFormat="false" ht="21.6" hidden="false" customHeight="true" outlineLevel="0" collapsed="false">
      <c r="A121" s="34" t="s">
        <v>554</v>
      </c>
      <c r="B121" s="121" t="s">
        <v>555</v>
      </c>
      <c r="C121" s="31" t="s">
        <v>99</v>
      </c>
      <c r="D121" s="122"/>
      <c r="E121" s="123"/>
      <c r="F121" s="123" t="n">
        <f aca="false">D121*E121</f>
        <v>0</v>
      </c>
      <c r="G121" s="123" t="n">
        <f aca="false">F121*L121</f>
        <v>0</v>
      </c>
      <c r="H121" s="123" t="n">
        <f aca="false">F121*M121</f>
        <v>0</v>
      </c>
      <c r="I121" s="123" t="n">
        <f aca="false">F121*N121</f>
        <v>0</v>
      </c>
      <c r="J121" s="123" t="n">
        <f aca="false">F121*O121</f>
        <v>0</v>
      </c>
      <c r="L121" s="25" t="n">
        <v>0</v>
      </c>
      <c r="M121" s="25" t="n">
        <v>0</v>
      </c>
      <c r="N121" s="25" t="n">
        <v>1</v>
      </c>
      <c r="O121" s="25" t="n">
        <v>0</v>
      </c>
      <c r="T121" s="25" t="n">
        <f aca="false">IF(AND(F121&gt;0,ISNUMBER(F121)),IF(G121/F121-L121&gt;0.2,1,0),0)</f>
        <v>0</v>
      </c>
      <c r="U121" s="25" t="n">
        <f aca="false">IF(AND(F121&gt;0,ISNUMBER(F121)),IF(H121/F121-M121&gt;0.2,1,0),0)</f>
        <v>0</v>
      </c>
      <c r="V121" s="25" t="n">
        <f aca="false">IF(AND(F121&gt;0,ISNUMBER(F121)),IF(I121/F121-N121&gt;0.2,1,0),0)</f>
        <v>0</v>
      </c>
      <c r="W121" s="25" t="n">
        <f aca="false">IF(AND(F121&gt;0,ISNUMBER(F121)),IF(J121/F121-O121&gt;0.2,1,0),0)</f>
        <v>0</v>
      </c>
    </row>
    <row r="122" customFormat="false" ht="21.6" hidden="false" customHeight="true" outlineLevel="0" collapsed="false">
      <c r="A122" s="34" t="s">
        <v>556</v>
      </c>
      <c r="B122" s="121" t="s">
        <v>557</v>
      </c>
      <c r="C122" s="129" t="s">
        <v>48</v>
      </c>
      <c r="D122" s="122"/>
      <c r="E122" s="123"/>
      <c r="F122" s="123" t="n">
        <f aca="false">D122*E122</f>
        <v>0</v>
      </c>
      <c r="G122" s="123" t="n">
        <f aca="false">F122*L122</f>
        <v>0</v>
      </c>
      <c r="H122" s="123" t="n">
        <f aca="false">F122*M122</f>
        <v>0</v>
      </c>
      <c r="I122" s="123" t="n">
        <f aca="false">F122*N122</f>
        <v>0</v>
      </c>
      <c r="J122" s="123" t="n">
        <f aca="false">F122*O122</f>
        <v>0</v>
      </c>
      <c r="L122" s="25" t="n">
        <v>0</v>
      </c>
      <c r="M122" s="25" t="n">
        <v>0</v>
      </c>
      <c r="N122" s="25" t="n">
        <v>1</v>
      </c>
      <c r="O122" s="25" t="n">
        <v>0</v>
      </c>
      <c r="T122" s="25" t="n">
        <f aca="false">IF(AND(F122&gt;0,ISNUMBER(F122)),IF(G122/F122-L122&gt;0.2,1,0),0)</f>
        <v>0</v>
      </c>
      <c r="U122" s="25" t="n">
        <f aca="false">IF(AND(F122&gt;0,ISNUMBER(F122)),IF(H122/F122-M122&gt;0.2,1,0),0)</f>
        <v>0</v>
      </c>
      <c r="V122" s="25" t="n">
        <f aca="false">IF(AND(F122&gt;0,ISNUMBER(F122)),IF(I122/F122-N122&gt;0.2,1,0),0)</f>
        <v>0</v>
      </c>
      <c r="W122" s="25" t="n">
        <f aca="false">IF(AND(F122&gt;0,ISNUMBER(F122)),IF(J122/F122-O122&gt;0.2,1,0),0)</f>
        <v>0</v>
      </c>
    </row>
    <row r="123" customFormat="false" ht="21.6" hidden="false" customHeight="true" outlineLevel="0" collapsed="false">
      <c r="A123" s="34" t="s">
        <v>558</v>
      </c>
      <c r="B123" s="121" t="s">
        <v>401</v>
      </c>
      <c r="C123" s="129" t="s">
        <v>402</v>
      </c>
      <c r="D123" s="122"/>
      <c r="E123" s="123"/>
      <c r="F123" s="123" t="n">
        <f aca="false">D123*E123</f>
        <v>0</v>
      </c>
      <c r="G123" s="123" t="n">
        <f aca="false">F123*L123</f>
        <v>0</v>
      </c>
      <c r="H123" s="123" t="n">
        <f aca="false">F123*M123</f>
        <v>0</v>
      </c>
      <c r="I123" s="123" t="n">
        <f aca="false">F123*N123</f>
        <v>0</v>
      </c>
      <c r="J123" s="123" t="n">
        <f aca="false">F123*O123</f>
        <v>0</v>
      </c>
      <c r="L123" s="25" t="n">
        <v>0</v>
      </c>
      <c r="M123" s="25" t="n">
        <v>0</v>
      </c>
      <c r="N123" s="25" t="n">
        <v>1</v>
      </c>
      <c r="O123" s="25" t="n">
        <v>0</v>
      </c>
      <c r="T123" s="25" t="n">
        <f aca="false">IF(AND(F123&gt;0,ISNUMBER(F123)),IF(G123/F123-L123&gt;0.2,1,0),0)</f>
        <v>0</v>
      </c>
      <c r="U123" s="25" t="n">
        <f aca="false">IF(AND(F123&gt;0,ISNUMBER(F123)),IF(H123/F123-M123&gt;0.2,1,0),0)</f>
        <v>0</v>
      </c>
      <c r="V123" s="25" t="n">
        <f aca="false">IF(AND(F123&gt;0,ISNUMBER(F123)),IF(I123/F123-N123&gt;0.2,1,0),0)</f>
        <v>0</v>
      </c>
      <c r="W123" s="25" t="n">
        <f aca="false">IF(AND(F123&gt;0,ISNUMBER(F123)),IF(J123/F123-O123&gt;0.2,1,0),0)</f>
        <v>0</v>
      </c>
    </row>
    <row r="124" customFormat="false" ht="21.6" hidden="false" customHeight="true" outlineLevel="0" collapsed="false">
      <c r="A124" s="34" t="s">
        <v>559</v>
      </c>
      <c r="B124" s="121" t="s">
        <v>299</v>
      </c>
      <c r="C124" s="31" t="s">
        <v>99</v>
      </c>
      <c r="D124" s="122"/>
      <c r="E124" s="123"/>
      <c r="F124" s="123" t="n">
        <f aca="false">D124*E124</f>
        <v>0</v>
      </c>
      <c r="G124" s="123" t="n">
        <f aca="false">F124*L124</f>
        <v>0</v>
      </c>
      <c r="H124" s="123" t="n">
        <f aca="false">F124*M124</f>
        <v>0</v>
      </c>
      <c r="I124" s="123" t="n">
        <f aca="false">F124*N124</f>
        <v>0</v>
      </c>
      <c r="J124" s="123" t="n">
        <f aca="false">F124*O124</f>
        <v>0</v>
      </c>
      <c r="L124" s="25" t="n">
        <v>0</v>
      </c>
      <c r="M124" s="25" t="n">
        <v>0</v>
      </c>
      <c r="N124" s="25" t="n">
        <v>1</v>
      </c>
      <c r="O124" s="25" t="n">
        <v>0</v>
      </c>
      <c r="T124" s="25" t="n">
        <f aca="false">IF(AND(F124&gt;0,ISNUMBER(F124)),IF(G124/F124-L124&gt;0.2,1,0),0)</f>
        <v>0</v>
      </c>
      <c r="U124" s="25" t="n">
        <f aca="false">IF(AND(F124&gt;0,ISNUMBER(F124)),IF(H124/F124-M124&gt;0.2,1,0),0)</f>
        <v>0</v>
      </c>
      <c r="V124" s="25" t="n">
        <f aca="false">IF(AND(F124&gt;0,ISNUMBER(F124)),IF(I124/F124-N124&gt;0.2,1,0),0)</f>
        <v>0</v>
      </c>
      <c r="W124" s="25" t="n">
        <f aca="false">IF(AND(F124&gt;0,ISNUMBER(F124)),IF(J124/F124-O124&gt;0.2,1,0),0)</f>
        <v>0</v>
      </c>
    </row>
    <row r="125" customFormat="false" ht="21.6" hidden="false" customHeight="true" outlineLevel="0" collapsed="false">
      <c r="A125" s="34" t="s">
        <v>560</v>
      </c>
      <c r="B125" s="121" t="s">
        <v>561</v>
      </c>
      <c r="C125" s="129" t="s">
        <v>55</v>
      </c>
      <c r="D125" s="122"/>
      <c r="E125" s="123"/>
      <c r="F125" s="123" t="n">
        <f aca="false">D125*E125</f>
        <v>0</v>
      </c>
      <c r="G125" s="123" t="n">
        <f aca="false">F125*L125</f>
        <v>0</v>
      </c>
      <c r="H125" s="123" t="n">
        <f aca="false">F125*M125</f>
        <v>0</v>
      </c>
      <c r="I125" s="123" t="n">
        <f aca="false">F125*N125</f>
        <v>0</v>
      </c>
      <c r="J125" s="123" t="n">
        <f aca="false">F125*O125</f>
        <v>0</v>
      </c>
      <c r="L125" s="25" t="n">
        <v>0</v>
      </c>
      <c r="M125" s="25" t="n">
        <v>0</v>
      </c>
      <c r="N125" s="25" t="n">
        <v>1</v>
      </c>
      <c r="O125" s="25" t="n">
        <v>0</v>
      </c>
      <c r="T125" s="25" t="n">
        <f aca="false">IF(AND(F125&gt;0,ISNUMBER(F125)),IF(G125/F125-L125&gt;0.2,1,0),0)</f>
        <v>0</v>
      </c>
      <c r="U125" s="25" t="n">
        <f aca="false">IF(AND(F125&gt;0,ISNUMBER(F125)),IF(H125/F125-M125&gt;0.2,1,0),0)</f>
        <v>0</v>
      </c>
      <c r="V125" s="25" t="n">
        <f aca="false">IF(AND(F125&gt;0,ISNUMBER(F125)),IF(I125/F125-N125&gt;0.2,1,0),0)</f>
        <v>0</v>
      </c>
      <c r="W125" s="25" t="n">
        <f aca="false">IF(AND(F125&gt;0,ISNUMBER(F125)),IF(J125/F125-O125&gt;0.2,1,0),0)</f>
        <v>0</v>
      </c>
    </row>
    <row r="126" customFormat="false" ht="21.6" hidden="false" customHeight="true" outlineLevel="0" collapsed="false">
      <c r="A126" s="124"/>
      <c r="B126" s="125" t="s">
        <v>562</v>
      </c>
      <c r="C126" s="126"/>
      <c r="D126" s="127"/>
      <c r="E126" s="128"/>
      <c r="F126" s="128" t="n">
        <f aca="false">D126*E126</f>
        <v>0</v>
      </c>
      <c r="G126" s="128" t="n">
        <f aca="false">F126*L126</f>
        <v>0</v>
      </c>
      <c r="H126" s="128" t="n">
        <f aca="false">F126*M126</f>
        <v>0</v>
      </c>
      <c r="I126" s="128" t="n">
        <f aca="false">F126*N126</f>
        <v>0</v>
      </c>
      <c r="J126" s="128" t="n">
        <f aca="false">F126*O126</f>
        <v>0</v>
      </c>
      <c r="L126" s="25" t="n">
        <v>0</v>
      </c>
      <c r="M126" s="25" t="n">
        <v>0</v>
      </c>
      <c r="N126" s="25" t="n">
        <v>1</v>
      </c>
      <c r="O126" s="25" t="n">
        <v>0</v>
      </c>
      <c r="T126" s="25" t="n">
        <f aca="false">IF(AND(F126&gt;0,ISNUMBER(F126)),IF(G126/F126-L126&gt;0.2,1,0),0)</f>
        <v>0</v>
      </c>
      <c r="U126" s="25" t="n">
        <f aca="false">IF(AND(F126&gt;0,ISNUMBER(F126)),IF(H126/F126-M126&gt;0.2,1,0),0)</f>
        <v>0</v>
      </c>
      <c r="V126" s="25" t="n">
        <f aca="false">IF(AND(F126&gt;0,ISNUMBER(F126)),IF(I126/F126-N126&gt;0.2,1,0),0)</f>
        <v>0</v>
      </c>
      <c r="W126" s="25" t="n">
        <f aca="false">IF(AND(F126&gt;0,ISNUMBER(F126)),IF(J126/F126-O126&gt;0.2,1,0),0)</f>
        <v>0</v>
      </c>
    </row>
    <row r="127" customFormat="false" ht="21.6" hidden="false" customHeight="true" outlineLevel="0" collapsed="false">
      <c r="A127" s="34" t="s">
        <v>563</v>
      </c>
      <c r="B127" s="121" t="s">
        <v>399</v>
      </c>
      <c r="C127" s="129" t="s">
        <v>379</v>
      </c>
      <c r="D127" s="122"/>
      <c r="E127" s="123"/>
      <c r="F127" s="123" t="n">
        <f aca="false">D127*E127</f>
        <v>0</v>
      </c>
      <c r="G127" s="123" t="n">
        <f aca="false">F127*L127</f>
        <v>0</v>
      </c>
      <c r="H127" s="123" t="n">
        <f aca="false">F127*M127</f>
        <v>0</v>
      </c>
      <c r="I127" s="123" t="n">
        <f aca="false">F127*N127</f>
        <v>0</v>
      </c>
      <c r="J127" s="123" t="n">
        <f aca="false">F127*O127</f>
        <v>0</v>
      </c>
      <c r="L127" s="25" t="n">
        <v>0</v>
      </c>
      <c r="M127" s="25" t="n">
        <v>0</v>
      </c>
      <c r="N127" s="25" t="n">
        <v>1</v>
      </c>
      <c r="O127" s="25" t="n">
        <v>0</v>
      </c>
      <c r="T127" s="25" t="n">
        <f aca="false">IF(AND(F127&gt;0,ISNUMBER(F127)),IF(G127/F127-L127&gt;0.2,1,0),0)</f>
        <v>0</v>
      </c>
      <c r="U127" s="25" t="n">
        <f aca="false">IF(AND(F127&gt;0,ISNUMBER(F127)),IF(H127/F127-M127&gt;0.2,1,0),0)</f>
        <v>0</v>
      </c>
      <c r="V127" s="25" t="n">
        <f aca="false">IF(AND(F127&gt;0,ISNUMBER(F127)),IF(I127/F127-N127&gt;0.2,1,0),0)</f>
        <v>0</v>
      </c>
      <c r="W127" s="25" t="n">
        <f aca="false">IF(AND(F127&gt;0,ISNUMBER(F127)),IF(J127/F127-O127&gt;0.2,1,0),0)</f>
        <v>0</v>
      </c>
    </row>
    <row r="128" customFormat="false" ht="21.6" hidden="false" customHeight="true" outlineLevel="0" collapsed="false">
      <c r="A128" s="34" t="s">
        <v>564</v>
      </c>
      <c r="B128" s="121" t="s">
        <v>365</v>
      </c>
      <c r="C128" s="31" t="s">
        <v>99</v>
      </c>
      <c r="D128" s="122"/>
      <c r="E128" s="123"/>
      <c r="F128" s="123" t="n">
        <f aca="false">D128*E128</f>
        <v>0</v>
      </c>
      <c r="G128" s="123" t="n">
        <f aca="false">F128*L128</f>
        <v>0</v>
      </c>
      <c r="H128" s="123" t="n">
        <f aca="false">F128*M128</f>
        <v>0</v>
      </c>
      <c r="I128" s="123" t="n">
        <f aca="false">F128*N128</f>
        <v>0</v>
      </c>
      <c r="J128" s="123" t="n">
        <f aca="false">F128*O128</f>
        <v>0</v>
      </c>
      <c r="L128" s="25" t="n">
        <v>0</v>
      </c>
      <c r="M128" s="25" t="n">
        <v>0</v>
      </c>
      <c r="N128" s="25" t="n">
        <v>1</v>
      </c>
      <c r="O128" s="25" t="n">
        <v>0</v>
      </c>
      <c r="T128" s="25" t="n">
        <f aca="false">IF(AND(F128&gt;0,ISNUMBER(F128)),IF(G128/F128-L128&gt;0.2,1,0),0)</f>
        <v>0</v>
      </c>
      <c r="U128" s="25" t="n">
        <f aca="false">IF(AND(F128&gt;0,ISNUMBER(F128)),IF(H128/F128-M128&gt;0.2,1,0),0)</f>
        <v>0</v>
      </c>
      <c r="V128" s="25" t="n">
        <f aca="false">IF(AND(F128&gt;0,ISNUMBER(F128)),IF(I128/F128-N128&gt;0.2,1,0),0)</f>
        <v>0</v>
      </c>
      <c r="W128" s="25" t="n">
        <f aca="false">IF(AND(F128&gt;0,ISNUMBER(F128)),IF(J128/F128-O128&gt;0.2,1,0),0)</f>
        <v>0</v>
      </c>
    </row>
    <row r="129" customFormat="false" ht="21.6" hidden="false" customHeight="true" outlineLevel="0" collapsed="false">
      <c r="A129" s="132" t="s">
        <v>230</v>
      </c>
      <c r="B129" s="133" t="s">
        <v>229</v>
      </c>
      <c r="C129" s="134" t="s">
        <v>99</v>
      </c>
      <c r="D129" s="135"/>
      <c r="E129" s="136"/>
      <c r="F129" s="136" t="n">
        <f aca="false">D129*E129</f>
        <v>0</v>
      </c>
      <c r="G129" s="136" t="n">
        <f aca="false">F129*L129</f>
        <v>0</v>
      </c>
      <c r="H129" s="136" t="n">
        <f aca="false">F129*M129</f>
        <v>0</v>
      </c>
      <c r="I129" s="136" t="n">
        <f aca="false">F129*N129</f>
        <v>0</v>
      </c>
      <c r="J129" s="136" t="n">
        <f aca="false">F129*O129</f>
        <v>0</v>
      </c>
      <c r="L129" s="25" t="n">
        <v>0</v>
      </c>
      <c r="M129" s="25" t="n">
        <v>0</v>
      </c>
      <c r="N129" s="25" t="n">
        <v>1</v>
      </c>
      <c r="O129" s="25" t="n">
        <v>0</v>
      </c>
      <c r="T129" s="25" t="n">
        <f aca="false">IF(AND(F129&gt;0,ISNUMBER(F129)),IF(G129/F129-L129&gt;0.2,1,0),0)</f>
        <v>0</v>
      </c>
      <c r="U129" s="25" t="n">
        <f aca="false">IF(AND(F129&gt;0,ISNUMBER(F129)),IF(H129/F129-M129&gt;0.2,1,0),0)</f>
        <v>0</v>
      </c>
      <c r="V129" s="25" t="n">
        <f aca="false">IF(AND(F129&gt;0,ISNUMBER(F129)),IF(I129/F129-N129&gt;0.2,1,0),0)</f>
        <v>0</v>
      </c>
      <c r="W129" s="25" t="n">
        <f aca="false">IF(AND(F129&gt;0,ISNUMBER(F129)),IF(J129/F129-O129&gt;0.2,1,0),0)</f>
        <v>0</v>
      </c>
    </row>
    <row r="130" customFormat="false" ht="21.6" hidden="false" customHeight="true" outlineLevel="0" collapsed="false">
      <c r="A130" s="34" t="s">
        <v>565</v>
      </c>
      <c r="B130" s="121" t="s">
        <v>299</v>
      </c>
      <c r="C130" s="31" t="s">
        <v>99</v>
      </c>
      <c r="D130" s="122"/>
      <c r="E130" s="123"/>
      <c r="F130" s="123" t="n">
        <f aca="false">D130*E130</f>
        <v>0</v>
      </c>
      <c r="G130" s="123" t="n">
        <f aca="false">F130*L130</f>
        <v>0</v>
      </c>
      <c r="H130" s="123" t="n">
        <f aca="false">F130*M130</f>
        <v>0</v>
      </c>
      <c r="I130" s="123" t="n">
        <f aca="false">F130*N130</f>
        <v>0</v>
      </c>
      <c r="J130" s="123" t="n">
        <f aca="false">F130*O130</f>
        <v>0</v>
      </c>
      <c r="L130" s="25" t="n">
        <v>0</v>
      </c>
      <c r="M130" s="25" t="n">
        <v>0</v>
      </c>
      <c r="N130" s="25" t="n">
        <v>1</v>
      </c>
      <c r="O130" s="25" t="n">
        <v>0</v>
      </c>
      <c r="T130" s="25" t="n">
        <f aca="false">IF(AND(F130&gt;0,ISNUMBER(F130)),IF(G130/F130-L130&gt;0.2,1,0),0)</f>
        <v>0</v>
      </c>
      <c r="U130" s="25" t="n">
        <f aca="false">IF(AND(F130&gt;0,ISNUMBER(F130)),IF(H130/F130-M130&gt;0.2,1,0),0)</f>
        <v>0</v>
      </c>
      <c r="V130" s="25" t="n">
        <f aca="false">IF(AND(F130&gt;0,ISNUMBER(F130)),IF(I130/F130-N130&gt;0.2,1,0),0)</f>
        <v>0</v>
      </c>
      <c r="W130" s="25" t="n">
        <f aca="false">IF(AND(F130&gt;0,ISNUMBER(F130)),IF(J130/F130-O130&gt;0.2,1,0),0)</f>
        <v>0</v>
      </c>
    </row>
    <row r="131" customFormat="false" ht="21.6" hidden="false" customHeight="true" outlineLevel="0" collapsed="false">
      <c r="A131" s="34" t="s">
        <v>566</v>
      </c>
      <c r="B131" s="121" t="s">
        <v>567</v>
      </c>
      <c r="C131" s="31" t="s">
        <v>99</v>
      </c>
      <c r="D131" s="122"/>
      <c r="E131" s="123"/>
      <c r="F131" s="123" t="n">
        <f aca="false">D131*E131</f>
        <v>0</v>
      </c>
      <c r="G131" s="123" t="n">
        <f aca="false">F131*L131</f>
        <v>0</v>
      </c>
      <c r="H131" s="123" t="n">
        <f aca="false">F131*M131</f>
        <v>0</v>
      </c>
      <c r="I131" s="123" t="n">
        <f aca="false">F131*N131</f>
        <v>0</v>
      </c>
      <c r="J131" s="123" t="n">
        <f aca="false">F131*O131</f>
        <v>0</v>
      </c>
      <c r="L131" s="25" t="n">
        <v>0</v>
      </c>
      <c r="M131" s="25" t="n">
        <v>0</v>
      </c>
      <c r="N131" s="25" t="n">
        <v>0</v>
      </c>
      <c r="O131" s="25" t="n">
        <v>1</v>
      </c>
      <c r="T131" s="25" t="n">
        <f aca="false">IF(AND(F131&gt;0,ISNUMBER(F131)),IF(G131/F131-L131&gt;0.2,1,0),0)</f>
        <v>0</v>
      </c>
      <c r="U131" s="25" t="n">
        <f aca="false">IF(AND(F131&gt;0,ISNUMBER(F131)),IF(H131/F131-M131&gt;0.2,1,0),0)</f>
        <v>0</v>
      </c>
      <c r="V131" s="25" t="n">
        <f aca="false">IF(AND(F131&gt;0,ISNUMBER(F131)),IF(I131/F131-N131&gt;0.2,1,0),0)</f>
        <v>0</v>
      </c>
      <c r="W131" s="25" t="n">
        <f aca="false">IF(AND(F131&gt;0,ISNUMBER(F131)),IF(J131/F131-O131&gt;0.2,1,0),0)</f>
        <v>0</v>
      </c>
    </row>
    <row r="132" customFormat="false" ht="21.6" hidden="false" customHeight="true" outlineLevel="0" collapsed="false">
      <c r="A132" s="34" t="s">
        <v>568</v>
      </c>
      <c r="B132" s="121" t="s">
        <v>553</v>
      </c>
      <c r="C132" s="31" t="s">
        <v>99</v>
      </c>
      <c r="D132" s="122"/>
      <c r="E132" s="123"/>
      <c r="F132" s="123" t="n">
        <f aca="false">D132*E132</f>
        <v>0</v>
      </c>
      <c r="G132" s="123" t="n">
        <f aca="false">F132*L132</f>
        <v>0</v>
      </c>
      <c r="H132" s="123" t="n">
        <f aca="false">F132*M132</f>
        <v>0</v>
      </c>
      <c r="I132" s="123" t="n">
        <f aca="false">F132*N132</f>
        <v>0</v>
      </c>
      <c r="J132" s="123" t="n">
        <f aca="false">F132*O132</f>
        <v>0</v>
      </c>
      <c r="L132" s="25" t="n">
        <v>0</v>
      </c>
      <c r="M132" s="25" t="n">
        <v>0</v>
      </c>
      <c r="N132" s="25" t="n">
        <v>1</v>
      </c>
      <c r="O132" s="25" t="n">
        <v>0</v>
      </c>
      <c r="T132" s="25" t="n">
        <f aca="false">IF(AND(F132&gt;0,ISNUMBER(F132)),IF(G132/F132-L132&gt;0.2,1,0),0)</f>
        <v>0</v>
      </c>
      <c r="U132" s="25" t="n">
        <f aca="false">IF(AND(F132&gt;0,ISNUMBER(F132)),IF(H132/F132-M132&gt;0.2,1,0),0)</f>
        <v>0</v>
      </c>
      <c r="V132" s="25" t="n">
        <f aca="false">IF(AND(F132&gt;0,ISNUMBER(F132)),IF(I132/F132-N132&gt;0.2,1,0),0)</f>
        <v>0</v>
      </c>
      <c r="W132" s="25" t="n">
        <f aca="false">IF(AND(F132&gt;0,ISNUMBER(F132)),IF(J132/F132-O132&gt;0.2,1,0),0)</f>
        <v>0</v>
      </c>
    </row>
    <row r="133" customFormat="false" ht="21.6" hidden="false" customHeight="true" outlineLevel="0" collapsed="false">
      <c r="A133" s="34" t="s">
        <v>569</v>
      </c>
      <c r="B133" s="121" t="s">
        <v>299</v>
      </c>
      <c r="C133" s="31" t="s">
        <v>99</v>
      </c>
      <c r="D133" s="122"/>
      <c r="E133" s="123"/>
      <c r="F133" s="123" t="n">
        <f aca="false">D133*E133</f>
        <v>0</v>
      </c>
      <c r="G133" s="123" t="n">
        <f aca="false">F133*L133</f>
        <v>0</v>
      </c>
      <c r="H133" s="123" t="n">
        <f aca="false">F133*M133</f>
        <v>0</v>
      </c>
      <c r="I133" s="123" t="n">
        <f aca="false">F133*N133</f>
        <v>0</v>
      </c>
      <c r="J133" s="123" t="n">
        <f aca="false">F133*O133</f>
        <v>0</v>
      </c>
      <c r="L133" s="25" t="n">
        <v>0</v>
      </c>
      <c r="M133" s="25" t="n">
        <v>0</v>
      </c>
      <c r="N133" s="25" t="n">
        <v>1</v>
      </c>
      <c r="O133" s="25" t="n">
        <v>0</v>
      </c>
      <c r="T133" s="25" t="n">
        <f aca="false">IF(AND(F133&gt;0,ISNUMBER(F133)),IF(G133/F133-L133&gt;0.2,1,0),0)</f>
        <v>0</v>
      </c>
      <c r="U133" s="25" t="n">
        <f aca="false">IF(AND(F133&gt;0,ISNUMBER(F133)),IF(H133/F133-M133&gt;0.2,1,0),0)</f>
        <v>0</v>
      </c>
      <c r="V133" s="25" t="n">
        <f aca="false">IF(AND(F133&gt;0,ISNUMBER(F133)),IF(I133/F133-N133&gt;0.2,1,0),0)</f>
        <v>0</v>
      </c>
      <c r="W133" s="25" t="n">
        <f aca="false">IF(AND(F133&gt;0,ISNUMBER(F133)),IF(J133/F133-O133&gt;0.2,1,0),0)</f>
        <v>0</v>
      </c>
    </row>
    <row r="134" customFormat="false" ht="21.6" hidden="false" customHeight="true" outlineLevel="0" collapsed="false">
      <c r="A134" s="34" t="s">
        <v>570</v>
      </c>
      <c r="B134" s="121" t="s">
        <v>299</v>
      </c>
      <c r="C134" s="31" t="s">
        <v>99</v>
      </c>
      <c r="D134" s="122"/>
      <c r="E134" s="123"/>
      <c r="F134" s="123" t="n">
        <f aca="false">D134*E134</f>
        <v>0</v>
      </c>
      <c r="G134" s="123" t="n">
        <f aca="false">F134*L134</f>
        <v>0</v>
      </c>
      <c r="H134" s="123" t="n">
        <f aca="false">F134*M134</f>
        <v>0</v>
      </c>
      <c r="I134" s="123" t="n">
        <f aca="false">F134*N134</f>
        <v>0</v>
      </c>
      <c r="J134" s="123" t="n">
        <f aca="false">F134*O134</f>
        <v>0</v>
      </c>
      <c r="L134" s="25" t="n">
        <v>0</v>
      </c>
      <c r="M134" s="25" t="n">
        <v>0</v>
      </c>
      <c r="N134" s="25" t="n">
        <v>1</v>
      </c>
      <c r="O134" s="25" t="n">
        <v>0</v>
      </c>
      <c r="T134" s="25" t="n">
        <f aca="false">IF(AND(F134&gt;0,ISNUMBER(F134)),IF(G134/F134-L134&gt;0.2,1,0),0)</f>
        <v>0</v>
      </c>
      <c r="U134" s="25" t="n">
        <f aca="false">IF(AND(F134&gt;0,ISNUMBER(F134)),IF(H134/F134-M134&gt;0.2,1,0),0)</f>
        <v>0</v>
      </c>
      <c r="V134" s="25" t="n">
        <f aca="false">IF(AND(F134&gt;0,ISNUMBER(F134)),IF(I134/F134-N134&gt;0.2,1,0),0)</f>
        <v>0</v>
      </c>
      <c r="W134" s="25" t="n">
        <f aca="false">IF(AND(F134&gt;0,ISNUMBER(F134)),IF(J134/F134-O134&gt;0.2,1,0),0)</f>
        <v>0</v>
      </c>
    </row>
    <row r="135" customFormat="false" ht="21.6" hidden="false" customHeight="true" outlineLevel="0" collapsed="false">
      <c r="A135" s="34" t="s">
        <v>571</v>
      </c>
      <c r="B135" s="121" t="s">
        <v>555</v>
      </c>
      <c r="C135" s="31" t="s">
        <v>99</v>
      </c>
      <c r="D135" s="122"/>
      <c r="E135" s="123"/>
      <c r="F135" s="123" t="n">
        <f aca="false">D135*E135</f>
        <v>0</v>
      </c>
      <c r="G135" s="123" t="n">
        <f aca="false">F135*L135</f>
        <v>0</v>
      </c>
      <c r="H135" s="123" t="n">
        <f aca="false">F135*M135</f>
        <v>0</v>
      </c>
      <c r="I135" s="123" t="n">
        <f aca="false">F135*N135</f>
        <v>0</v>
      </c>
      <c r="J135" s="123" t="n">
        <f aca="false">F135*O135</f>
        <v>0</v>
      </c>
      <c r="L135" s="25" t="n">
        <v>0</v>
      </c>
      <c r="M135" s="25" t="n">
        <v>0</v>
      </c>
      <c r="N135" s="25" t="n">
        <v>0</v>
      </c>
      <c r="O135" s="25" t="n">
        <v>1</v>
      </c>
      <c r="T135" s="25" t="n">
        <f aca="false">IF(AND(F135&gt;0,ISNUMBER(F135)),IF(G135/F135-L135&gt;0.2,1,0),0)</f>
        <v>0</v>
      </c>
      <c r="U135" s="25" t="n">
        <f aca="false">IF(AND(F135&gt;0,ISNUMBER(F135)),IF(H135/F135-M135&gt;0.2,1,0),0)</f>
        <v>0</v>
      </c>
      <c r="V135" s="25" t="n">
        <f aca="false">IF(AND(F135&gt;0,ISNUMBER(F135)),IF(I135/F135-N135&gt;0.2,1,0),0)</f>
        <v>0</v>
      </c>
      <c r="W135" s="25" t="n">
        <f aca="false">IF(AND(F135&gt;0,ISNUMBER(F135)),IF(J135/F135-O135&gt;0.2,1,0),0)</f>
        <v>0</v>
      </c>
    </row>
    <row r="136" customFormat="false" ht="21.6" hidden="false" customHeight="true" outlineLevel="0" collapsed="false">
      <c r="A136" s="34" t="s">
        <v>572</v>
      </c>
      <c r="B136" s="121" t="s">
        <v>555</v>
      </c>
      <c r="C136" s="31" t="s">
        <v>99</v>
      </c>
      <c r="D136" s="122"/>
      <c r="E136" s="123"/>
      <c r="F136" s="123" t="n">
        <f aca="false">D136*E136</f>
        <v>0</v>
      </c>
      <c r="G136" s="123" t="n">
        <f aca="false">F136*L136</f>
        <v>0</v>
      </c>
      <c r="H136" s="123" t="n">
        <f aca="false">F136*M136</f>
        <v>0</v>
      </c>
      <c r="I136" s="123" t="n">
        <f aca="false">F136*N136</f>
        <v>0</v>
      </c>
      <c r="J136" s="123" t="n">
        <f aca="false">F136*O136</f>
        <v>0</v>
      </c>
      <c r="L136" s="25" t="n">
        <v>0</v>
      </c>
      <c r="M136" s="25" t="n">
        <v>0</v>
      </c>
      <c r="N136" s="25" t="n">
        <v>0</v>
      </c>
      <c r="O136" s="25" t="n">
        <v>1</v>
      </c>
      <c r="T136" s="25" t="n">
        <f aca="false">IF(AND(F136&gt;0,ISNUMBER(F136)),IF(G136/F136-L136&gt;0.2,1,0),0)</f>
        <v>0</v>
      </c>
      <c r="U136" s="25" t="n">
        <f aca="false">IF(AND(F136&gt;0,ISNUMBER(F136)),IF(H136/F136-M136&gt;0.2,1,0),0)</f>
        <v>0</v>
      </c>
      <c r="V136" s="25" t="n">
        <f aca="false">IF(AND(F136&gt;0,ISNUMBER(F136)),IF(I136/F136-N136&gt;0.2,1,0),0)</f>
        <v>0</v>
      </c>
      <c r="W136" s="25" t="n">
        <f aca="false">IF(AND(F136&gt;0,ISNUMBER(F136)),IF(J136/F136-O136&gt;0.2,1,0),0)</f>
        <v>0</v>
      </c>
    </row>
    <row r="137" customFormat="false" ht="21.6" hidden="false" customHeight="true" outlineLevel="0" collapsed="false">
      <c r="A137" s="34" t="s">
        <v>573</v>
      </c>
      <c r="B137" s="121" t="s">
        <v>567</v>
      </c>
      <c r="C137" s="31" t="s">
        <v>99</v>
      </c>
      <c r="D137" s="122"/>
      <c r="E137" s="123"/>
      <c r="F137" s="123" t="n">
        <f aca="false">D137*E137</f>
        <v>0</v>
      </c>
      <c r="G137" s="123" t="n">
        <f aca="false">F137*L137</f>
        <v>0</v>
      </c>
      <c r="H137" s="123" t="n">
        <f aca="false">F137*M137</f>
        <v>0</v>
      </c>
      <c r="I137" s="123" t="n">
        <f aca="false">F137*N137</f>
        <v>0</v>
      </c>
      <c r="J137" s="123" t="n">
        <f aca="false">F137*O137</f>
        <v>0</v>
      </c>
      <c r="L137" s="25" t="n">
        <v>0</v>
      </c>
      <c r="M137" s="25" t="n">
        <v>0</v>
      </c>
      <c r="N137" s="25" t="n">
        <v>0</v>
      </c>
      <c r="O137" s="25" t="n">
        <v>1</v>
      </c>
      <c r="T137" s="25" t="n">
        <f aca="false">IF(AND(F137&gt;0,ISNUMBER(F137)),IF(G137/F137-L137&gt;0.2,1,0),0)</f>
        <v>0</v>
      </c>
      <c r="U137" s="25" t="n">
        <f aca="false">IF(AND(F137&gt;0,ISNUMBER(F137)),IF(H137/F137-M137&gt;0.2,1,0),0)</f>
        <v>0</v>
      </c>
      <c r="V137" s="25" t="n">
        <f aca="false">IF(AND(F137&gt;0,ISNUMBER(F137)),IF(I137/F137-N137&gt;0.2,1,0),0)</f>
        <v>0</v>
      </c>
      <c r="W137" s="25" t="n">
        <f aca="false">IF(AND(F137&gt;0,ISNUMBER(F137)),IF(J137/F137-O137&gt;0.2,1,0),0)</f>
        <v>0</v>
      </c>
    </row>
    <row r="138" customFormat="false" ht="21.6" hidden="false" customHeight="true" outlineLevel="0" collapsed="false">
      <c r="A138" s="34" t="s">
        <v>574</v>
      </c>
      <c r="B138" s="121" t="s">
        <v>299</v>
      </c>
      <c r="C138" s="31" t="s">
        <v>99</v>
      </c>
      <c r="D138" s="122"/>
      <c r="E138" s="123"/>
      <c r="F138" s="123" t="n">
        <f aca="false">D138*E138</f>
        <v>0</v>
      </c>
      <c r="G138" s="123" t="n">
        <f aca="false">F138*L138</f>
        <v>0</v>
      </c>
      <c r="H138" s="123" t="n">
        <f aca="false">F138*M138</f>
        <v>0</v>
      </c>
      <c r="I138" s="123" t="n">
        <f aca="false">F138*N138</f>
        <v>0</v>
      </c>
      <c r="J138" s="123" t="n">
        <f aca="false">F138*O138</f>
        <v>0</v>
      </c>
      <c r="L138" s="25" t="n">
        <v>0</v>
      </c>
      <c r="M138" s="25" t="n">
        <v>0</v>
      </c>
      <c r="N138" s="25" t="n">
        <v>0</v>
      </c>
      <c r="O138" s="25" t="n">
        <v>1</v>
      </c>
      <c r="T138" s="25" t="n">
        <f aca="false">IF(AND(F138&gt;0,ISNUMBER(F138)),IF(G138/F138-L138&gt;0.2,1,0),0)</f>
        <v>0</v>
      </c>
      <c r="U138" s="25" t="n">
        <f aca="false">IF(AND(F138&gt;0,ISNUMBER(F138)),IF(H138/F138-M138&gt;0.2,1,0),0)</f>
        <v>0</v>
      </c>
      <c r="V138" s="25" t="n">
        <f aca="false">IF(AND(F138&gt;0,ISNUMBER(F138)),IF(I138/F138-N138&gt;0.2,1,0),0)</f>
        <v>0</v>
      </c>
      <c r="W138" s="25" t="n">
        <f aca="false">IF(AND(F138&gt;0,ISNUMBER(F138)),IF(J138/F138-O138&gt;0.2,1,0),0)</f>
        <v>0</v>
      </c>
    </row>
    <row r="139" customFormat="false" ht="21.6" hidden="false" customHeight="true" outlineLevel="0" collapsed="false">
      <c r="A139" s="34" t="s">
        <v>575</v>
      </c>
      <c r="B139" s="121" t="s">
        <v>576</v>
      </c>
      <c r="C139" s="31" t="s">
        <v>99</v>
      </c>
      <c r="D139" s="122"/>
      <c r="E139" s="123"/>
      <c r="F139" s="123" t="n">
        <f aca="false">D139*E139</f>
        <v>0</v>
      </c>
      <c r="G139" s="123" t="n">
        <f aca="false">F139*L139</f>
        <v>0</v>
      </c>
      <c r="H139" s="123" t="n">
        <f aca="false">F139*M139</f>
        <v>0</v>
      </c>
      <c r="I139" s="123" t="n">
        <f aca="false">F139*N139</f>
        <v>0</v>
      </c>
      <c r="J139" s="123" t="n">
        <f aca="false">F139*O139</f>
        <v>0</v>
      </c>
      <c r="L139" s="25" t="n">
        <v>0</v>
      </c>
      <c r="M139" s="25" t="n">
        <v>0</v>
      </c>
      <c r="N139" s="25" t="n">
        <v>0</v>
      </c>
      <c r="O139" s="25" t="n">
        <v>1</v>
      </c>
      <c r="T139" s="25" t="n">
        <f aca="false">IF(AND(F139&gt;0,ISNUMBER(F139)),IF(G139/F139-L139&gt;0.2,1,0),0)</f>
        <v>0</v>
      </c>
      <c r="U139" s="25" t="n">
        <f aca="false">IF(AND(F139&gt;0,ISNUMBER(F139)),IF(H139/F139-M139&gt;0.2,1,0),0)</f>
        <v>0</v>
      </c>
      <c r="V139" s="25" t="n">
        <f aca="false">IF(AND(F139&gt;0,ISNUMBER(F139)),IF(I139/F139-N139&gt;0.2,1,0),0)</f>
        <v>0</v>
      </c>
      <c r="W139" s="25" t="n">
        <f aca="false">IF(AND(F139&gt;0,ISNUMBER(F139)),IF(J139/F139-O139&gt;0.2,1,0),0)</f>
        <v>0</v>
      </c>
    </row>
    <row r="140" customFormat="false" ht="21.6" hidden="false" customHeight="true" outlineLevel="0" collapsed="false">
      <c r="A140" s="34" t="s">
        <v>577</v>
      </c>
      <c r="B140" s="121" t="s">
        <v>567</v>
      </c>
      <c r="C140" s="31" t="s">
        <v>99</v>
      </c>
      <c r="D140" s="122"/>
      <c r="E140" s="123"/>
      <c r="F140" s="123" t="n">
        <f aca="false">D140*E140</f>
        <v>0</v>
      </c>
      <c r="G140" s="123" t="n">
        <f aca="false">F140*L140</f>
        <v>0</v>
      </c>
      <c r="H140" s="123" t="n">
        <f aca="false">F140*M140</f>
        <v>0</v>
      </c>
      <c r="I140" s="123" t="n">
        <f aca="false">F140*N140</f>
        <v>0</v>
      </c>
      <c r="J140" s="123" t="n">
        <f aca="false">F140*O140</f>
        <v>0</v>
      </c>
      <c r="L140" s="25" t="n">
        <v>0</v>
      </c>
      <c r="M140" s="25" t="n">
        <v>0</v>
      </c>
      <c r="N140" s="25" t="n">
        <v>0</v>
      </c>
      <c r="O140" s="25" t="n">
        <v>1</v>
      </c>
      <c r="T140" s="25" t="n">
        <f aca="false">IF(AND(F140&gt;0,ISNUMBER(F140)),IF(G140/F140-L140&gt;0.2,1,0),0)</f>
        <v>0</v>
      </c>
      <c r="U140" s="25" t="n">
        <f aca="false">IF(AND(F140&gt;0,ISNUMBER(F140)),IF(H140/F140-M140&gt;0.2,1,0),0)</f>
        <v>0</v>
      </c>
      <c r="V140" s="25" t="n">
        <f aca="false">IF(AND(F140&gt;0,ISNUMBER(F140)),IF(I140/F140-N140&gt;0.2,1,0),0)</f>
        <v>0</v>
      </c>
      <c r="W140" s="25" t="n">
        <f aca="false">IF(AND(F140&gt;0,ISNUMBER(F140)),IF(J140/F140-O140&gt;0.2,1,0),0)</f>
        <v>0</v>
      </c>
    </row>
    <row r="141" customFormat="false" ht="21.6" hidden="false" customHeight="true" outlineLevel="0" collapsed="false">
      <c r="A141" s="34" t="s">
        <v>578</v>
      </c>
      <c r="B141" s="121" t="s">
        <v>567</v>
      </c>
      <c r="C141" s="31" t="s">
        <v>99</v>
      </c>
      <c r="D141" s="122"/>
      <c r="E141" s="123"/>
      <c r="F141" s="123" t="n">
        <f aca="false">D141*E141</f>
        <v>0</v>
      </c>
      <c r="G141" s="123" t="n">
        <f aca="false">F141*L141</f>
        <v>0</v>
      </c>
      <c r="H141" s="123" t="n">
        <f aca="false">F141*M141</f>
        <v>0</v>
      </c>
      <c r="I141" s="123" t="n">
        <f aca="false">F141*N141</f>
        <v>0</v>
      </c>
      <c r="J141" s="123" t="n">
        <f aca="false">F141*O141</f>
        <v>0</v>
      </c>
      <c r="L141" s="25" t="n">
        <v>0</v>
      </c>
      <c r="M141" s="25" t="n">
        <v>0</v>
      </c>
      <c r="N141" s="25" t="n">
        <v>1</v>
      </c>
      <c r="O141" s="25" t="n">
        <v>0</v>
      </c>
      <c r="T141" s="25" t="n">
        <f aca="false">IF(AND(F141&gt;0,ISNUMBER(F141)),IF(G141/F141-L141&gt;0.2,1,0),0)</f>
        <v>0</v>
      </c>
      <c r="U141" s="25" t="n">
        <f aca="false">IF(AND(F141&gt;0,ISNUMBER(F141)),IF(H141/F141-M141&gt;0.2,1,0),0)</f>
        <v>0</v>
      </c>
      <c r="V141" s="25" t="n">
        <f aca="false">IF(AND(F141&gt;0,ISNUMBER(F141)),IF(I141/F141-N141&gt;0.2,1,0),0)</f>
        <v>0</v>
      </c>
      <c r="W141" s="25" t="n">
        <f aca="false">IF(AND(F141&gt;0,ISNUMBER(F141)),IF(J141/F141-O141&gt;0.2,1,0),0)</f>
        <v>0</v>
      </c>
    </row>
    <row r="142" customFormat="false" ht="21.6" hidden="false" customHeight="true" outlineLevel="0" collapsed="false">
      <c r="A142" s="34"/>
      <c r="B142" s="121" t="s">
        <v>36</v>
      </c>
      <c r="C142" s="137" t="e">
        <f aca="false">IF(F142&lt;&gt;#REF!,"此頁的總價(總計)與 [標單詳細表] 的【總價(總計)金額】不符","")</f>
        <v>#REF!</v>
      </c>
      <c r="D142" s="122"/>
      <c r="E142" s="138"/>
      <c r="F142" s="138" t="n">
        <f aca="false">D142*E142</f>
        <v>0</v>
      </c>
      <c r="G142" s="138" t="n">
        <v>0</v>
      </c>
      <c r="H142" s="138" t="n">
        <v>0</v>
      </c>
      <c r="I142" s="138" t="n">
        <v>0</v>
      </c>
      <c r="J142" s="138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</row>
    <row r="143" customFormat="false" ht="21.6" hidden="false" customHeight="true" outlineLevel="0" collapsed="false">
      <c r="A143" s="34"/>
      <c r="B143" s="34"/>
      <c r="C143" s="34"/>
      <c r="D143" s="122"/>
      <c r="E143" s="123"/>
      <c r="F143" s="123"/>
      <c r="G143" s="123"/>
      <c r="H143" s="123"/>
      <c r="I143" s="123"/>
      <c r="J143" s="123"/>
    </row>
    <row r="144" customFormat="false" ht="21.6" hidden="false" customHeight="true" outlineLevel="0" collapsed="false">
      <c r="A144" s="34"/>
      <c r="B144" s="34"/>
      <c r="C144" s="34"/>
      <c r="D144" s="122"/>
      <c r="E144" s="123"/>
      <c r="F144" s="123"/>
      <c r="G144" s="123"/>
      <c r="H144" s="123"/>
      <c r="I144" s="123"/>
      <c r="J144" s="123"/>
    </row>
    <row r="145" customFormat="false" ht="21.6" hidden="false" customHeight="true" outlineLevel="0" collapsed="false">
      <c r="A145" s="34"/>
      <c r="B145" s="34"/>
      <c r="C145" s="34"/>
      <c r="D145" s="122"/>
      <c r="E145" s="123"/>
      <c r="F145" s="123"/>
      <c r="G145" s="123"/>
      <c r="H145" s="123"/>
      <c r="I145" s="123"/>
      <c r="J145" s="123"/>
    </row>
    <row r="146" customFormat="false" ht="21.6" hidden="false" customHeight="true" outlineLevel="0" collapsed="false">
      <c r="A146" s="34"/>
      <c r="B146" s="34"/>
      <c r="C146" s="34"/>
      <c r="D146" s="122"/>
      <c r="E146" s="123"/>
      <c r="F146" s="123"/>
      <c r="G146" s="123"/>
      <c r="H146" s="123"/>
      <c r="I146" s="123"/>
      <c r="J146" s="123"/>
    </row>
    <row r="147" customFormat="false" ht="21.6" hidden="false" customHeight="true" outlineLevel="0" collapsed="false">
      <c r="A147" s="34"/>
      <c r="B147" s="34"/>
      <c r="C147" s="34"/>
      <c r="D147" s="122"/>
      <c r="E147" s="123"/>
      <c r="F147" s="123"/>
      <c r="G147" s="123"/>
      <c r="H147" s="123"/>
      <c r="I147" s="123"/>
      <c r="J147" s="123"/>
    </row>
    <row r="148" customFormat="false" ht="21.6" hidden="false" customHeight="true" outlineLevel="0" collapsed="false">
      <c r="A148" s="34"/>
      <c r="B148" s="34"/>
      <c r="C148" s="34"/>
      <c r="D148" s="122"/>
      <c r="E148" s="123"/>
      <c r="F148" s="123"/>
      <c r="G148" s="123"/>
      <c r="H148" s="123"/>
      <c r="I148" s="123"/>
      <c r="J148" s="123"/>
    </row>
    <row r="149" customFormat="false" ht="21.6" hidden="false" customHeight="true" outlineLevel="0" collapsed="false">
      <c r="A149" s="34"/>
      <c r="B149" s="34"/>
      <c r="C149" s="34"/>
      <c r="D149" s="122"/>
      <c r="E149" s="123"/>
      <c r="F149" s="123"/>
      <c r="G149" s="123"/>
      <c r="H149" s="123"/>
      <c r="I149" s="123"/>
      <c r="J149" s="123"/>
    </row>
    <row r="150" customFormat="false" ht="21.6" hidden="false" customHeight="true" outlineLevel="0" collapsed="false">
      <c r="A150" s="34"/>
      <c r="B150" s="34"/>
      <c r="C150" s="34"/>
      <c r="D150" s="122"/>
      <c r="E150" s="123"/>
      <c r="F150" s="123"/>
      <c r="G150" s="123"/>
      <c r="H150" s="123"/>
      <c r="I150" s="123"/>
      <c r="J150" s="123"/>
    </row>
    <row r="151" customFormat="false" ht="21.6" hidden="false" customHeight="true" outlineLevel="0" collapsed="false">
      <c r="A151" s="34"/>
      <c r="B151" s="34"/>
      <c r="C151" s="34"/>
      <c r="D151" s="122"/>
      <c r="E151" s="123"/>
      <c r="F151" s="123"/>
      <c r="G151" s="123"/>
      <c r="H151" s="123"/>
      <c r="I151" s="123"/>
      <c r="J151" s="123"/>
    </row>
    <row r="152" customFormat="false" ht="21.6" hidden="false" customHeight="true" outlineLevel="0" collapsed="false">
      <c r="A152" s="34"/>
      <c r="B152" s="34"/>
      <c r="C152" s="34"/>
      <c r="D152" s="122"/>
      <c r="E152" s="123"/>
      <c r="F152" s="123"/>
      <c r="G152" s="123"/>
      <c r="H152" s="123"/>
      <c r="I152" s="123"/>
      <c r="J152" s="123"/>
    </row>
    <row r="153" customFormat="false" ht="21.6" hidden="false" customHeight="true" outlineLevel="0" collapsed="false">
      <c r="A153" s="34"/>
      <c r="B153" s="34"/>
      <c r="C153" s="34"/>
      <c r="D153" s="122"/>
      <c r="E153" s="123"/>
      <c r="F153" s="123"/>
      <c r="G153" s="123"/>
      <c r="H153" s="123"/>
      <c r="I153" s="123"/>
      <c r="J153" s="123"/>
    </row>
    <row r="154" customFormat="false" ht="21.6" hidden="false" customHeight="true" outlineLevel="0" collapsed="false">
      <c r="A154" s="34"/>
      <c r="B154" s="34"/>
      <c r="C154" s="34"/>
      <c r="D154" s="122"/>
      <c r="E154" s="123"/>
      <c r="F154" s="123"/>
      <c r="G154" s="123"/>
      <c r="H154" s="123"/>
      <c r="I154" s="123"/>
      <c r="J154" s="123"/>
    </row>
    <row r="155" customFormat="false" ht="21.6" hidden="false" customHeight="true" outlineLevel="0" collapsed="false">
      <c r="A155" s="34"/>
      <c r="B155" s="34"/>
      <c r="C155" s="34"/>
      <c r="D155" s="122"/>
      <c r="E155" s="123"/>
      <c r="F155" s="123"/>
      <c r="G155" s="123"/>
      <c r="H155" s="123"/>
      <c r="I155" s="123"/>
      <c r="J155" s="123"/>
    </row>
    <row r="156" customFormat="false" ht="21.6" hidden="false" customHeight="true" outlineLevel="0" collapsed="false">
      <c r="A156" s="34"/>
      <c r="B156" s="34"/>
      <c r="C156" s="34"/>
      <c r="D156" s="122"/>
      <c r="E156" s="123"/>
      <c r="F156" s="123"/>
      <c r="G156" s="123"/>
      <c r="H156" s="123"/>
      <c r="I156" s="123"/>
      <c r="J156" s="123"/>
    </row>
    <row r="157" customFormat="false" ht="21.6" hidden="false" customHeight="true" outlineLevel="0" collapsed="false">
      <c r="A157" s="34"/>
      <c r="B157" s="34"/>
      <c r="C157" s="34"/>
      <c r="D157" s="122"/>
      <c r="E157" s="123"/>
      <c r="F157" s="123"/>
      <c r="G157" s="123"/>
      <c r="H157" s="123"/>
      <c r="I157" s="123"/>
      <c r="J157" s="123"/>
    </row>
    <row r="158" customFormat="false" ht="21.6" hidden="false" customHeight="true" outlineLevel="0" collapsed="false">
      <c r="A158" s="34"/>
      <c r="B158" s="34"/>
      <c r="C158" s="34"/>
      <c r="D158" s="122"/>
      <c r="E158" s="123"/>
      <c r="F158" s="123"/>
      <c r="G158" s="123"/>
      <c r="H158" s="123"/>
      <c r="I158" s="123"/>
      <c r="J158" s="123"/>
    </row>
    <row r="159" customFormat="false" ht="21.6" hidden="false" customHeight="true" outlineLevel="0" collapsed="false">
      <c r="A159" s="34"/>
      <c r="B159" s="34"/>
      <c r="C159" s="34"/>
      <c r="D159" s="122"/>
      <c r="E159" s="123"/>
      <c r="F159" s="123"/>
      <c r="G159" s="123"/>
      <c r="H159" s="123"/>
      <c r="I159" s="123"/>
      <c r="J159" s="123"/>
    </row>
    <row r="160" customFormat="false" ht="21.6" hidden="false" customHeight="true" outlineLevel="0" collapsed="false">
      <c r="A160" s="34"/>
      <c r="B160" s="34"/>
      <c r="C160" s="34"/>
      <c r="D160" s="122"/>
      <c r="E160" s="123"/>
      <c r="F160" s="123"/>
      <c r="G160" s="123"/>
      <c r="H160" s="123"/>
      <c r="I160" s="123"/>
      <c r="J160" s="123"/>
    </row>
    <row r="161" customFormat="false" ht="21.6" hidden="false" customHeight="true" outlineLevel="0" collapsed="false">
      <c r="A161" s="34"/>
      <c r="B161" s="34"/>
      <c r="C161" s="34"/>
      <c r="D161" s="122"/>
      <c r="E161" s="123"/>
      <c r="F161" s="123"/>
      <c r="G161" s="123"/>
      <c r="H161" s="123"/>
      <c r="I161" s="123"/>
      <c r="J161" s="123"/>
    </row>
    <row r="162" customFormat="false" ht="21.6" hidden="false" customHeight="true" outlineLevel="0" collapsed="false">
      <c r="A162" s="34"/>
      <c r="B162" s="34"/>
      <c r="C162" s="34"/>
      <c r="D162" s="122"/>
      <c r="E162" s="123"/>
      <c r="F162" s="123"/>
      <c r="G162" s="123"/>
      <c r="H162" s="123"/>
      <c r="I162" s="123"/>
      <c r="J162" s="123"/>
    </row>
    <row r="163" customFormat="false" ht="21.6" hidden="false" customHeight="true" outlineLevel="0" collapsed="false">
      <c r="A163" s="34"/>
      <c r="B163" s="34"/>
      <c r="C163" s="34"/>
      <c r="D163" s="122"/>
      <c r="E163" s="123"/>
      <c r="F163" s="123"/>
      <c r="G163" s="123"/>
      <c r="H163" s="123"/>
      <c r="I163" s="123"/>
      <c r="J163" s="123"/>
    </row>
    <row r="164" customFormat="false" ht="21.6" hidden="false" customHeight="true" outlineLevel="0" collapsed="false">
      <c r="A164" s="34"/>
      <c r="B164" s="34"/>
      <c r="C164" s="34"/>
      <c r="D164" s="122"/>
      <c r="E164" s="123"/>
      <c r="F164" s="123"/>
      <c r="G164" s="123"/>
      <c r="H164" s="123"/>
      <c r="I164" s="123"/>
      <c r="J164" s="123"/>
    </row>
    <row r="165" customFormat="false" ht="21.6" hidden="false" customHeight="true" outlineLevel="0" collapsed="false">
      <c r="A165" s="34"/>
      <c r="B165" s="34"/>
      <c r="C165" s="34"/>
      <c r="D165" s="122"/>
      <c r="E165" s="123"/>
      <c r="F165" s="123"/>
      <c r="G165" s="123"/>
      <c r="H165" s="123"/>
      <c r="I165" s="123"/>
      <c r="J165" s="123"/>
    </row>
    <row r="166" customFormat="false" ht="21.6" hidden="false" customHeight="true" outlineLevel="0" collapsed="false">
      <c r="A166" s="34"/>
      <c r="B166" s="34"/>
      <c r="C166" s="34"/>
      <c r="D166" s="122"/>
      <c r="E166" s="123"/>
      <c r="F166" s="123"/>
      <c r="G166" s="123"/>
      <c r="H166" s="123"/>
      <c r="I166" s="123"/>
      <c r="J166" s="123"/>
    </row>
    <row r="167" customFormat="false" ht="21.6" hidden="false" customHeight="true" outlineLevel="0" collapsed="false">
      <c r="A167" s="34"/>
      <c r="B167" s="34"/>
      <c r="C167" s="34"/>
      <c r="D167" s="122"/>
      <c r="E167" s="123"/>
      <c r="F167" s="123"/>
      <c r="G167" s="123"/>
      <c r="H167" s="123"/>
      <c r="I167" s="123"/>
      <c r="J167" s="123"/>
    </row>
    <row r="168" customFormat="false" ht="21.6" hidden="false" customHeight="true" outlineLevel="0" collapsed="false">
      <c r="A168" s="34"/>
      <c r="B168" s="34"/>
      <c r="C168" s="34"/>
      <c r="D168" s="122"/>
      <c r="E168" s="123"/>
      <c r="F168" s="123"/>
      <c r="G168" s="123"/>
      <c r="H168" s="123"/>
      <c r="I168" s="123"/>
      <c r="J168" s="123"/>
    </row>
    <row r="169" customFormat="false" ht="21.6" hidden="false" customHeight="true" outlineLevel="0" collapsed="false">
      <c r="A169" s="132"/>
      <c r="B169" s="132"/>
      <c r="C169" s="134"/>
      <c r="D169" s="135"/>
      <c r="E169" s="136"/>
      <c r="F169" s="136"/>
      <c r="G169" s="136"/>
      <c r="H169" s="136"/>
      <c r="I169" s="136"/>
      <c r="J169" s="136"/>
    </row>
  </sheetData>
  <sheetProtection sheet="true" password="da70"/>
  <mergeCells count="4">
    <mergeCell ref="A1:J1"/>
    <mergeCell ref="A2:J2"/>
    <mergeCell ref="I6:J6"/>
    <mergeCell ref="B7:F7"/>
  </mergeCells>
  <printOptions headings="false" gridLines="false" gridLinesSet="true" horizontalCentered="true" verticalCentered="false"/>
  <pageMargins left="0.157638888888889" right="0" top="1.14166666666667" bottom="0.7875" header="1.14166666666667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細明體,Regular" 第 &amp;P 頁 共 &amp;N 頁</oddHeader>
    <oddFooter>&amp;L&amp;"細明體,Regular" 投標廠商：　　　　　　　[印]　　　　　　　　　　負責人：　　　　　[印]</oddFooter>
  </headerFooter>
  <rowBreaks count="3" manualBreakCount="3">
    <brk id="49" man="true" max="16383" min="0"/>
    <brk id="89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卓思辰</cp:lastModifiedBy>
  <cp:lastPrinted>2022-08-10T06:31:27Z</cp:lastPrinted>
  <dcterms:modified xsi:type="dcterms:W3CDTF">2022-08-17T08:52:28Z</dcterms:modified>
  <cp:revision>0</cp:revision>
  <dc:subject/>
  <dc:title/>
</cp:coreProperties>
</file>