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總表" sheetId="1" state="visible" r:id="rId2"/>
    <sheet name="詳細表" sheetId="2" state="visible" r:id="rId3"/>
  </sheets>
  <definedNames>
    <definedName function="false" hidden="false" localSheetId="0" name="_xlnm.Print_Area" vbProcedure="false">總表!$A$1:$G$51</definedName>
    <definedName function="false" hidden="false" localSheetId="0" name="_xlnm.Print_Titles" vbProcedure="false">總表!$1:$4</definedName>
    <definedName function="false" hidden="false" localSheetId="1" name="_xlnm.Print_Area" vbProcedure="false">詳細表!$A$1:$G$3273</definedName>
    <definedName function="false" hidden="false" localSheetId="1" name="_xlnm.Print_Titles" vbProcedure="false">詳細表!$A:$G,詳細表!$1:$4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3" uniqueCount="2548">
  <si>
    <t xml:space="preserve">總表﹝標單﹞</t>
  </si>
  <si>
    <t xml:space="preserve">工程名稱</t>
  </si>
  <si>
    <t xml:space="preserve">中華民國農會總部大樓新建工程</t>
  </si>
  <si>
    <t xml:space="preserve">施工地點</t>
  </si>
  <si>
    <r>
      <rPr>
        <sz val="11"/>
        <color rgb="FF000000"/>
        <rFont val="Noto Sans"/>
        <family val="2"/>
      </rPr>
      <t xml:space="preserve">臺中市大里區西榮段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中華民國農會舊址</t>
    </r>
    <r>
      <rPr>
        <sz val="11"/>
        <color rgb="FF000000"/>
        <rFont val="標楷體"/>
        <family val="4"/>
        <charset val="136"/>
      </rPr>
      <t xml:space="preserve">)</t>
    </r>
  </si>
  <si>
    <t xml:space="preserve">項  次</t>
  </si>
  <si>
    <t xml:space="preserve">工  作  項  目</t>
  </si>
  <si>
    <r>
      <rPr>
        <sz val="11"/>
        <rFont val="Noto Sans"/>
        <family val="2"/>
      </rPr>
      <t xml:space="preserve">金   額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備    註</t>
  </si>
  <si>
    <t xml:space="preserve">壹</t>
  </si>
  <si>
    <t xml:space="preserve">壹一</t>
  </si>
  <si>
    <t xml:space="preserve">建築工程</t>
  </si>
  <si>
    <t xml:space="preserve">二</t>
  </si>
  <si>
    <t xml:space="preserve">建築工程 小計</t>
  </si>
  <si>
    <t xml:space="preserve">壹二</t>
  </si>
  <si>
    <t xml:space="preserve">水電工程</t>
  </si>
  <si>
    <t xml:space="preserve">水電工程 小計</t>
  </si>
  <si>
    <t xml:space="preserve">壹三</t>
  </si>
  <si>
    <t xml:space="preserve">空調工程</t>
  </si>
  <si>
    <t xml:space="preserve">空調工程 小計</t>
  </si>
  <si>
    <r>
      <rPr>
        <sz val="11"/>
        <rFont val="Noto Sans"/>
        <family val="2"/>
      </rPr>
      <t xml:space="preserve">合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壹一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壹三</t>
    </r>
    <r>
      <rPr>
        <sz val="11"/>
        <rFont val="標楷體"/>
        <family val="4"/>
        <charset val="136"/>
      </rPr>
      <t xml:space="preserve">)</t>
    </r>
  </si>
  <si>
    <t xml:space="preserve">壹四</t>
  </si>
  <si>
    <r>
      <rPr>
        <sz val="11"/>
        <rFont val="Noto Sans"/>
        <family val="2"/>
      </rPr>
      <t xml:space="preserve">職業安全衛生設施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可量化</t>
    </r>
    <r>
      <rPr>
        <sz val="11"/>
        <rFont val="標楷體"/>
        <family val="4"/>
        <charset val="136"/>
      </rPr>
      <t xml:space="preserve">)0.6</t>
    </r>
    <r>
      <rPr>
        <sz val="11"/>
        <rFont val="Noto Sans"/>
        <family val="2"/>
      </rPr>
      <t xml:space="preserve">％</t>
    </r>
  </si>
  <si>
    <t xml:space="preserve">壹五</t>
  </si>
  <si>
    <r>
      <rPr>
        <sz val="11"/>
        <rFont val="Noto Sans"/>
        <family val="2"/>
      </rPr>
      <t xml:space="preserve">職業安全衛生管理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可量化</t>
    </r>
    <r>
      <rPr>
        <sz val="11"/>
        <rFont val="標楷體"/>
        <family val="4"/>
        <charset val="136"/>
      </rPr>
      <t xml:space="preserve">)0.4</t>
    </r>
    <r>
      <rPr>
        <sz val="11"/>
        <rFont val="Noto Sans"/>
        <family val="2"/>
      </rPr>
      <t xml:space="preserve">％</t>
    </r>
  </si>
  <si>
    <t xml:space="preserve">壹六</t>
  </si>
  <si>
    <r>
      <rPr>
        <sz val="11"/>
        <rFont val="Noto Sans"/>
        <family val="2"/>
      </rPr>
      <t xml:space="preserve">環境維護費</t>
    </r>
    <r>
      <rPr>
        <sz val="11"/>
        <rFont val="標楷體"/>
        <family val="4"/>
        <charset val="136"/>
      </rPr>
      <t xml:space="preserve">0.2</t>
    </r>
    <r>
      <rPr>
        <sz val="11"/>
        <rFont val="Noto Sans"/>
        <family val="2"/>
      </rPr>
      <t xml:space="preserve">％</t>
    </r>
  </si>
  <si>
    <t xml:space="preserve">壹七</t>
  </si>
  <si>
    <r>
      <rPr>
        <sz val="11"/>
        <rFont val="Noto Sans"/>
        <family val="2"/>
      </rPr>
      <t xml:space="preserve">交通維持費</t>
    </r>
    <r>
      <rPr>
        <sz val="11"/>
        <rFont val="標楷體"/>
        <family val="4"/>
        <charset val="136"/>
      </rPr>
      <t xml:space="preserve">0.2</t>
    </r>
    <r>
      <rPr>
        <sz val="11"/>
        <rFont val="Noto Sans"/>
        <family val="2"/>
      </rPr>
      <t xml:space="preserve">％</t>
    </r>
  </si>
  <si>
    <t xml:space="preserve">壹八</t>
  </si>
  <si>
    <r>
      <rPr>
        <sz val="11"/>
        <rFont val="Noto Sans"/>
        <family val="2"/>
      </rPr>
      <t xml:space="preserve">品質管理費</t>
    </r>
    <r>
      <rPr>
        <sz val="11"/>
        <rFont val="標楷體"/>
        <family val="4"/>
        <charset val="136"/>
      </rPr>
      <t xml:space="preserve">0.6</t>
    </r>
    <r>
      <rPr>
        <sz val="11"/>
        <rFont val="Noto Sans"/>
        <family val="2"/>
      </rPr>
      <t xml:space="preserve">％</t>
    </r>
  </si>
  <si>
    <t xml:space="preserve">壹九</t>
  </si>
  <si>
    <r>
      <rPr>
        <sz val="11"/>
        <rFont val="Noto Sans"/>
        <family val="2"/>
      </rPr>
      <t xml:space="preserve">材料檢試驗費</t>
    </r>
    <r>
      <rPr>
        <sz val="11"/>
        <rFont val="標楷體"/>
        <family val="4"/>
        <charset val="136"/>
      </rPr>
      <t xml:space="preserve">0.1</t>
    </r>
    <r>
      <rPr>
        <sz val="11"/>
        <rFont val="Noto Sans"/>
        <family val="2"/>
      </rPr>
      <t xml:space="preserve">％</t>
    </r>
  </si>
  <si>
    <t xml:space="preserve">壹十</t>
  </si>
  <si>
    <r>
      <rPr>
        <sz val="10"/>
        <rFont val="Noto Sans"/>
        <family val="2"/>
      </rPr>
      <t xml:space="preserve">施工廠商管理費（含竣工後點交洽辦機關前管理維護費及水電費用</t>
    </r>
    <r>
      <rPr>
        <sz val="10"/>
        <rFont val="標楷體"/>
        <family val="4"/>
        <charset val="136"/>
      </rPr>
      <t xml:space="preserve">)3</t>
    </r>
    <r>
      <rPr>
        <sz val="10"/>
        <rFont val="Noto Sans"/>
        <family val="2"/>
      </rPr>
      <t xml:space="preserve">％</t>
    </r>
  </si>
  <si>
    <t xml:space="preserve">壹十一</t>
  </si>
  <si>
    <r>
      <rPr>
        <sz val="11"/>
        <rFont val="Noto Sans"/>
        <family val="2"/>
      </rPr>
      <t xml:space="preserve">施工廠商利潤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建造費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壹一</t>
    </r>
    <r>
      <rPr>
        <sz val="11"/>
        <rFont val="標楷體"/>
        <family val="4"/>
        <charset val="136"/>
      </rPr>
      <t xml:space="preserve">~</t>
    </r>
    <r>
      <rPr>
        <sz val="11"/>
        <rFont val="Noto Sans"/>
        <family val="2"/>
      </rPr>
      <t xml:space="preserve">壹十一</t>
    </r>
    <r>
      <rPr>
        <sz val="11"/>
        <rFont val="標楷體"/>
        <family val="4"/>
        <charset val="136"/>
      </rPr>
      <t xml:space="preserve">)</t>
    </r>
  </si>
  <si>
    <t xml:space="preserve">壹十二</t>
  </si>
  <si>
    <t xml:space="preserve">營造綜合險及第三人責任險</t>
  </si>
  <si>
    <r>
      <rPr>
        <sz val="11"/>
        <rFont val="Noto Sans"/>
        <family val="2"/>
      </rPr>
      <t xml:space="preserve">小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壹一</t>
    </r>
    <r>
      <rPr>
        <sz val="11"/>
        <rFont val="標楷體"/>
        <family val="4"/>
        <charset val="136"/>
      </rPr>
      <t xml:space="preserve">~</t>
    </r>
    <r>
      <rPr>
        <sz val="11"/>
        <rFont val="Noto Sans"/>
        <family val="2"/>
      </rPr>
      <t xml:space="preserve">壹十二</t>
    </r>
    <r>
      <rPr>
        <sz val="11"/>
        <rFont val="標楷體"/>
        <family val="4"/>
        <charset val="136"/>
      </rPr>
      <t xml:space="preserve">)</t>
    </r>
  </si>
  <si>
    <t xml:space="preserve">壹十三</t>
  </si>
  <si>
    <r>
      <rPr>
        <sz val="11"/>
        <rFont val="Noto Sans"/>
        <family val="2"/>
      </rPr>
      <t xml:space="preserve">營業稅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壹一</t>
    </r>
    <r>
      <rPr>
        <sz val="11"/>
        <rFont val="標楷體"/>
        <family val="4"/>
        <charset val="136"/>
      </rPr>
      <t xml:space="preserve">~</t>
    </r>
    <r>
      <rPr>
        <sz val="11"/>
        <rFont val="Noto Sans"/>
        <family val="2"/>
      </rPr>
      <t xml:space="preserve">壹十二項合計之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營造工程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壹一</t>
    </r>
    <r>
      <rPr>
        <sz val="11"/>
        <rFont val="標楷體"/>
        <family val="4"/>
        <charset val="136"/>
      </rPr>
      <t xml:space="preserve">~</t>
    </r>
    <r>
      <rPr>
        <sz val="11"/>
        <rFont val="Noto Sans"/>
        <family val="2"/>
      </rPr>
      <t xml:space="preserve">壹十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合計</t>
    </r>
  </si>
  <si>
    <t xml:space="preserve">      廠商：                                                            負責人：</t>
  </si>
  <si>
    <t xml:space="preserve"> 詳細價目表﹝標單﹞</t>
  </si>
  <si>
    <r>
      <rPr>
        <b val="true"/>
        <sz val="12"/>
        <color rgb="FF000000"/>
        <rFont val="Noto Sans"/>
        <family val="2"/>
      </rPr>
      <t xml:space="preserve">臺中市大里區西榮段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華民國農會舊址</t>
    </r>
    <r>
      <rPr>
        <b val="true"/>
        <sz val="12"/>
        <color rgb="FF000000"/>
        <rFont val="Times New Roman"/>
        <family val="1"/>
      </rPr>
      <t xml:space="preserve">)</t>
    </r>
  </si>
  <si>
    <t xml:space="preserve">項次</t>
  </si>
  <si>
    <t xml:space="preserve">項目及說明</t>
  </si>
  <si>
    <t xml:space="preserve">單位</t>
  </si>
  <si>
    <t xml:space="preserve">數量</t>
  </si>
  <si>
    <t xml:space="preserve">單價</t>
  </si>
  <si>
    <t xml:space="preserve">複價</t>
  </si>
  <si>
    <t xml:space="preserve">備註</t>
  </si>
  <si>
    <t xml:space="preserve">發包工程費</t>
  </si>
  <si>
    <t xml:space="preserve">一</t>
  </si>
  <si>
    <t xml:space="preserve">假設工程</t>
  </si>
  <si>
    <t xml:space="preserve">式</t>
  </si>
  <si>
    <t xml:space="preserve">拆除工程</t>
  </si>
  <si>
    <t xml:space="preserve">三</t>
  </si>
  <si>
    <t xml:space="preserve">基礎工程</t>
  </si>
  <si>
    <t xml:space="preserve">四</t>
  </si>
  <si>
    <t xml:space="preserve">結構體工程</t>
  </si>
  <si>
    <t xml:space="preserve">五</t>
  </si>
  <si>
    <t xml:space="preserve">裝修工程</t>
  </si>
  <si>
    <t xml:space="preserve">六</t>
  </si>
  <si>
    <t xml:space="preserve">門窗工程</t>
  </si>
  <si>
    <t xml:space="preserve">七</t>
  </si>
  <si>
    <t xml:space="preserve">雜項工程</t>
  </si>
  <si>
    <t xml:space="preserve">八</t>
  </si>
  <si>
    <t xml:space="preserve">指標工程</t>
  </si>
  <si>
    <t xml:space="preserve">九</t>
  </si>
  <si>
    <t xml:space="preserve">櫥櫃及座椅等傢俱工程</t>
  </si>
  <si>
    <t xml:space="preserve">十</t>
  </si>
  <si>
    <t xml:space="preserve">戶外景觀及排水等工程</t>
  </si>
  <si>
    <t xml:space="preserve">十一</t>
  </si>
  <si>
    <t xml:space="preserve">七樓各會議室影音設備系統</t>
  </si>
  <si>
    <t xml:space="preserve">十二</t>
  </si>
  <si>
    <t xml:space="preserve">停車收費及管理系統工程</t>
  </si>
  <si>
    <t xml:space="preserve">壹一  小計</t>
  </si>
  <si>
    <t xml:space="preserve">電氣設備工程</t>
  </si>
  <si>
    <t xml:space="preserve">弱電設備工程</t>
  </si>
  <si>
    <t xml:space="preserve">給排水系統設備工程</t>
  </si>
  <si>
    <t xml:space="preserve">消防系統工程</t>
  </si>
  <si>
    <t xml:space="preserve">防火填塞系統工程</t>
  </si>
  <si>
    <t xml:space="preserve">壹二 小計</t>
  </si>
  <si>
    <t xml:space="preserve">機器設備</t>
  </si>
  <si>
    <t xml:space="preserve">機器設備安裝及吊運</t>
  </si>
  <si>
    <t xml:space="preserve">管路安裝工程</t>
  </si>
  <si>
    <t xml:space="preserve">風管安裝工程</t>
  </si>
  <si>
    <t xml:space="preserve">自動控制工程及附屬設備接線工程</t>
  </si>
  <si>
    <r>
      <rPr>
        <b val="true"/>
        <sz val="12"/>
        <rFont val="Noto Sans"/>
        <family val="2"/>
      </rPr>
      <t xml:space="preserve">空調系統測試、平衡、調整</t>
    </r>
    <r>
      <rPr>
        <b val="true"/>
        <sz val="12"/>
        <rFont val="Times New Roman"/>
        <family val="1"/>
      </rPr>
      <t xml:space="preserve">(TAB)</t>
    </r>
  </si>
  <si>
    <t xml:space="preserve">壹三 小計</t>
  </si>
  <si>
    <t xml:space="preserve">1</t>
  </si>
  <si>
    <t xml:space="preserve">整地</t>
  </si>
  <si>
    <t xml:space="preserve">2</t>
  </si>
  <si>
    <t xml:space="preserve">安全警示設備</t>
  </si>
  <si>
    <t xml:space="preserve">3</t>
  </si>
  <si>
    <r>
      <rPr>
        <b val="true"/>
        <sz val="12"/>
        <rFont val="Noto Sans"/>
        <family val="2"/>
      </rPr>
      <t xml:space="preserve">安全圍籬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大門、止水墩等</t>
    </r>
    <r>
      <rPr>
        <b val="true"/>
        <sz val="12"/>
        <rFont val="Times New Roman"/>
        <family val="1"/>
      </rPr>
      <t xml:space="preserve">)</t>
    </r>
  </si>
  <si>
    <t xml:space="preserve">M</t>
  </si>
  <si>
    <t xml:space="preserve">4</t>
  </si>
  <si>
    <r>
      <rPr>
        <b val="true"/>
        <sz val="12"/>
        <rFont val="Noto Sans"/>
        <family val="2"/>
      </rPr>
      <t xml:space="preserve">綠圍籬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止水墩等</t>
    </r>
    <r>
      <rPr>
        <b val="true"/>
        <sz val="12"/>
        <rFont val="Times New Roman"/>
        <family val="1"/>
      </rPr>
      <t xml:space="preserve">)</t>
    </r>
  </si>
  <si>
    <t xml:space="preserve">5</t>
  </si>
  <si>
    <t xml:space="preserve">工務所及設備費</t>
  </si>
  <si>
    <t xml:space="preserve">6</t>
  </si>
  <si>
    <t xml:space="preserve">臨時活動廁所</t>
  </si>
  <si>
    <t xml:space="preserve">7</t>
  </si>
  <si>
    <r>
      <rPr>
        <b val="true"/>
        <sz val="12"/>
        <rFont val="Noto Sans"/>
        <family val="2"/>
      </rPr>
      <t xml:space="preserve">施工用臨時水電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電話設施及維護費</t>
    </r>
  </si>
  <si>
    <t xml:space="preserve">8</t>
  </si>
  <si>
    <t xml:space="preserve">工程告示牌</t>
  </si>
  <si>
    <t xml:space="preserve">9</t>
  </si>
  <si>
    <t xml:space="preserve">洗車台及高壓沖洗設備</t>
  </si>
  <si>
    <t xml:space="preserve">10</t>
  </si>
  <si>
    <t xml:space="preserve">結構體粗胚清潔費</t>
  </si>
  <si>
    <t xml:space="preserve">11</t>
  </si>
  <si>
    <r>
      <rPr>
        <b val="true"/>
        <sz val="12"/>
        <rFont val="Noto Sans"/>
        <family val="2"/>
      </rPr>
      <t xml:space="preserve">各類執照申請費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包含綠建築、智慧建築、無障礙、使用執照、送水送電等</t>
    </r>
    <r>
      <rPr>
        <b val="true"/>
        <sz val="12"/>
        <rFont val="Times New Roman"/>
        <family val="1"/>
      </rPr>
      <t xml:space="preserve">..)</t>
    </r>
  </si>
  <si>
    <t xml:space="preserve">12</t>
  </si>
  <si>
    <t xml:space="preserve">建築混合物費用</t>
  </si>
  <si>
    <t xml:space="preserve">13</t>
  </si>
  <si>
    <r>
      <rPr>
        <b val="true"/>
        <sz val="12"/>
        <rFont val="Noto Sans"/>
        <family val="2"/>
      </rPr>
      <t xml:space="preserve">安全圍柵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電梯口</t>
    </r>
    <r>
      <rPr>
        <b val="true"/>
        <sz val="12"/>
        <rFont val="Times New Roman"/>
        <family val="1"/>
      </rPr>
      <t xml:space="preserve">)</t>
    </r>
  </si>
  <si>
    <t xml:space="preserve">組</t>
  </si>
  <si>
    <t xml:space="preserve">14</t>
  </si>
  <si>
    <t xml:space="preserve">材料吊掛作業 </t>
  </si>
  <si>
    <t xml:space="preserve">座</t>
  </si>
  <si>
    <t xml:space="preserve">15</t>
  </si>
  <si>
    <t xml:space="preserve">人員上下設備</t>
  </si>
  <si>
    <t xml:space="preserve">16</t>
  </si>
  <si>
    <r>
      <rPr>
        <b val="true"/>
        <sz val="12"/>
        <rFont val="Noto Sans"/>
        <family val="2"/>
      </rPr>
      <t xml:space="preserve">工地警衛保全及</t>
    </r>
    <r>
      <rPr>
        <b val="true"/>
        <sz val="12"/>
        <rFont val="Times New Roman"/>
        <family val="1"/>
      </rPr>
      <t xml:space="preserve">CCTV</t>
    </r>
    <r>
      <rPr>
        <b val="true"/>
        <sz val="12"/>
        <rFont val="Noto Sans"/>
        <family val="2"/>
      </rPr>
      <t xml:space="preserve">系統設置</t>
    </r>
  </si>
  <si>
    <t xml:space="preserve">17</t>
  </si>
  <si>
    <t xml:space="preserve">交屋清潔費</t>
  </si>
  <si>
    <t xml:space="preserve">18</t>
  </si>
  <si>
    <t xml:space="preserve">開工、上樑、各式典禮及其他雜項費用</t>
  </si>
  <si>
    <t xml:space="preserve">小           計</t>
  </si>
  <si>
    <r>
      <rPr>
        <b val="true"/>
        <sz val="12"/>
        <rFont val="Noto Sans"/>
        <family val="2"/>
      </rPr>
      <t xml:space="preserve">原有建築物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敲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除及運棄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施工界面修補</t>
    </r>
    <r>
      <rPr>
        <b val="true"/>
        <sz val="12"/>
        <rFont val="Times New Roman"/>
        <family val="1"/>
      </rPr>
      <t xml:space="preserve">)</t>
    </r>
  </si>
  <si>
    <t xml:space="preserve">已扣除回收部分</t>
  </si>
  <si>
    <t xml:space="preserve">小計</t>
  </si>
  <si>
    <r>
      <rPr>
        <b val="true"/>
        <sz val="12"/>
        <rFont val="Noto Sans"/>
        <family val="2"/>
      </rPr>
      <t xml:space="preserve">機具挖方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實方</t>
    </r>
    <r>
      <rPr>
        <b val="true"/>
        <sz val="12"/>
        <rFont val="Times New Roman"/>
        <family val="1"/>
      </rPr>
      <t xml:space="preserve">)</t>
    </r>
  </si>
  <si>
    <t xml:space="preserve">M3</t>
  </si>
  <si>
    <r>
      <rPr>
        <b val="true"/>
        <sz val="12"/>
        <rFont val="Noto Sans"/>
        <family val="2"/>
      </rPr>
      <t xml:space="preserve">廢方運棄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實方含證明</t>
    </r>
    <r>
      <rPr>
        <b val="true"/>
        <sz val="12"/>
        <rFont val="Times New Roman"/>
        <family val="1"/>
      </rPr>
      <t xml:space="preserve">)</t>
    </r>
  </si>
  <si>
    <t xml:space="preserve">回填低強度混凝土</t>
  </si>
  <si>
    <r>
      <rPr>
        <b val="true"/>
        <sz val="12"/>
        <rFont val="Noto Sans"/>
        <family val="2"/>
      </rPr>
      <t xml:space="preserve">壓樑及施工費 </t>
    </r>
    <r>
      <rPr>
        <b val="true"/>
        <sz val="12"/>
        <rFont val="Times New Roman"/>
        <family val="1"/>
      </rPr>
      <t xml:space="preserve">30*50cm </t>
    </r>
    <r>
      <rPr>
        <b val="true"/>
        <sz val="12"/>
        <rFont val="Noto Sans"/>
        <family val="2"/>
      </rPr>
      <t xml:space="preserve">主筋</t>
    </r>
    <r>
      <rPr>
        <b val="true"/>
        <sz val="12"/>
        <rFont val="Times New Roman"/>
        <family val="1"/>
      </rPr>
      <t xml:space="preserve">6-#6 HOOP #3@15(</t>
    </r>
    <r>
      <rPr>
        <b val="true"/>
        <sz val="12"/>
        <rFont val="Noto Sans"/>
        <family val="2"/>
      </rPr>
      <t xml:space="preserve">含挖鑿、鋼筋、混凝土、土方運棄 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施工費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工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擋土柱 </t>
    </r>
    <r>
      <rPr>
        <b val="true"/>
        <sz val="12"/>
        <rFont val="Times New Roman"/>
        <family val="1"/>
      </rPr>
      <t xml:space="preserve">40(80)*120cm</t>
    </r>
    <r>
      <rPr>
        <b val="true"/>
        <sz val="12"/>
        <rFont val="Noto Sans"/>
        <family val="2"/>
      </rPr>
      <t xml:space="preserve">主筋</t>
    </r>
    <r>
      <rPr>
        <b val="true"/>
        <sz val="12"/>
        <rFont val="Times New Roman"/>
        <family val="1"/>
      </rPr>
      <t xml:space="preserve">16-#6 HOOP #3@15(</t>
    </r>
    <r>
      <rPr>
        <b val="true"/>
        <sz val="12"/>
        <rFont val="Noto Sans"/>
        <family val="2"/>
      </rPr>
      <t xml:space="preserve">含挖鑿、鋼筋、混凝土、土方運棄 </t>
    </r>
    <r>
      <rPr>
        <b val="true"/>
        <sz val="12"/>
        <rFont val="Times New Roman"/>
        <family val="1"/>
      </rPr>
      <t xml:space="preserve">) </t>
    </r>
  </si>
  <si>
    <r>
      <rPr>
        <b val="true"/>
        <sz val="12"/>
        <rFont val="Noto Sans"/>
        <family val="2"/>
      </rPr>
      <t xml:space="preserve">擋土柱 </t>
    </r>
    <r>
      <rPr>
        <b val="true"/>
        <sz val="12"/>
        <rFont val="Times New Roman"/>
        <family val="1"/>
      </rPr>
      <t xml:space="preserve">40(80)*(120+40)cm</t>
    </r>
    <r>
      <rPr>
        <b val="true"/>
        <sz val="12"/>
        <rFont val="Noto Sans"/>
        <family val="2"/>
      </rPr>
      <t xml:space="preserve">主筋</t>
    </r>
    <r>
      <rPr>
        <b val="true"/>
        <sz val="12"/>
        <rFont val="Times New Roman"/>
        <family val="1"/>
      </rPr>
      <t xml:space="preserve">18-#6 HOOP #3@15(</t>
    </r>
    <r>
      <rPr>
        <b val="true"/>
        <sz val="12"/>
        <rFont val="Noto Sans"/>
        <family val="2"/>
      </rPr>
      <t xml:space="preserve">含挖鑿、鋼筋、混凝土、土方運棄 </t>
    </r>
    <r>
      <rPr>
        <b val="true"/>
        <sz val="12"/>
        <rFont val="Times New Roman"/>
        <family val="1"/>
      </rPr>
      <t xml:space="preserve">) </t>
    </r>
  </si>
  <si>
    <t xml:space="preserve">擋土柱與擋土柱間噴漿護坡</t>
  </si>
  <si>
    <t xml:space="preserve">M2</t>
  </si>
  <si>
    <r>
      <rPr>
        <b val="true"/>
        <sz val="12"/>
        <rFont val="Noto Sans"/>
        <family val="2"/>
      </rPr>
      <t xml:space="preserve">第一層水平支撐 </t>
    </r>
    <r>
      <rPr>
        <b val="true"/>
        <sz val="12"/>
        <rFont val="Times New Roman"/>
        <family val="1"/>
      </rPr>
      <t xml:space="preserve">H300*300*10*15(</t>
    </r>
    <r>
      <rPr>
        <b val="true"/>
        <sz val="12"/>
        <rFont val="Noto Sans"/>
        <family val="2"/>
      </rPr>
      <t xml:space="preserve">含圍令</t>
    </r>
    <r>
      <rPr>
        <b val="true"/>
        <sz val="12"/>
        <rFont val="Times New Roman"/>
        <family val="1"/>
      </rPr>
      <t xml:space="preserve">H300*300*10*15</t>
    </r>
    <r>
      <rPr>
        <b val="true"/>
        <sz val="12"/>
        <rFont val="Noto Sans"/>
        <family val="2"/>
      </rPr>
      <t xml:space="preserve">及角撐</t>
    </r>
    <r>
      <rPr>
        <b val="true"/>
        <sz val="12"/>
        <rFont val="Times New Roman"/>
        <family val="1"/>
      </rPr>
      <t xml:space="preserve">H250*250*9*14)</t>
    </r>
  </si>
  <si>
    <r>
      <rPr>
        <b val="true"/>
        <sz val="12"/>
        <rFont val="Noto Sans"/>
        <family val="2"/>
      </rPr>
      <t xml:space="preserve">第二層水平支撐 </t>
    </r>
    <r>
      <rPr>
        <b val="true"/>
        <sz val="12"/>
        <rFont val="Times New Roman"/>
        <family val="1"/>
      </rPr>
      <t xml:space="preserve">H350*350*12*19(</t>
    </r>
    <r>
      <rPr>
        <b val="true"/>
        <sz val="12"/>
        <rFont val="Noto Sans"/>
        <family val="2"/>
      </rPr>
      <t xml:space="preserve">含圍令</t>
    </r>
    <r>
      <rPr>
        <b val="true"/>
        <sz val="12"/>
        <rFont val="Times New Roman"/>
        <family val="1"/>
      </rPr>
      <t xml:space="preserve">H350*350*12*19</t>
    </r>
    <r>
      <rPr>
        <b val="true"/>
        <sz val="12"/>
        <rFont val="Noto Sans"/>
        <family val="2"/>
      </rPr>
      <t xml:space="preserve">及角撐</t>
    </r>
    <r>
      <rPr>
        <b val="true"/>
        <sz val="12"/>
        <rFont val="Times New Roman"/>
        <family val="1"/>
      </rPr>
      <t xml:space="preserve">H300*300*10*15)</t>
    </r>
  </si>
  <si>
    <r>
      <rPr>
        <b val="true"/>
        <sz val="12"/>
        <rFont val="Noto Sans"/>
        <family val="2"/>
      </rPr>
      <t xml:space="preserve">第三層水平支撐 </t>
    </r>
    <r>
      <rPr>
        <b val="true"/>
        <sz val="12"/>
        <rFont val="Times New Roman"/>
        <family val="1"/>
      </rPr>
      <t xml:space="preserve">H400*400*13*21(</t>
    </r>
    <r>
      <rPr>
        <b val="true"/>
        <sz val="12"/>
        <rFont val="Noto Sans"/>
        <family val="2"/>
      </rPr>
      <t xml:space="preserve">含圍令</t>
    </r>
    <r>
      <rPr>
        <b val="true"/>
        <sz val="12"/>
        <rFont val="Times New Roman"/>
        <family val="1"/>
      </rPr>
      <t xml:space="preserve">H400*400*13*21</t>
    </r>
    <r>
      <rPr>
        <b val="true"/>
        <sz val="12"/>
        <rFont val="Noto Sans"/>
        <family val="2"/>
      </rPr>
      <t xml:space="preserve">及角撐</t>
    </r>
    <r>
      <rPr>
        <b val="true"/>
        <sz val="12"/>
        <rFont val="Times New Roman"/>
        <family val="1"/>
      </rPr>
      <t xml:space="preserve">H350*350*12*19)</t>
    </r>
  </si>
  <si>
    <r>
      <rPr>
        <b val="true"/>
        <sz val="12"/>
        <rFont val="Noto Sans"/>
        <family val="2"/>
      </rPr>
      <t xml:space="preserve">中間柱 </t>
    </r>
    <r>
      <rPr>
        <b val="true"/>
        <sz val="12"/>
        <rFont val="Times New Roman"/>
        <family val="1"/>
      </rPr>
      <t xml:space="preserve">H300*300*10*15 L=1270+100cm(</t>
    </r>
    <r>
      <rPr>
        <b val="true"/>
        <sz val="12"/>
        <rFont val="Noto Sans"/>
        <family val="2"/>
      </rPr>
      <t xml:space="preserve">含基座</t>
    </r>
    <r>
      <rPr>
        <b val="true"/>
        <sz val="12"/>
        <rFont val="Times New Roman"/>
        <family val="1"/>
      </rPr>
      <t xml:space="preserve">)</t>
    </r>
  </si>
  <si>
    <t xml:space="preserve">支</t>
  </si>
  <si>
    <r>
      <rPr>
        <b val="true"/>
        <sz val="12"/>
        <rFont val="Noto Sans"/>
        <family val="2"/>
      </rPr>
      <t xml:space="preserve">中間樁安全支柱止水板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封孔含鋼板、焊接材料、切除、及止水條固定安裝工料費</t>
    </r>
  </si>
  <si>
    <t xml:space="preserve">千斤頂 </t>
  </si>
  <si>
    <t xml:space="preserve">部</t>
  </si>
  <si>
    <t xml:space="preserve">空隙混凝土</t>
  </si>
  <si>
    <r>
      <rPr>
        <b val="true"/>
        <sz val="12"/>
        <rFont val="Noto Sans"/>
        <family val="2"/>
      </rPr>
      <t xml:space="preserve">擋土柱與地下室外牆植筋 </t>
    </r>
    <r>
      <rPr>
        <b val="true"/>
        <sz val="12"/>
        <rFont val="Times New Roman"/>
        <family val="1"/>
      </rPr>
      <t xml:space="preserve">#4</t>
    </r>
  </si>
  <si>
    <t xml:space="preserve">抽水井止水處理</t>
  </si>
  <si>
    <r>
      <rPr>
        <b val="true"/>
        <sz val="12"/>
        <rFont val="Noto Sans"/>
        <family val="2"/>
      </rPr>
      <t xml:space="preserve">施工構台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欄杆及爬梯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抽排水設備及施工費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點井</t>
    </r>
    <r>
      <rPr>
        <b val="true"/>
        <sz val="12"/>
        <rFont val="Times New Roman"/>
        <family val="1"/>
      </rPr>
      <t xml:space="preserve">)</t>
    </r>
  </si>
  <si>
    <t xml:space="preserve">安全觀測系統及施工費</t>
  </si>
  <si>
    <r>
      <rPr>
        <b val="true"/>
        <sz val="12"/>
        <rFont val="Noto Sans"/>
        <family val="2"/>
      </rPr>
      <t xml:space="preserve">放樣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樓地板面積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鋼管鷹架及防護網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安全母索、中欄杆、內設交叉拉桿、鷹架爬梯及防墜網等</t>
    </r>
    <r>
      <rPr>
        <b val="true"/>
        <sz val="12"/>
        <rFont val="Times New Roman"/>
        <family val="1"/>
      </rPr>
      <t xml:space="preserve">)</t>
    </r>
  </si>
  <si>
    <t xml:space="preserve">需符合勞安相關規定</t>
  </si>
  <si>
    <t xml:space="preserve">內部施工架</t>
  </si>
  <si>
    <r>
      <rPr>
        <b val="true"/>
        <sz val="12"/>
        <rFont val="Noto Sans"/>
        <family val="2"/>
      </rPr>
      <t xml:space="preserve">滿堂架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滿鋪板</t>
    </r>
    <r>
      <rPr>
        <b val="true"/>
        <sz val="12"/>
        <rFont val="Times New Roman"/>
        <family val="1"/>
      </rPr>
      <t xml:space="preserve">)</t>
    </r>
  </si>
  <si>
    <t xml:space="preserve">自走式活動施工設備</t>
  </si>
  <si>
    <r>
      <rPr>
        <b val="true"/>
        <sz val="12"/>
        <rFont val="Times New Roman"/>
        <family val="1"/>
      </rPr>
      <t xml:space="preserve">7F</t>
    </r>
    <r>
      <rPr>
        <b val="true"/>
        <sz val="12"/>
        <rFont val="Noto Sans"/>
        <family val="2"/>
      </rPr>
      <t xml:space="preserve">多功能會議室</t>
    </r>
  </si>
  <si>
    <t xml:space="preserve">內部活動施工架</t>
  </si>
  <si>
    <t xml:space="preserve">請依現場需求</t>
  </si>
  <si>
    <t xml:space="preserve">其他挑空排架</t>
  </si>
  <si>
    <t xml:space="preserve">系統模板含組立</t>
  </si>
  <si>
    <r>
      <rPr>
        <b val="true"/>
        <sz val="12"/>
        <rFont val="Noto Sans"/>
        <family val="2"/>
      </rPr>
      <t xml:space="preserve">中拉力鋼筋及彎紮組立 </t>
    </r>
    <r>
      <rPr>
        <b val="true"/>
        <sz val="12"/>
        <rFont val="Times New Roman"/>
        <family val="1"/>
      </rPr>
      <t xml:space="preserve">#3-#5  SD280</t>
    </r>
  </si>
  <si>
    <t xml:space="preserve">噸</t>
  </si>
  <si>
    <r>
      <rPr>
        <b val="true"/>
        <sz val="12"/>
        <rFont val="Noto Sans"/>
        <family val="2"/>
      </rPr>
      <t xml:space="preserve">高拉力鋼筋及彎紮組立 </t>
    </r>
    <r>
      <rPr>
        <b val="true"/>
        <sz val="12"/>
        <rFont val="Times New Roman"/>
        <family val="1"/>
      </rPr>
      <t xml:space="preserve">#3-#5  SD420W</t>
    </r>
  </si>
  <si>
    <r>
      <rPr>
        <b val="true"/>
        <sz val="14"/>
        <rFont val="Noto Sans"/>
        <family val="2"/>
      </rPr>
      <t xml:space="preserve">版</t>
    </r>
    <r>
      <rPr>
        <b val="true"/>
        <sz val="14"/>
        <rFont val="Times New Roman"/>
        <family val="1"/>
      </rPr>
      <t xml:space="preserve">.</t>
    </r>
    <r>
      <rPr>
        <b val="true"/>
        <sz val="14"/>
        <rFont val="Noto Sans"/>
        <family val="2"/>
      </rPr>
      <t xml:space="preserve">牆</t>
    </r>
  </si>
  <si>
    <r>
      <rPr>
        <b val="true"/>
        <sz val="12"/>
        <rFont val="Noto Sans"/>
        <family val="2"/>
      </rPr>
      <t xml:space="preserve">高拉力鋼筋及彎紮組立 </t>
    </r>
    <r>
      <rPr>
        <b val="true"/>
        <sz val="12"/>
        <rFont val="Times New Roman"/>
        <family val="1"/>
      </rPr>
      <t xml:space="preserve">#6~#10   SD420W</t>
    </r>
  </si>
  <si>
    <r>
      <rPr>
        <b val="true"/>
        <sz val="12"/>
        <rFont val="Times New Roman"/>
        <family val="1"/>
      </rPr>
      <t xml:space="preserve">H</t>
    </r>
    <r>
      <rPr>
        <b val="true"/>
        <sz val="12"/>
        <rFont val="Noto Sans"/>
        <family val="2"/>
      </rPr>
      <t xml:space="preserve">型鋼構工程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加勁、接合板及螺栓等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C</t>
    </r>
    <r>
      <rPr>
        <b val="true"/>
        <sz val="12"/>
        <rFont val="Noto Sans"/>
        <family val="2"/>
      </rPr>
      <t xml:space="preserve">型鋼構工程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加勁、接合板及螺栓等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2000 PSI</t>
    </r>
    <r>
      <rPr>
        <b val="true"/>
        <sz val="12"/>
        <rFont val="Noto Sans"/>
        <family val="2"/>
      </rPr>
      <t xml:space="preserve">預拌混凝土含澆置</t>
    </r>
  </si>
  <si>
    <r>
      <rPr>
        <b val="true"/>
        <sz val="12"/>
        <rFont val="Times New Roman"/>
        <family val="1"/>
      </rPr>
      <t xml:space="preserve">4000 PSI</t>
    </r>
    <r>
      <rPr>
        <b val="true"/>
        <sz val="12"/>
        <rFont val="Noto Sans"/>
        <family val="2"/>
      </rPr>
      <t xml:space="preserve">預拌混凝土含澆置</t>
    </r>
  </si>
  <si>
    <r>
      <rPr>
        <b val="true"/>
        <sz val="12"/>
        <rFont val="Times New Roman"/>
        <family val="1"/>
      </rPr>
      <t xml:space="preserve">5000 PSI</t>
    </r>
    <r>
      <rPr>
        <b val="true"/>
        <sz val="12"/>
        <rFont val="Noto Sans"/>
        <family val="2"/>
      </rPr>
      <t xml:space="preserve">預拌混凝土含澆置</t>
    </r>
  </si>
  <si>
    <r>
      <rPr>
        <b val="true"/>
        <sz val="12"/>
        <rFont val="Noto Sans"/>
        <family val="2"/>
      </rPr>
      <t xml:space="preserve">柱續接器 </t>
    </r>
    <r>
      <rPr>
        <b val="true"/>
        <sz val="12"/>
        <rFont val="Times New Roman"/>
        <family val="1"/>
      </rPr>
      <t xml:space="preserve">#10-10</t>
    </r>
  </si>
  <si>
    <r>
      <rPr>
        <b val="true"/>
        <sz val="12"/>
        <rFont val="Noto Sans"/>
        <family val="2"/>
      </rPr>
      <t xml:space="preserve">柱續接器 </t>
    </r>
    <r>
      <rPr>
        <b val="true"/>
        <sz val="12"/>
        <rFont val="Times New Roman"/>
        <family val="1"/>
      </rPr>
      <t xml:space="preserve">#10-8</t>
    </r>
  </si>
  <si>
    <t xml:space="preserve">19</t>
  </si>
  <si>
    <r>
      <rPr>
        <b val="true"/>
        <sz val="12"/>
        <rFont val="Noto Sans"/>
        <family val="2"/>
      </rPr>
      <t xml:space="preserve">柱續接器 </t>
    </r>
    <r>
      <rPr>
        <b val="true"/>
        <sz val="12"/>
        <rFont val="Times New Roman"/>
        <family val="1"/>
      </rPr>
      <t xml:space="preserve">#10-T</t>
    </r>
    <r>
      <rPr>
        <b val="true"/>
        <sz val="12"/>
        <rFont val="Noto Sans"/>
        <family val="2"/>
      </rPr>
      <t xml:space="preserve">頭</t>
    </r>
  </si>
  <si>
    <t xml:space="preserve">20</t>
  </si>
  <si>
    <r>
      <rPr>
        <b val="true"/>
        <sz val="12"/>
        <rFont val="Noto Sans"/>
        <family val="2"/>
      </rPr>
      <t xml:space="preserve">柱續接器 </t>
    </r>
    <r>
      <rPr>
        <b val="true"/>
        <sz val="12"/>
        <rFont val="Times New Roman"/>
        <family val="1"/>
      </rPr>
      <t xml:space="preserve">#8-8</t>
    </r>
  </si>
  <si>
    <t xml:space="preserve">21</t>
  </si>
  <si>
    <r>
      <rPr>
        <b val="true"/>
        <sz val="12"/>
        <rFont val="Noto Sans"/>
        <family val="2"/>
      </rPr>
      <t xml:space="preserve">柱續接器 </t>
    </r>
    <r>
      <rPr>
        <b val="true"/>
        <sz val="12"/>
        <rFont val="Times New Roman"/>
        <family val="1"/>
      </rPr>
      <t xml:space="preserve">#8-T</t>
    </r>
    <r>
      <rPr>
        <b val="true"/>
        <sz val="12"/>
        <rFont val="Noto Sans"/>
        <family val="2"/>
      </rPr>
      <t xml:space="preserve">頭</t>
    </r>
  </si>
  <si>
    <t xml:space="preserve">22</t>
  </si>
  <si>
    <r>
      <rPr>
        <b val="true"/>
        <sz val="12"/>
        <rFont val="Noto Sans"/>
        <family val="2"/>
      </rPr>
      <t xml:space="preserve">鋼構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小時防火時效防火漆</t>
    </r>
  </si>
  <si>
    <t xml:space="preserve">23</t>
  </si>
  <si>
    <r>
      <rPr>
        <b val="true"/>
        <sz val="12"/>
        <rFont val="Noto Sans"/>
        <family val="2"/>
      </rPr>
      <t xml:space="preserve">基礎螺栓 </t>
    </r>
    <r>
      <rPr>
        <b val="true"/>
        <sz val="12"/>
        <rFont val="Times New Roman"/>
        <family val="1"/>
      </rPr>
      <t xml:space="preserve">M24*700L  </t>
    </r>
  </si>
  <si>
    <t xml:space="preserve">24</t>
  </si>
  <si>
    <t xml:space="preserve">無收縮水泥</t>
  </si>
  <si>
    <t xml:space="preserve">25</t>
  </si>
  <si>
    <r>
      <rPr>
        <b val="true"/>
        <sz val="12"/>
        <rFont val="Noto Sans"/>
        <family val="2"/>
      </rPr>
      <t xml:space="preserve">蹲式馬桶墊高</t>
    </r>
    <r>
      <rPr>
        <b val="true"/>
        <sz val="12"/>
        <rFont val="Times New Roman"/>
        <family val="1"/>
      </rPr>
      <t xml:space="preserve">2000 PSI</t>
    </r>
    <r>
      <rPr>
        <b val="true"/>
        <sz val="12"/>
        <rFont val="Noto Sans"/>
        <family val="2"/>
      </rPr>
      <t xml:space="preserve">預拌混凝土含澆置</t>
    </r>
  </si>
  <si>
    <t xml:space="preserve">26</t>
  </si>
  <si>
    <t xml:space="preserve">機坑墊高預拌混凝土含澆置</t>
  </si>
  <si>
    <t xml:space="preserve">27</t>
  </si>
  <si>
    <t xml:space="preserve">地坪整體粉光</t>
  </si>
  <si>
    <t xml:space="preserve">灌漿後</t>
  </si>
  <si>
    <r>
      <rPr>
        <b val="true"/>
        <sz val="12"/>
        <rFont val="Noto Sans"/>
        <family val="2"/>
      </rPr>
      <t xml:space="preserve">單層雙面矽酸鈣板防火分間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內牆</t>
    </r>
    <r>
      <rPr>
        <b val="true"/>
        <sz val="12"/>
        <rFont val="Times New Roman"/>
        <family val="1"/>
      </rPr>
      <t xml:space="preserve">)
(</t>
    </r>
    <r>
      <rPr>
        <b val="true"/>
        <sz val="12"/>
        <rFont val="Noto Sans"/>
        <family val="2"/>
      </rPr>
      <t xml:space="preserve">具一小時防火時效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單層雙面纖維水泥板管道防火分間牆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具一小時防火時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單層單面纖維水泥板複壁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耐燃一級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單層單面纖維水泥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耐燃一級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樓梯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浴廁強化美耐板隔間，隔間板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架高，造型</t>
    </r>
    <r>
      <rPr>
        <b val="true"/>
        <sz val="12"/>
        <rFont val="Times New Roman"/>
        <family val="1"/>
      </rPr>
      <t xml:space="preserve">)</t>
    </r>
  </si>
  <si>
    <t xml:space="preserve">間</t>
  </si>
  <si>
    <t xml:space="preserve">浴廁強化美耐板隔間，小便斗隔板</t>
  </si>
  <si>
    <t xml:space="preserve">片</t>
  </si>
  <si>
    <t xml:space="preserve">浴廁強化美耐板隔間，小便斗隔板，側面遮板</t>
  </si>
  <si>
    <t xml:space="preserve">置物板，廁所專用</t>
  </si>
  <si>
    <t xml:space="preserve">只</t>
  </si>
  <si>
    <r>
      <rPr>
        <b val="true"/>
        <sz val="12"/>
        <rFont val="Times New Roman"/>
        <family val="1"/>
      </rPr>
      <t xml:space="preserve">F1-</t>
    </r>
    <r>
      <rPr>
        <b val="true"/>
        <sz val="12"/>
        <rFont val="Noto Sans"/>
        <family val="2"/>
      </rPr>
      <t xml:space="preserve">地坪 聚氨酯止滑面耐磨地坪</t>
    </r>
  </si>
  <si>
    <r>
      <rPr>
        <b val="true"/>
        <sz val="9"/>
        <rFont val="Noto Sans"/>
        <family val="2"/>
      </rPr>
      <t xml:space="preserve">停車空間</t>
    </r>
    <r>
      <rPr>
        <b val="true"/>
        <sz val="9"/>
        <rFont val="Times New Roman"/>
        <family val="1"/>
      </rPr>
      <t xml:space="preserve">,B205 </t>
    </r>
    <r>
      <rPr>
        <b val="true"/>
        <sz val="9"/>
        <rFont val="Noto Sans"/>
        <family val="2"/>
      </rPr>
      <t xml:space="preserve">防空避難室兼停車空間 </t>
    </r>
  </si>
  <si>
    <r>
      <rPr>
        <b val="true"/>
        <sz val="12"/>
        <rFont val="Times New Roman"/>
        <family val="1"/>
      </rPr>
      <t xml:space="preserve">F2-</t>
    </r>
    <r>
      <rPr>
        <b val="true"/>
        <sz val="12"/>
        <rFont val="Noto Sans"/>
        <family val="2"/>
      </rPr>
      <t xml:space="preserve">地坪</t>
    </r>
    <r>
      <rPr>
        <b val="true"/>
        <sz val="12"/>
        <rFont val="Times New Roman"/>
        <family val="1"/>
      </rPr>
      <t xml:space="preserve">1:3</t>
    </r>
    <r>
      <rPr>
        <b val="true"/>
        <sz val="12"/>
        <rFont val="Noto Sans"/>
        <family val="2"/>
      </rPr>
      <t xml:space="preserve">水泥砂漿打底粉光</t>
    </r>
  </si>
  <si>
    <r>
      <rPr>
        <b val="true"/>
        <sz val="8"/>
        <rFont val="Noto Sans"/>
        <family val="2"/>
      </rPr>
      <t xml:space="preserve">商場</t>
    </r>
    <r>
      <rPr>
        <b val="true"/>
        <sz val="8"/>
        <rFont val="Times New Roman"/>
        <family val="1"/>
      </rPr>
      <t xml:space="preserve">. </t>
    </r>
    <r>
      <rPr>
        <b val="true"/>
        <sz val="8"/>
        <rFont val="Noto Sans"/>
        <family val="2"/>
      </rPr>
      <t xml:space="preserve">辦公室</t>
    </r>
    <r>
      <rPr>
        <b val="true"/>
        <sz val="8"/>
        <rFont val="Times New Roman"/>
        <family val="1"/>
      </rPr>
      <t xml:space="preserve">, </t>
    </r>
    <r>
      <rPr>
        <b val="true"/>
        <sz val="8"/>
        <rFont val="Noto Sans"/>
        <family val="2"/>
      </rPr>
      <t xml:space="preserve">會員生活用品零售市場</t>
    </r>
    <r>
      <rPr>
        <b val="true"/>
        <sz val="8"/>
        <rFont val="Times New Roman"/>
        <family val="1"/>
      </rPr>
      <t xml:space="preserve">,</t>
    </r>
    <r>
      <rPr>
        <b val="true"/>
        <sz val="8"/>
        <rFont val="Noto Sans"/>
        <family val="2"/>
      </rPr>
      <t xml:space="preserve">健身休閒中心</t>
    </r>
    <r>
      <rPr>
        <b val="true"/>
        <sz val="8"/>
        <rFont val="Times New Roman"/>
        <family val="1"/>
      </rPr>
      <t xml:space="preserve">,</t>
    </r>
  </si>
  <si>
    <r>
      <rPr>
        <b val="true"/>
        <sz val="12"/>
        <rFont val="Times New Roman"/>
        <family val="1"/>
      </rPr>
      <t xml:space="preserve">F3-</t>
    </r>
    <r>
      <rPr>
        <b val="true"/>
        <sz val="12"/>
        <rFont val="Noto Sans"/>
        <family val="2"/>
      </rPr>
      <t xml:space="preserve">地坪</t>
    </r>
    <r>
      <rPr>
        <b val="true"/>
        <sz val="12"/>
        <rFont val="Times New Roman"/>
        <family val="1"/>
      </rPr>
      <t xml:space="preserve">Epoxy</t>
    </r>
    <r>
      <rPr>
        <b val="true"/>
        <sz val="12"/>
        <rFont val="Noto Sans"/>
        <family val="2"/>
      </rPr>
      <t xml:space="preserve">耐磨地坪</t>
    </r>
  </si>
  <si>
    <t xml:space="preserve">機房</t>
  </si>
  <si>
    <r>
      <rPr>
        <b val="true"/>
        <sz val="12"/>
        <rFont val="Times New Roman"/>
        <family val="1"/>
      </rPr>
      <t xml:space="preserve">F4-</t>
    </r>
    <r>
      <rPr>
        <b val="true"/>
        <sz val="12"/>
        <rFont val="Noto Sans"/>
        <family val="2"/>
      </rPr>
      <t xml:space="preserve">地坪橡膠地磚</t>
    </r>
  </si>
  <si>
    <r>
      <rPr>
        <b val="true"/>
        <sz val="11"/>
        <rFont val="Noto Sans"/>
        <family val="2"/>
      </rPr>
      <t xml:space="preserve">梯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含自平水泥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F5-</t>
    </r>
    <r>
      <rPr>
        <b val="true"/>
        <sz val="12"/>
        <rFont val="Noto Sans"/>
        <family val="2"/>
      </rPr>
      <t xml:space="preserve">地坪</t>
    </r>
    <r>
      <rPr>
        <b val="true"/>
        <sz val="12"/>
        <rFont val="Times New Roman"/>
        <family val="1"/>
      </rPr>
      <t xml:space="preserve">1:2</t>
    </r>
    <r>
      <rPr>
        <b val="true"/>
        <sz val="12"/>
        <rFont val="Noto Sans"/>
        <family val="2"/>
      </rPr>
      <t xml:space="preserve">防水水泥砂漿打底</t>
    </r>
    <r>
      <rPr>
        <b val="true"/>
        <sz val="12"/>
        <rFont val="Times New Roman"/>
        <family val="1"/>
      </rPr>
      <t xml:space="preserve">+20x50±cm</t>
    </r>
    <r>
      <rPr>
        <b val="true"/>
        <sz val="12"/>
        <rFont val="Noto Sans"/>
        <family val="2"/>
      </rPr>
      <t xml:space="preserve">仿清水模石英磚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廁所</t>
    </r>
    <r>
      <rPr>
        <b val="true"/>
        <sz val="12"/>
        <rFont val="Times New Roman"/>
        <family val="1"/>
      </rPr>
      <t xml:space="preserve">)</t>
    </r>
  </si>
  <si>
    <t xml:space="preserve">廁所</t>
  </si>
  <si>
    <r>
      <rPr>
        <b val="true"/>
        <sz val="12"/>
        <rFont val="Times New Roman"/>
        <family val="1"/>
      </rPr>
      <t xml:space="preserve">F6-</t>
    </r>
    <r>
      <rPr>
        <b val="true"/>
        <sz val="12"/>
        <rFont val="Noto Sans"/>
        <family val="2"/>
      </rPr>
      <t xml:space="preserve">地坪灰白色系早強晶面硬化地坪</t>
    </r>
  </si>
  <si>
    <r>
      <rPr>
        <b val="true"/>
        <sz val="9"/>
        <rFont val="Noto Sans"/>
        <family val="2"/>
      </rPr>
      <t xml:space="preserve">走廊</t>
    </r>
    <r>
      <rPr>
        <b val="true"/>
        <sz val="9"/>
        <rFont val="Times New Roman"/>
        <family val="1"/>
      </rPr>
      <t xml:space="preserve">, </t>
    </r>
    <r>
      <rPr>
        <b val="true"/>
        <sz val="9"/>
        <rFont val="Noto Sans"/>
        <family val="2"/>
      </rPr>
      <t xml:space="preserve">農特產品展覽場</t>
    </r>
    <r>
      <rPr>
        <b val="true"/>
        <sz val="9"/>
        <rFont val="Times New Roman"/>
        <family val="1"/>
      </rPr>
      <t xml:space="preserve">,</t>
    </r>
    <r>
      <rPr>
        <b val="true"/>
        <sz val="9"/>
        <rFont val="Noto Sans"/>
        <family val="2"/>
      </rPr>
      <t xml:space="preserve">電扶梯間</t>
    </r>
    <r>
      <rPr>
        <b val="true"/>
        <sz val="9"/>
        <rFont val="Times New Roman"/>
        <family val="1"/>
      </rPr>
      <t xml:space="preserve">,</t>
    </r>
    <r>
      <rPr>
        <b val="true"/>
        <sz val="9"/>
        <rFont val="Noto Sans"/>
        <family val="2"/>
      </rPr>
      <t xml:space="preserve">梯廳</t>
    </r>
  </si>
  <si>
    <r>
      <rPr>
        <b val="true"/>
        <sz val="12"/>
        <rFont val="Times New Roman"/>
        <family val="1"/>
      </rPr>
      <t xml:space="preserve">F7-</t>
    </r>
    <r>
      <rPr>
        <b val="true"/>
        <sz val="12"/>
        <rFont val="Noto Sans"/>
        <family val="2"/>
      </rPr>
      <t xml:space="preserve">地坪</t>
    </r>
    <r>
      <rPr>
        <b val="true"/>
        <sz val="12"/>
        <rFont val="Times New Roman"/>
        <family val="1"/>
      </rPr>
      <t xml:space="preserve">1:3</t>
    </r>
    <r>
      <rPr>
        <b val="true"/>
        <sz val="12"/>
        <rFont val="Noto Sans"/>
        <family val="2"/>
      </rPr>
      <t xml:space="preserve">水泥砂漿打底</t>
    </r>
    <r>
      <rPr>
        <b val="true"/>
        <sz val="12"/>
        <rFont val="Times New Roman"/>
        <family val="1"/>
      </rPr>
      <t xml:space="preserve">+45x90±cm</t>
    </r>
    <r>
      <rPr>
        <b val="true"/>
        <sz val="12"/>
        <rFont val="Noto Sans"/>
        <family val="2"/>
      </rPr>
      <t xml:space="preserve">半拋石英磚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仿石材紋路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5~6F</t>
    </r>
    <r>
      <rPr>
        <b val="true"/>
        <sz val="14"/>
        <rFont val="Noto Sans"/>
        <family val="2"/>
      </rPr>
      <t xml:space="preserve">辦公室</t>
    </r>
  </si>
  <si>
    <r>
      <rPr>
        <b val="true"/>
        <sz val="12"/>
        <rFont val="Times New Roman"/>
        <family val="1"/>
      </rPr>
      <t xml:space="preserve">F8-</t>
    </r>
    <r>
      <rPr>
        <b val="true"/>
        <sz val="12"/>
        <rFont val="Noto Sans"/>
        <family val="2"/>
      </rPr>
      <t xml:space="preserve">地坪</t>
    </r>
    <r>
      <rPr>
        <b val="true"/>
        <sz val="12"/>
        <rFont val="Times New Roman"/>
        <family val="1"/>
      </rPr>
      <t xml:space="preserve">PC</t>
    </r>
    <r>
      <rPr>
        <b val="true"/>
        <sz val="12"/>
        <rFont val="Noto Sans"/>
        <family val="2"/>
      </rPr>
      <t xml:space="preserve">增築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銲接鋼線網</t>
    </r>
    <r>
      <rPr>
        <b val="true"/>
        <sz val="12"/>
        <rFont val="Times New Roman"/>
        <family val="1"/>
      </rPr>
      <t xml:space="preserve">)+1:3</t>
    </r>
    <r>
      <rPr>
        <b val="true"/>
        <sz val="12"/>
        <rFont val="Noto Sans"/>
        <family val="2"/>
      </rPr>
      <t xml:space="preserve">水泥砂漿打底</t>
    </r>
    <r>
      <rPr>
        <b val="true"/>
        <sz val="12"/>
        <rFont val="Times New Roman"/>
        <family val="1"/>
      </rPr>
      <t xml:space="preserve">+PS</t>
    </r>
    <r>
      <rPr>
        <b val="true"/>
        <sz val="12"/>
        <rFont val="Noto Sans"/>
        <family val="2"/>
      </rPr>
      <t xml:space="preserve">板隔熱磚</t>
    </r>
    <r>
      <rPr>
        <b val="true"/>
        <sz val="12"/>
        <rFont val="Times New Roman"/>
        <family val="1"/>
      </rPr>
      <t xml:space="preserve">50x25x4.8±cm</t>
    </r>
  </si>
  <si>
    <r>
      <rPr>
        <b val="true"/>
        <sz val="12"/>
        <rFont val="Noto Sans"/>
        <family val="2"/>
      </rPr>
      <t xml:space="preserve"> 露台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屋頂平台</t>
    </r>
  </si>
  <si>
    <r>
      <rPr>
        <b val="true"/>
        <sz val="12"/>
        <rFont val="Times New Roman"/>
        <family val="1"/>
      </rPr>
      <t xml:space="preserve">F9-</t>
    </r>
    <r>
      <rPr>
        <b val="true"/>
        <sz val="12"/>
        <rFont val="Noto Sans"/>
        <family val="2"/>
      </rPr>
      <t xml:space="preserve">地坪</t>
    </r>
    <r>
      <rPr>
        <b val="true"/>
        <sz val="12"/>
        <rFont val="Times New Roman"/>
        <family val="1"/>
      </rPr>
      <t xml:space="preserve">1:2</t>
    </r>
    <r>
      <rPr>
        <b val="true"/>
        <sz val="12"/>
        <rFont val="Noto Sans"/>
        <family val="2"/>
      </rPr>
      <t xml:space="preserve">防水水泥砂漿</t>
    </r>
    <r>
      <rPr>
        <b val="true"/>
        <sz val="12"/>
        <rFont val="Times New Roman"/>
        <family val="1"/>
      </rPr>
      <t xml:space="preserve">+10x10</t>
    </r>
    <r>
      <rPr>
        <b val="true"/>
        <sz val="12"/>
        <rFont val="Noto Sans"/>
        <family val="2"/>
      </rPr>
      <t xml:space="preserve">石英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水箱</t>
    </r>
    <r>
      <rPr>
        <b val="true"/>
        <sz val="12"/>
        <rFont val="Times New Roman"/>
        <family val="1"/>
      </rPr>
      <t xml:space="preserve">)</t>
    </r>
  </si>
  <si>
    <t xml:space="preserve">水箱</t>
  </si>
  <si>
    <r>
      <rPr>
        <b val="true"/>
        <sz val="12"/>
        <rFont val="Times New Roman"/>
        <family val="1"/>
      </rPr>
      <t xml:space="preserve">F10-</t>
    </r>
    <r>
      <rPr>
        <b val="true"/>
        <sz val="12"/>
        <rFont val="Noto Sans"/>
        <family val="2"/>
      </rPr>
      <t xml:space="preserve">地坪</t>
    </r>
    <r>
      <rPr>
        <b val="true"/>
        <sz val="12"/>
        <rFont val="Times New Roman"/>
        <family val="1"/>
      </rPr>
      <t xml:space="preserve">1:3</t>
    </r>
    <r>
      <rPr>
        <b val="true"/>
        <sz val="12"/>
        <rFont val="Noto Sans"/>
        <family val="2"/>
      </rPr>
      <t xml:space="preserve">水泥砂漿打底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車道專用磚</t>
    </r>
    <r>
      <rPr>
        <b val="true"/>
        <sz val="12"/>
        <rFont val="Times New Roman"/>
        <family val="1"/>
      </rPr>
      <t xml:space="preserve">10x10±cm(t=23±mm)</t>
    </r>
  </si>
  <si>
    <t xml:space="preserve">車道</t>
  </si>
  <si>
    <r>
      <rPr>
        <b val="true"/>
        <sz val="12"/>
        <rFont val="Times New Roman"/>
        <family val="1"/>
      </rPr>
      <t xml:space="preserve">F11-</t>
    </r>
    <r>
      <rPr>
        <b val="true"/>
        <sz val="12"/>
        <rFont val="Noto Sans"/>
        <family val="2"/>
      </rPr>
      <t xml:space="preserve">地坪刮泥止滑地墊</t>
    </r>
  </si>
  <si>
    <t xml:space="preserve">風除室</t>
  </si>
  <si>
    <r>
      <rPr>
        <b val="true"/>
        <sz val="12"/>
        <rFont val="Times New Roman"/>
        <family val="1"/>
      </rPr>
      <t xml:space="preserve">F12-</t>
    </r>
    <r>
      <rPr>
        <b val="true"/>
        <sz val="12"/>
        <rFont val="Noto Sans"/>
        <family val="2"/>
      </rPr>
      <t xml:space="preserve">地坪</t>
    </r>
    <r>
      <rPr>
        <b val="true"/>
        <sz val="12"/>
        <rFont val="Times New Roman"/>
        <family val="1"/>
      </rPr>
      <t xml:space="preserve">1:3</t>
    </r>
    <r>
      <rPr>
        <b val="true"/>
        <sz val="12"/>
        <rFont val="Noto Sans"/>
        <family val="2"/>
      </rPr>
      <t xml:space="preserve">水泥砂漿打底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磨石子地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止滑面</t>
    </r>
    <r>
      <rPr>
        <b val="true"/>
        <sz val="12"/>
        <rFont val="Times New Roman"/>
        <family val="1"/>
      </rPr>
      <t xml:space="preserve">)45x45x2±cm</t>
    </r>
  </si>
  <si>
    <t xml:space="preserve">陽台</t>
  </si>
  <si>
    <r>
      <rPr>
        <b val="true"/>
        <sz val="12"/>
        <rFont val="Times New Roman"/>
        <family val="1"/>
      </rPr>
      <t xml:space="preserve">F13-</t>
    </r>
    <r>
      <rPr>
        <b val="true"/>
        <sz val="12"/>
        <rFont val="Noto Sans"/>
        <family val="2"/>
      </rPr>
      <t xml:space="preserve">地坪</t>
    </r>
    <r>
      <rPr>
        <b val="true"/>
        <sz val="12"/>
        <rFont val="Times New Roman"/>
        <family val="1"/>
      </rPr>
      <t xml:space="preserve">1:3</t>
    </r>
    <r>
      <rPr>
        <b val="true"/>
        <sz val="12"/>
        <rFont val="Noto Sans"/>
        <family val="2"/>
      </rPr>
      <t xml:space="preserve">水泥砂漿打底</t>
    </r>
    <r>
      <rPr>
        <b val="true"/>
        <sz val="12"/>
        <rFont val="Times New Roman"/>
        <family val="1"/>
      </rPr>
      <t xml:space="preserve">+30x30±cm</t>
    </r>
    <r>
      <rPr>
        <b val="true"/>
        <sz val="12"/>
        <rFont val="Noto Sans"/>
        <family val="2"/>
      </rPr>
      <t xml:space="preserve">仿花崗岩超止滑石英磚</t>
    </r>
  </si>
  <si>
    <r>
      <rPr>
        <b val="true"/>
        <sz val="12"/>
        <rFont val="Times New Roman"/>
        <family val="1"/>
      </rPr>
      <t xml:space="preserve">F14-</t>
    </r>
    <r>
      <rPr>
        <b val="true"/>
        <sz val="12"/>
        <rFont val="Noto Sans"/>
        <family val="2"/>
      </rPr>
      <t xml:space="preserve">地坪</t>
    </r>
    <r>
      <rPr>
        <b val="true"/>
        <sz val="12"/>
        <rFont val="Times New Roman"/>
        <family val="1"/>
      </rPr>
      <t xml:space="preserve">6cmPC</t>
    </r>
    <r>
      <rPr>
        <b val="true"/>
        <sz val="12"/>
        <rFont val="Noto Sans"/>
        <family val="2"/>
      </rPr>
      <t xml:space="preserve">保護層</t>
    </r>
  </si>
  <si>
    <t xml:space="preserve">屋頂平台</t>
  </si>
  <si>
    <r>
      <rPr>
        <b val="true"/>
        <sz val="12"/>
        <rFont val="Times New Roman"/>
        <family val="1"/>
      </rPr>
      <t xml:space="preserve">F15-</t>
    </r>
    <r>
      <rPr>
        <b val="true"/>
        <sz val="12"/>
        <rFont val="Noto Sans"/>
        <family val="2"/>
      </rPr>
      <t xml:space="preserve">地坪</t>
    </r>
    <r>
      <rPr>
        <b val="true"/>
        <sz val="12"/>
        <rFont val="Times New Roman"/>
        <family val="1"/>
      </rPr>
      <t xml:space="preserve">1:2</t>
    </r>
    <r>
      <rPr>
        <b val="true"/>
        <sz val="12"/>
        <rFont val="Noto Sans"/>
        <family val="2"/>
      </rPr>
      <t xml:space="preserve">防水水泥砂漿打底</t>
    </r>
    <r>
      <rPr>
        <b val="true"/>
        <sz val="12"/>
        <rFont val="Times New Roman"/>
        <family val="1"/>
      </rPr>
      <t xml:space="preserve">+30x30±cm</t>
    </r>
    <r>
      <rPr>
        <b val="true"/>
        <sz val="12"/>
        <rFont val="Noto Sans"/>
        <family val="2"/>
      </rPr>
      <t xml:space="preserve">止滑石英磚</t>
    </r>
  </si>
  <si>
    <r>
      <rPr>
        <b val="true"/>
        <sz val="14"/>
        <rFont val="Noto Sans"/>
        <family val="2"/>
      </rPr>
      <t xml:space="preserve">走廊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門廳</t>
    </r>
  </si>
  <si>
    <r>
      <rPr>
        <b val="true"/>
        <sz val="12"/>
        <rFont val="Times New Roman"/>
        <family val="1"/>
      </rPr>
      <t xml:space="preserve">F16-</t>
    </r>
    <r>
      <rPr>
        <b val="true"/>
        <sz val="12"/>
        <rFont val="Noto Sans"/>
        <family val="2"/>
      </rPr>
      <t xml:space="preserve">地坪</t>
    </r>
    <r>
      <rPr>
        <b val="true"/>
        <sz val="12"/>
        <rFont val="Times New Roman"/>
        <family val="1"/>
      </rPr>
      <t xml:space="preserve">PVC</t>
    </r>
    <r>
      <rPr>
        <b val="true"/>
        <sz val="12"/>
        <rFont val="Noto Sans"/>
        <family val="2"/>
      </rPr>
      <t xml:space="preserve">無縫地毯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上牆</t>
    </r>
    <r>
      <rPr>
        <b val="true"/>
        <sz val="12"/>
        <rFont val="Times New Roman"/>
        <family val="1"/>
      </rPr>
      <t xml:space="preserve">10cm(</t>
    </r>
    <r>
      <rPr>
        <b val="true"/>
        <sz val="12"/>
        <rFont val="Noto Sans"/>
        <family val="2"/>
      </rPr>
      <t xml:space="preserve">耐酸鹼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7F</t>
    </r>
    <r>
      <rPr>
        <b val="true"/>
        <sz val="10"/>
        <rFont val="Noto Sans"/>
        <family val="2"/>
      </rPr>
      <t xml:space="preserve">會議室</t>
    </r>
    <r>
      <rPr>
        <b val="true"/>
        <sz val="10"/>
        <rFont val="Times New Roman"/>
        <family val="1"/>
      </rPr>
      <t xml:space="preserve">. </t>
    </r>
    <r>
      <rPr>
        <b val="true"/>
        <sz val="10"/>
        <rFont val="Noto Sans"/>
        <family val="2"/>
      </rPr>
      <t xml:space="preserve">儲藏室</t>
    </r>
    <r>
      <rPr>
        <b val="true"/>
        <sz val="10"/>
        <rFont val="Times New Roman"/>
        <family val="1"/>
      </rPr>
      <t xml:space="preserve">, </t>
    </r>
    <r>
      <rPr>
        <b val="true"/>
        <sz val="10"/>
        <rFont val="Noto Sans"/>
        <family val="2"/>
      </rPr>
      <t xml:space="preserve">控制室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走廊</t>
    </r>
    <r>
      <rPr>
        <b val="true"/>
        <sz val="10"/>
        <rFont val="Times New Roman"/>
        <family val="1"/>
      </rPr>
      <t xml:space="preserve">, </t>
    </r>
    <r>
      <rPr>
        <b val="true"/>
        <sz val="10"/>
        <rFont val="Noto Sans"/>
        <family val="2"/>
      </rPr>
      <t xml:space="preserve">前廳</t>
    </r>
  </si>
  <si>
    <r>
      <rPr>
        <b val="true"/>
        <sz val="12"/>
        <rFont val="Times New Roman"/>
        <family val="1"/>
      </rPr>
      <t xml:space="preserve">F17-</t>
    </r>
    <r>
      <rPr>
        <b val="true"/>
        <sz val="12"/>
        <rFont val="Noto Sans"/>
        <family val="2"/>
      </rPr>
      <t xml:space="preserve">地坪耐磨實木地板</t>
    </r>
  </si>
  <si>
    <r>
      <rPr>
        <b val="true"/>
        <sz val="14"/>
        <rFont val="Times New Roman"/>
        <family val="1"/>
      </rPr>
      <t xml:space="preserve">709 </t>
    </r>
    <r>
      <rPr>
        <b val="true"/>
        <sz val="14"/>
        <rFont val="Noto Sans"/>
        <family val="2"/>
      </rPr>
      <t xml:space="preserve">舞台</t>
    </r>
  </si>
  <si>
    <r>
      <rPr>
        <b val="true"/>
        <sz val="12"/>
        <rFont val="Times New Roman"/>
        <family val="1"/>
      </rPr>
      <t xml:space="preserve">F18-</t>
    </r>
    <r>
      <rPr>
        <b val="true"/>
        <sz val="12"/>
        <rFont val="Noto Sans"/>
        <family val="2"/>
      </rPr>
      <t xml:space="preserve">地坪隔音浮動地板</t>
    </r>
  </si>
  <si>
    <r>
      <rPr>
        <b val="true"/>
        <sz val="14"/>
        <rFont val="Times New Roman"/>
        <family val="1"/>
      </rPr>
      <t xml:space="preserve">R104 </t>
    </r>
    <r>
      <rPr>
        <b val="true"/>
        <sz val="14"/>
        <rFont val="Noto Sans"/>
        <family val="2"/>
      </rPr>
      <t xml:space="preserve">發電機室</t>
    </r>
  </si>
  <si>
    <t xml:space="preserve">28</t>
  </si>
  <si>
    <r>
      <rPr>
        <b val="true"/>
        <sz val="12"/>
        <rFont val="Times New Roman"/>
        <family val="1"/>
      </rPr>
      <t xml:space="preserve">F4-</t>
    </r>
    <r>
      <rPr>
        <b val="true"/>
        <sz val="12"/>
        <rFont val="Noto Sans"/>
        <family val="2"/>
      </rPr>
      <t xml:space="preserve">樓梯橡膠地磚</t>
    </r>
  </si>
  <si>
    <t xml:space="preserve">含自平水泥</t>
  </si>
  <si>
    <t xml:space="preserve">29</t>
  </si>
  <si>
    <r>
      <rPr>
        <b val="true"/>
        <sz val="12"/>
        <rFont val="Times New Roman"/>
        <family val="1"/>
      </rPr>
      <t xml:space="preserve">C1-</t>
    </r>
    <r>
      <rPr>
        <b val="true"/>
        <sz val="12"/>
        <rFont val="Noto Sans"/>
        <family val="2"/>
      </rPr>
      <t xml:space="preserve">平頂批土磨平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水性乳膠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</t>
    </r>
  </si>
  <si>
    <t xml:space="preserve">30</t>
  </si>
  <si>
    <r>
      <rPr>
        <b val="true"/>
        <sz val="12"/>
        <rFont val="Times New Roman"/>
        <family val="1"/>
      </rPr>
      <t xml:space="preserve">C1-</t>
    </r>
    <r>
      <rPr>
        <b val="true"/>
        <sz val="12"/>
        <rFont val="Noto Sans"/>
        <family val="2"/>
      </rPr>
      <t xml:space="preserve">平頂</t>
    </r>
    <r>
      <rPr>
        <b val="true"/>
        <sz val="12"/>
        <rFont val="Times New Roman"/>
        <family val="1"/>
      </rPr>
      <t xml:space="preserve">1:3</t>
    </r>
    <r>
      <rPr>
        <b val="true"/>
        <sz val="12"/>
        <rFont val="Noto Sans"/>
        <family val="2"/>
      </rPr>
      <t xml:space="preserve">水泥砂漿打底粉光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水性乳膠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</t>
    </r>
  </si>
  <si>
    <t xml:space="preserve">31</t>
  </si>
  <si>
    <r>
      <rPr>
        <b val="true"/>
        <sz val="12"/>
        <rFont val="Times New Roman"/>
        <family val="1"/>
      </rPr>
      <t xml:space="preserve">C2-</t>
    </r>
    <r>
      <rPr>
        <b val="true"/>
        <sz val="12"/>
        <rFont val="Noto Sans"/>
        <family val="2"/>
      </rPr>
      <t xml:space="preserve">平頂批土磨平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水性水泥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戶外型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</t>
    </r>
  </si>
  <si>
    <t xml:space="preserve">32</t>
  </si>
  <si>
    <r>
      <rPr>
        <b val="true"/>
        <sz val="12"/>
        <rFont val="Times New Roman"/>
        <family val="1"/>
      </rPr>
      <t xml:space="preserve">C2-</t>
    </r>
    <r>
      <rPr>
        <b val="true"/>
        <sz val="12"/>
        <rFont val="Noto Sans"/>
        <family val="2"/>
      </rPr>
      <t xml:space="preserve">平頂</t>
    </r>
    <r>
      <rPr>
        <b val="true"/>
        <sz val="12"/>
        <rFont val="Times New Roman"/>
        <family val="1"/>
      </rPr>
      <t xml:space="preserve">1:3</t>
    </r>
    <r>
      <rPr>
        <b val="true"/>
        <sz val="12"/>
        <rFont val="Noto Sans"/>
        <family val="2"/>
      </rPr>
      <t xml:space="preserve">水泥砂漿打底粉光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水性水泥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戶外型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</t>
    </r>
  </si>
  <si>
    <t xml:space="preserve">33</t>
  </si>
  <si>
    <r>
      <rPr>
        <b val="true"/>
        <sz val="12"/>
        <rFont val="Times New Roman"/>
        <family val="1"/>
      </rPr>
      <t xml:space="preserve">C3-</t>
    </r>
    <r>
      <rPr>
        <b val="true"/>
        <sz val="12"/>
        <rFont val="Noto Sans"/>
        <family val="2"/>
      </rPr>
      <t xml:space="preserve">平頂暗架直條紋岩綿吸音天花板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層板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
(</t>
    </r>
    <r>
      <rPr>
        <b val="true"/>
        <sz val="12"/>
        <rFont val="Noto Sans"/>
        <family val="2"/>
      </rPr>
      <t xml:space="preserve">耐燃一級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風除室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梯廳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電扶梯間</t>
    </r>
  </si>
  <si>
    <t xml:space="preserve">34</t>
  </si>
  <si>
    <r>
      <rPr>
        <b val="true"/>
        <sz val="12"/>
        <rFont val="Times New Roman"/>
        <family val="1"/>
      </rPr>
      <t xml:space="preserve">C4-</t>
    </r>
    <r>
      <rPr>
        <b val="true"/>
        <sz val="12"/>
        <rFont val="Noto Sans"/>
        <family val="2"/>
      </rPr>
      <t xml:space="preserve">平頂暗架直條紋岩綿吸音天花板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耐燃一級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常務監事室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理事長室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接待室</t>
    </r>
  </si>
  <si>
    <t xml:space="preserve">35</t>
  </si>
  <si>
    <r>
      <rPr>
        <b val="true"/>
        <sz val="12"/>
        <rFont val="Times New Roman"/>
        <family val="1"/>
      </rPr>
      <t xml:space="preserve">C5-</t>
    </r>
    <r>
      <rPr>
        <b val="true"/>
        <sz val="12"/>
        <rFont val="Noto Sans"/>
        <family val="2"/>
      </rPr>
      <t xml:space="preserve">平頂明架岩綿裝飾吸音天花板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耐燃一級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農特產品展覽場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休息室</t>
    </r>
    <r>
      <rPr>
        <b val="true"/>
        <sz val="10"/>
        <rFont val="Times New Roman"/>
        <family val="1"/>
      </rPr>
      <t xml:space="preserve">, </t>
    </r>
    <r>
      <rPr>
        <b val="true"/>
        <sz val="10"/>
        <rFont val="Noto Sans"/>
        <family val="2"/>
      </rPr>
      <t xml:space="preserve">影印室</t>
    </r>
    <r>
      <rPr>
        <b val="true"/>
        <sz val="10"/>
        <rFont val="Times New Roman"/>
        <family val="1"/>
      </rPr>
      <t xml:space="preserve">, </t>
    </r>
    <r>
      <rPr>
        <b val="true"/>
        <sz val="10"/>
        <rFont val="Noto Sans"/>
        <family val="2"/>
      </rPr>
      <t xml:space="preserve">會計部</t>
    </r>
    <r>
      <rPr>
        <b val="true"/>
        <sz val="10"/>
        <rFont val="Times New Roman"/>
        <family val="1"/>
      </rPr>
      <t xml:space="preserve">, </t>
    </r>
    <r>
      <rPr>
        <b val="true"/>
        <sz val="10"/>
        <rFont val="Noto Sans"/>
        <family val="2"/>
      </rPr>
      <t xml:space="preserve">影印室</t>
    </r>
    <r>
      <rPr>
        <b val="true"/>
        <sz val="10"/>
        <rFont val="Times New Roman"/>
        <family val="1"/>
      </rPr>
      <t xml:space="preserve">, </t>
    </r>
    <r>
      <rPr>
        <b val="true"/>
        <sz val="10"/>
        <rFont val="Noto Sans"/>
        <family val="2"/>
      </rPr>
      <t xml:space="preserve">儲藏室</t>
    </r>
  </si>
  <si>
    <t xml:space="preserve">36</t>
  </si>
  <si>
    <r>
      <rPr>
        <b val="true"/>
        <sz val="12"/>
        <rFont val="Times New Roman"/>
        <family val="1"/>
      </rPr>
      <t xml:space="preserve">C6-</t>
    </r>
    <r>
      <rPr>
        <b val="true"/>
        <sz val="12"/>
        <rFont val="Noto Sans"/>
        <family val="2"/>
      </rPr>
      <t xml:space="preserve">平頂長條鋁板天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耐燃一級</t>
    </r>
    <r>
      <rPr>
        <b val="true"/>
        <sz val="12"/>
        <rFont val="Times New Roman"/>
        <family val="1"/>
      </rPr>
      <t xml:space="preserve">)</t>
    </r>
  </si>
  <si>
    <t xml:space="preserve">37</t>
  </si>
  <si>
    <r>
      <rPr>
        <b val="true"/>
        <sz val="12"/>
        <rFont val="Times New Roman"/>
        <family val="1"/>
      </rPr>
      <t xml:space="preserve">C7-</t>
    </r>
    <r>
      <rPr>
        <b val="true"/>
        <sz val="12"/>
        <rFont val="Noto Sans"/>
        <family val="2"/>
      </rPr>
      <t xml:space="preserve">平頂明架沖孔吸音天花板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耐燃一級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走廊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茶水間</t>
    </r>
  </si>
  <si>
    <t xml:space="preserve">38</t>
  </si>
  <si>
    <r>
      <rPr>
        <b val="true"/>
        <sz val="12"/>
        <rFont val="Times New Roman"/>
        <family val="1"/>
      </rPr>
      <t xml:space="preserve">C8-</t>
    </r>
    <r>
      <rPr>
        <b val="true"/>
        <sz val="12"/>
        <rFont val="Noto Sans"/>
        <family val="2"/>
      </rPr>
      <t xml:space="preserve">平頂暗架防潮石膏板天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耐燃一級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走廊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哺集乳室</t>
    </r>
  </si>
  <si>
    <t xml:space="preserve">39</t>
  </si>
  <si>
    <r>
      <rPr>
        <b val="true"/>
        <sz val="12"/>
        <rFont val="Times New Roman"/>
        <family val="1"/>
      </rPr>
      <t xml:space="preserve">C9-</t>
    </r>
    <r>
      <rPr>
        <b val="true"/>
        <sz val="12"/>
        <rFont val="Noto Sans"/>
        <family val="2"/>
      </rPr>
      <t xml:space="preserve">平頂暗架岩綿吸音天花板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耐燃一級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秘書室</t>
    </r>
    <r>
      <rPr>
        <b val="true"/>
        <sz val="11"/>
        <rFont val="Times New Roman"/>
        <family val="1"/>
      </rPr>
      <t xml:space="preserve">,</t>
    </r>
    <r>
      <rPr>
        <b val="true"/>
        <sz val="11"/>
        <rFont val="Noto Sans"/>
        <family val="2"/>
      </rPr>
      <t xml:space="preserve">主秘書室</t>
    </r>
    <r>
      <rPr>
        <b val="true"/>
        <sz val="11"/>
        <rFont val="Times New Roman"/>
        <family val="1"/>
      </rPr>
      <t xml:space="preserve">,</t>
    </r>
    <r>
      <rPr>
        <b val="true"/>
        <sz val="11"/>
        <rFont val="Noto Sans"/>
        <family val="2"/>
      </rPr>
      <t xml:space="preserve">貴賓室</t>
    </r>
  </si>
  <si>
    <t xml:space="preserve">40</t>
  </si>
  <si>
    <r>
      <rPr>
        <b val="true"/>
        <sz val="12"/>
        <rFont val="Times New Roman"/>
        <family val="1"/>
      </rPr>
      <t xml:space="preserve">C10-</t>
    </r>
    <r>
      <rPr>
        <b val="true"/>
        <sz val="12"/>
        <rFont val="Noto Sans"/>
        <family val="2"/>
      </rPr>
      <t xml:space="preserve">平頂暗架岩綿吸音天花板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燈盒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耐燃一級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大會議室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中會議室</t>
    </r>
  </si>
  <si>
    <t xml:space="preserve">41</t>
  </si>
  <si>
    <r>
      <rPr>
        <b val="true"/>
        <sz val="12"/>
        <rFont val="Times New Roman"/>
        <family val="1"/>
      </rPr>
      <t xml:space="preserve">C11-</t>
    </r>
    <r>
      <rPr>
        <b val="true"/>
        <sz val="12"/>
        <rFont val="Noto Sans"/>
        <family val="2"/>
      </rPr>
      <t xml:space="preserve">平頂金屬鋁障板天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耐燃一級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梯廳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),716 </t>
    </r>
    <r>
      <rPr>
        <b val="true"/>
        <sz val="12"/>
        <rFont val="Noto Sans"/>
        <family val="2"/>
      </rPr>
      <t xml:space="preserve">前廳</t>
    </r>
    <r>
      <rPr>
        <b val="true"/>
        <sz val="12"/>
        <rFont val="Times New Roman"/>
        <family val="1"/>
      </rPr>
      <t xml:space="preserve">,717 </t>
    </r>
    <r>
      <rPr>
        <b val="true"/>
        <sz val="12"/>
        <rFont val="Noto Sans"/>
        <family val="2"/>
      </rPr>
      <t xml:space="preserve">茶水間</t>
    </r>
  </si>
  <si>
    <t xml:space="preserve">42</t>
  </si>
  <si>
    <r>
      <rPr>
        <b val="true"/>
        <sz val="12"/>
        <rFont val="Times New Roman"/>
        <family val="1"/>
      </rPr>
      <t xml:space="preserve">C12-</t>
    </r>
    <r>
      <rPr>
        <b val="true"/>
        <sz val="12"/>
        <rFont val="Noto Sans"/>
        <family val="2"/>
      </rPr>
      <t xml:space="preserve">平頂鋁擠型障板天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耐燃一級</t>
    </r>
    <r>
      <rPr>
        <b val="true"/>
        <sz val="12"/>
        <rFont val="Times New Roman"/>
        <family val="1"/>
      </rPr>
      <t xml:space="preserve">)</t>
    </r>
  </si>
  <si>
    <t xml:space="preserve"> 展覽區</t>
  </si>
  <si>
    <t xml:space="preserve">43</t>
  </si>
  <si>
    <r>
      <rPr>
        <b val="true"/>
        <sz val="12"/>
        <rFont val="Times New Roman"/>
        <family val="1"/>
      </rPr>
      <t xml:space="preserve">C13-</t>
    </r>
    <r>
      <rPr>
        <b val="true"/>
        <sz val="12"/>
        <rFont val="Noto Sans"/>
        <family val="2"/>
      </rPr>
      <t xml:space="preserve">平頂暗架沖孔吸音天花板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耐燃一級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1"/>
        <rFont val="標楷體"/>
        <family val="4"/>
        <charset val="136"/>
      </rPr>
      <t xml:space="preserve">707 </t>
    </r>
    <r>
      <rPr>
        <b val="true"/>
        <sz val="11"/>
        <rFont val="Noto Sans"/>
        <family val="2"/>
      </rPr>
      <t xml:space="preserve">多功能會議室</t>
    </r>
  </si>
  <si>
    <t xml:space="preserve">44</t>
  </si>
  <si>
    <r>
      <rPr>
        <b val="true"/>
        <sz val="12"/>
        <rFont val="Times New Roman"/>
        <family val="1"/>
      </rPr>
      <t xml:space="preserve">C14-</t>
    </r>
    <r>
      <rPr>
        <b val="true"/>
        <sz val="12"/>
        <rFont val="Noto Sans"/>
        <family val="2"/>
      </rPr>
      <t xml:space="preserve">平頂暗架木紋沖孔吸音天花板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耐燃一級</t>
    </r>
    <r>
      <rPr>
        <b val="true"/>
        <sz val="12"/>
        <rFont val="Times New Roman"/>
        <family val="1"/>
      </rPr>
      <t xml:space="preserve">)</t>
    </r>
  </si>
  <si>
    <t xml:space="preserve">45</t>
  </si>
  <si>
    <r>
      <rPr>
        <b val="true"/>
        <sz val="12"/>
        <rFont val="Times New Roman"/>
        <family val="1"/>
      </rPr>
      <t xml:space="preserve">C1-</t>
    </r>
    <r>
      <rPr>
        <b val="true"/>
        <sz val="12"/>
        <rFont val="Noto Sans"/>
        <family val="2"/>
      </rPr>
      <t xml:space="preserve">梯背</t>
    </r>
    <r>
      <rPr>
        <b val="true"/>
        <sz val="12"/>
        <rFont val="Times New Roman"/>
        <family val="1"/>
      </rPr>
      <t xml:space="preserve">1:3</t>
    </r>
    <r>
      <rPr>
        <b val="true"/>
        <sz val="12"/>
        <rFont val="Noto Sans"/>
        <family val="2"/>
      </rPr>
      <t xml:space="preserve">水泥砂漿打底粉光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水性乳膠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</t>
    </r>
  </si>
  <si>
    <t xml:space="preserve">46</t>
  </si>
  <si>
    <r>
      <rPr>
        <b val="true"/>
        <sz val="12"/>
        <rFont val="Noto Sans"/>
        <family val="2"/>
      </rPr>
      <t xml:space="preserve">平頂天花板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平面計算</t>
    </r>
    <r>
      <rPr>
        <b val="true"/>
        <sz val="12"/>
        <rFont val="Times New Roman"/>
        <family val="1"/>
      </rPr>
      <t xml:space="preserve">)(709</t>
    </r>
    <r>
      <rPr>
        <b val="true"/>
        <sz val="12"/>
        <rFont val="Noto Sans"/>
        <family val="2"/>
      </rPr>
      <t xml:space="preserve">舞台</t>
    </r>
    <r>
      <rPr>
        <b val="true"/>
        <sz val="12"/>
        <rFont val="Times New Roman"/>
        <family val="1"/>
      </rPr>
      <t xml:space="preserve">)</t>
    </r>
  </si>
  <si>
    <t xml:space="preserve">47</t>
  </si>
  <si>
    <t xml:space="preserve">垂板</t>
  </si>
  <si>
    <r>
      <rPr>
        <b val="true"/>
        <sz val="14"/>
        <rFont val="Times New Roman"/>
        <family val="1"/>
      </rPr>
      <t xml:space="preserve">7F</t>
    </r>
    <r>
      <rPr>
        <b val="true"/>
        <sz val="14"/>
        <rFont val="Noto Sans"/>
        <family val="2"/>
      </rPr>
      <t xml:space="preserve">舞台區</t>
    </r>
  </si>
  <si>
    <t xml:space="preserve">48</t>
  </si>
  <si>
    <r>
      <rPr>
        <b val="true"/>
        <sz val="12"/>
        <rFont val="Times New Roman"/>
        <family val="1"/>
      </rPr>
      <t xml:space="preserve">W1-</t>
    </r>
    <r>
      <rPr>
        <b val="true"/>
        <sz val="12"/>
        <rFont val="Noto Sans"/>
        <family val="2"/>
      </rPr>
      <t xml:space="preserve">內牆邊樑</t>
    </r>
    <r>
      <rPr>
        <b val="true"/>
        <sz val="12"/>
        <rFont val="Times New Roman"/>
        <family val="1"/>
      </rPr>
      <t xml:space="preserve">1:3</t>
    </r>
    <r>
      <rPr>
        <b val="true"/>
        <sz val="12"/>
        <rFont val="Noto Sans"/>
        <family val="2"/>
      </rPr>
      <t xml:space="preserve">水泥砂漿打底粉光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水性乳膠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色另訂</t>
    </r>
    <r>
      <rPr>
        <b val="true"/>
        <sz val="12"/>
        <rFont val="Times New Roman"/>
        <family val="1"/>
      </rPr>
      <t xml:space="preserve">) 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</t>
    </r>
  </si>
  <si>
    <t xml:space="preserve">49</t>
  </si>
  <si>
    <r>
      <rPr>
        <b val="true"/>
        <sz val="12"/>
        <rFont val="Times New Roman"/>
        <family val="1"/>
      </rPr>
      <t xml:space="preserve">W5-</t>
    </r>
    <r>
      <rPr>
        <b val="true"/>
        <sz val="12"/>
        <rFont val="Noto Sans"/>
        <family val="2"/>
      </rPr>
      <t xml:space="preserve">內牆邊樑大理石光面</t>
    </r>
    <r>
      <rPr>
        <b val="true"/>
        <sz val="12"/>
        <rFont val="Times New Roman"/>
        <family val="1"/>
      </rPr>
      <t xml:space="preserve">TH=3±cm(</t>
    </r>
    <r>
      <rPr>
        <b val="true"/>
        <sz val="12"/>
        <rFont val="Noto Sans"/>
        <family val="2"/>
      </rPr>
      <t xml:space="preserve">乾式插銷工法</t>
    </r>
    <r>
      <rPr>
        <b val="true"/>
        <sz val="12"/>
        <rFont val="Times New Roman"/>
        <family val="1"/>
      </rPr>
      <t xml:space="preserve">) (RC</t>
    </r>
    <r>
      <rPr>
        <b val="true"/>
        <sz val="12"/>
        <rFont val="Noto Sans"/>
        <family val="2"/>
      </rPr>
      <t xml:space="preserve">牆</t>
    </r>
    <r>
      <rPr>
        <b val="true"/>
        <sz val="12"/>
        <rFont val="Times New Roman"/>
        <family val="1"/>
      </rPr>
      <t xml:space="preserve">)</t>
    </r>
  </si>
  <si>
    <t xml:space="preserve">50</t>
  </si>
  <si>
    <r>
      <rPr>
        <b val="true"/>
        <sz val="12"/>
        <rFont val="Times New Roman"/>
        <family val="1"/>
      </rPr>
      <t xml:space="preserve">W6-</t>
    </r>
    <r>
      <rPr>
        <b val="true"/>
        <sz val="12"/>
        <rFont val="Noto Sans"/>
        <family val="2"/>
      </rPr>
      <t xml:space="preserve">內牆邊樑</t>
    </r>
    <r>
      <rPr>
        <b val="true"/>
        <sz val="12"/>
        <rFont val="Times New Roman"/>
        <family val="1"/>
      </rPr>
      <t xml:space="preserve">1:3</t>
    </r>
    <r>
      <rPr>
        <b val="true"/>
        <sz val="12"/>
        <rFont val="Noto Sans"/>
        <family val="2"/>
      </rPr>
      <t xml:space="preserve">水泥砂漿打底粉光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水性水泥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戶外型</t>
    </r>
    <r>
      <rPr>
        <b val="true"/>
        <sz val="12"/>
        <rFont val="Times New Roman"/>
        <family val="1"/>
      </rPr>
      <t xml:space="preserve">) 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</t>
    </r>
  </si>
  <si>
    <t xml:space="preserve">51</t>
  </si>
  <si>
    <r>
      <rPr>
        <b val="true"/>
        <sz val="12"/>
        <rFont val="Times New Roman"/>
        <family val="1"/>
      </rPr>
      <t xml:space="preserve">W1-</t>
    </r>
    <r>
      <rPr>
        <b val="true"/>
        <sz val="12"/>
        <rFont val="Noto Sans"/>
        <family val="2"/>
      </rPr>
      <t xml:space="preserve">內牆</t>
    </r>
    <r>
      <rPr>
        <b val="true"/>
        <sz val="12"/>
        <rFont val="Times New Roman"/>
        <family val="1"/>
      </rPr>
      <t xml:space="preserve">1:3</t>
    </r>
    <r>
      <rPr>
        <b val="true"/>
        <sz val="12"/>
        <rFont val="Noto Sans"/>
        <family val="2"/>
      </rPr>
      <t xml:space="preserve">水泥砂漿打底粉光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水性乳膠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色另訂</t>
    </r>
    <r>
      <rPr>
        <b val="true"/>
        <sz val="12"/>
        <rFont val="Times New Roman"/>
        <family val="1"/>
      </rPr>
      <t xml:space="preserve">)
 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</t>
    </r>
  </si>
  <si>
    <t xml:space="preserve">52</t>
  </si>
  <si>
    <r>
      <rPr>
        <b val="true"/>
        <sz val="12"/>
        <rFont val="Times New Roman"/>
        <family val="1"/>
      </rPr>
      <t xml:space="preserve">W2-</t>
    </r>
    <r>
      <rPr>
        <b val="true"/>
        <sz val="12"/>
        <rFont val="Noto Sans"/>
        <family val="2"/>
      </rPr>
      <t xml:space="preserve">內牆批土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水性乳膠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輕隔間部份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色另訂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</t>
    </r>
  </si>
  <si>
    <t xml:space="preserve">53</t>
  </si>
  <si>
    <r>
      <rPr>
        <b val="true"/>
        <sz val="12"/>
        <rFont val="Times New Roman"/>
        <family val="1"/>
      </rPr>
      <t xml:space="preserve">W3-</t>
    </r>
    <r>
      <rPr>
        <b val="true"/>
        <sz val="12"/>
        <rFont val="Noto Sans"/>
        <family val="2"/>
      </rPr>
      <t xml:space="preserve">內牆</t>
    </r>
    <r>
      <rPr>
        <b val="true"/>
        <sz val="12"/>
        <rFont val="Times New Roman"/>
        <family val="1"/>
      </rPr>
      <t xml:space="preserve">1:2</t>
    </r>
    <r>
      <rPr>
        <b val="true"/>
        <sz val="12"/>
        <rFont val="Noto Sans"/>
        <family val="2"/>
      </rPr>
      <t xml:space="preserve">防水水泥砂漿打底</t>
    </r>
    <r>
      <rPr>
        <b val="true"/>
        <sz val="12"/>
        <rFont val="Times New Roman"/>
        <family val="1"/>
      </rPr>
      <t xml:space="preserve">+20x50±cm</t>
    </r>
    <r>
      <rPr>
        <b val="true"/>
        <sz val="12"/>
        <rFont val="Noto Sans"/>
        <family val="2"/>
      </rPr>
      <t xml:space="preserve">仿清水模石英磚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廁所</t>
    </r>
    <r>
      <rPr>
        <b val="true"/>
        <sz val="12"/>
        <rFont val="Times New Roman"/>
        <family val="1"/>
      </rPr>
      <t xml:space="preserve">)</t>
    </r>
  </si>
  <si>
    <t xml:space="preserve">54</t>
  </si>
  <si>
    <r>
      <rPr>
        <b val="true"/>
        <sz val="12"/>
        <rFont val="Times New Roman"/>
        <family val="1"/>
      </rPr>
      <t xml:space="preserve">W3-</t>
    </r>
    <r>
      <rPr>
        <b val="true"/>
        <sz val="12"/>
        <rFont val="Noto Sans"/>
        <family val="2"/>
      </rPr>
      <t xml:space="preserve">內牆批土</t>
    </r>
    <r>
      <rPr>
        <b val="true"/>
        <sz val="12"/>
        <rFont val="Times New Roman"/>
        <family val="1"/>
      </rPr>
      <t xml:space="preserve">+20x50±cm</t>
    </r>
    <r>
      <rPr>
        <b val="true"/>
        <sz val="12"/>
        <rFont val="Noto Sans"/>
        <family val="2"/>
      </rPr>
      <t xml:space="preserve">仿清水模石英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廁所</t>
    </r>
    <r>
      <rPr>
        <b val="true"/>
        <sz val="12"/>
        <rFont val="Times New Roman"/>
        <family val="1"/>
      </rPr>
      <t xml:space="preserve">)</t>
    </r>
  </si>
  <si>
    <t xml:space="preserve">55</t>
  </si>
  <si>
    <r>
      <rPr>
        <b val="true"/>
        <sz val="12"/>
        <rFont val="Times New Roman"/>
        <family val="1"/>
      </rPr>
      <t xml:space="preserve">W4-</t>
    </r>
    <r>
      <rPr>
        <b val="true"/>
        <sz val="12"/>
        <rFont val="Noto Sans"/>
        <family val="2"/>
      </rPr>
      <t xml:space="preserve">內牆</t>
    </r>
    <r>
      <rPr>
        <b val="true"/>
        <sz val="12"/>
        <rFont val="Times New Roman"/>
        <family val="1"/>
      </rPr>
      <t xml:space="preserve">1:2</t>
    </r>
    <r>
      <rPr>
        <b val="true"/>
        <sz val="12"/>
        <rFont val="Noto Sans"/>
        <family val="2"/>
      </rPr>
      <t xml:space="preserve">防水水泥砂漿</t>
    </r>
    <r>
      <rPr>
        <b val="true"/>
        <sz val="12"/>
        <rFont val="Times New Roman"/>
        <family val="1"/>
      </rPr>
      <t xml:space="preserve">+10x10</t>
    </r>
    <r>
      <rPr>
        <b val="true"/>
        <sz val="12"/>
        <rFont val="Noto Sans"/>
        <family val="2"/>
      </rPr>
      <t xml:space="preserve">石英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水箱</t>
    </r>
    <r>
      <rPr>
        <b val="true"/>
        <sz val="12"/>
        <rFont val="Times New Roman"/>
        <family val="1"/>
      </rPr>
      <t xml:space="preserve">)</t>
    </r>
  </si>
  <si>
    <t xml:space="preserve">56</t>
  </si>
  <si>
    <r>
      <rPr>
        <b val="true"/>
        <sz val="12"/>
        <rFont val="Times New Roman"/>
        <family val="1"/>
      </rPr>
      <t xml:space="preserve">W5-</t>
    </r>
    <r>
      <rPr>
        <b val="true"/>
        <sz val="12"/>
        <rFont val="Noto Sans"/>
        <family val="2"/>
      </rPr>
      <t xml:space="preserve">內牆大理石光面</t>
    </r>
    <r>
      <rPr>
        <b val="true"/>
        <sz val="12"/>
        <rFont val="Times New Roman"/>
        <family val="1"/>
      </rPr>
      <t xml:space="preserve">TH=3±cm(</t>
    </r>
    <r>
      <rPr>
        <b val="true"/>
        <sz val="12"/>
        <rFont val="Noto Sans"/>
        <family val="2"/>
      </rPr>
      <t xml:space="preserve">乾式插銷工法</t>
    </r>
    <r>
      <rPr>
        <b val="true"/>
        <sz val="12"/>
        <rFont val="Times New Roman"/>
        <family val="1"/>
      </rPr>
      <t xml:space="preserve">) (RC</t>
    </r>
    <r>
      <rPr>
        <b val="true"/>
        <sz val="12"/>
        <rFont val="Noto Sans"/>
        <family val="2"/>
      </rPr>
      <t xml:space="preserve">牆</t>
    </r>
    <r>
      <rPr>
        <b val="true"/>
        <sz val="12"/>
        <rFont val="Times New Roman"/>
        <family val="1"/>
      </rPr>
      <t xml:space="preserve">)</t>
    </r>
  </si>
  <si>
    <t xml:space="preserve">電扶梯間</t>
  </si>
  <si>
    <t xml:space="preserve">57</t>
  </si>
  <si>
    <r>
      <rPr>
        <b val="true"/>
        <sz val="12"/>
        <rFont val="Times New Roman"/>
        <family val="1"/>
      </rPr>
      <t xml:space="preserve">W5-</t>
    </r>
    <r>
      <rPr>
        <b val="true"/>
        <sz val="12"/>
        <rFont val="Noto Sans"/>
        <family val="2"/>
      </rPr>
      <t xml:space="preserve">內牆大理石光面</t>
    </r>
    <r>
      <rPr>
        <b val="true"/>
        <sz val="12"/>
        <rFont val="Times New Roman"/>
        <family val="1"/>
      </rPr>
      <t xml:space="preserve">TH=3±cm(</t>
    </r>
    <r>
      <rPr>
        <b val="true"/>
        <sz val="12"/>
        <rFont val="Noto Sans"/>
        <family val="2"/>
      </rPr>
      <t xml:space="preserve">乾式插銷工法</t>
    </r>
    <r>
      <rPr>
        <b val="true"/>
        <sz val="12"/>
        <rFont val="Times New Roman"/>
        <family val="1"/>
      </rPr>
      <t xml:space="preserve">) (</t>
    </r>
    <r>
      <rPr>
        <b val="true"/>
        <sz val="12"/>
        <rFont val="Noto Sans"/>
        <family val="2"/>
      </rPr>
      <t xml:space="preserve">輕隔間部份</t>
    </r>
    <r>
      <rPr>
        <b val="true"/>
        <sz val="12"/>
        <rFont val="Times New Roman"/>
        <family val="1"/>
      </rPr>
      <t xml:space="preserve">)</t>
    </r>
  </si>
  <si>
    <t xml:space="preserve">58</t>
  </si>
  <si>
    <r>
      <rPr>
        <b val="true"/>
        <sz val="12"/>
        <rFont val="Times New Roman"/>
        <family val="1"/>
      </rPr>
      <t xml:space="preserve">W6-</t>
    </r>
    <r>
      <rPr>
        <b val="true"/>
        <sz val="12"/>
        <rFont val="Noto Sans"/>
        <family val="2"/>
      </rPr>
      <t xml:space="preserve">內牆</t>
    </r>
    <r>
      <rPr>
        <b val="true"/>
        <sz val="12"/>
        <rFont val="Times New Roman"/>
        <family val="1"/>
      </rPr>
      <t xml:space="preserve">1:3</t>
    </r>
    <r>
      <rPr>
        <b val="true"/>
        <sz val="12"/>
        <rFont val="Noto Sans"/>
        <family val="2"/>
      </rPr>
      <t xml:space="preserve">水泥砂漿打底粉光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水性水泥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戶外型</t>
    </r>
    <r>
      <rPr>
        <b val="true"/>
        <sz val="12"/>
        <rFont val="Times New Roman"/>
        <family val="1"/>
      </rPr>
      <t xml:space="preserve">)
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</t>
    </r>
  </si>
  <si>
    <t xml:space="preserve">走廊</t>
  </si>
  <si>
    <t xml:space="preserve">59</t>
  </si>
  <si>
    <r>
      <rPr>
        <b val="true"/>
        <sz val="12"/>
        <rFont val="Times New Roman"/>
        <family val="1"/>
      </rPr>
      <t xml:space="preserve">W6-</t>
    </r>
    <r>
      <rPr>
        <b val="true"/>
        <sz val="12"/>
        <rFont val="Noto Sans"/>
        <family val="2"/>
      </rPr>
      <t xml:space="preserve">內牆批土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水性水泥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輕隔間部份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戶外型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</t>
    </r>
  </si>
  <si>
    <t xml:space="preserve">60</t>
  </si>
  <si>
    <r>
      <rPr>
        <b val="true"/>
        <sz val="12"/>
        <rFont val="Times New Roman"/>
        <family val="1"/>
      </rPr>
      <t xml:space="preserve">B2-</t>
    </r>
    <r>
      <rPr>
        <b val="true"/>
        <sz val="12"/>
        <rFont val="Noto Sans"/>
        <family val="2"/>
      </rPr>
      <t xml:space="preserve">踢腳</t>
    </r>
    <r>
      <rPr>
        <b val="true"/>
        <sz val="12"/>
        <rFont val="Times New Roman"/>
        <family val="1"/>
      </rPr>
      <t xml:space="preserve">1:3</t>
    </r>
    <r>
      <rPr>
        <b val="true"/>
        <sz val="12"/>
        <rFont val="Noto Sans"/>
        <family val="2"/>
      </rPr>
      <t xml:space="preserve">水泥砂漿打底粉光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油漆 </t>
    </r>
    <r>
      <rPr>
        <b val="true"/>
        <sz val="12"/>
        <rFont val="Times New Roman"/>
        <family val="1"/>
      </rPr>
      <t xml:space="preserve">H=110cm</t>
    </r>
  </si>
  <si>
    <t xml:space="preserve">61</t>
  </si>
  <si>
    <r>
      <rPr>
        <b val="true"/>
        <sz val="12"/>
        <rFont val="Times New Roman"/>
        <family val="1"/>
      </rPr>
      <t xml:space="preserve">B2-</t>
    </r>
    <r>
      <rPr>
        <b val="true"/>
        <sz val="12"/>
        <rFont val="Noto Sans"/>
        <family val="2"/>
      </rPr>
      <t xml:space="preserve">踢腳批土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油漆 </t>
    </r>
    <r>
      <rPr>
        <b val="true"/>
        <sz val="12"/>
        <rFont val="Times New Roman"/>
        <family val="1"/>
      </rPr>
      <t xml:space="preserve">H=110cm(</t>
    </r>
    <r>
      <rPr>
        <b val="true"/>
        <sz val="12"/>
        <rFont val="Noto Sans"/>
        <family val="2"/>
      </rPr>
      <t xml:space="preserve">輕隔間部份</t>
    </r>
    <r>
      <rPr>
        <b val="true"/>
        <sz val="12"/>
        <rFont val="Times New Roman"/>
        <family val="1"/>
      </rPr>
      <t xml:space="preserve">)</t>
    </r>
  </si>
  <si>
    <t xml:space="preserve">62</t>
  </si>
  <si>
    <r>
      <rPr>
        <b val="true"/>
        <sz val="12"/>
        <rFont val="Times New Roman"/>
        <family val="1"/>
      </rPr>
      <t xml:space="preserve">Wa-</t>
    </r>
    <r>
      <rPr>
        <b val="true"/>
        <sz val="12"/>
        <rFont val="Noto Sans"/>
        <family val="2"/>
      </rPr>
      <t xml:space="preserve">內牆防火壁板</t>
    </r>
  </si>
  <si>
    <t xml:space="preserve">63</t>
  </si>
  <si>
    <r>
      <rPr>
        <b val="true"/>
        <sz val="12"/>
        <rFont val="Times New Roman"/>
        <family val="1"/>
      </rPr>
      <t xml:space="preserve">Wb-</t>
    </r>
    <r>
      <rPr>
        <b val="true"/>
        <sz val="12"/>
        <rFont val="Noto Sans"/>
        <family val="2"/>
      </rPr>
      <t xml:space="preserve">內牆白烤玻璃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不鏽鋼飾板</t>
    </r>
  </si>
  <si>
    <t xml:space="preserve">64</t>
  </si>
  <si>
    <r>
      <rPr>
        <b val="true"/>
        <sz val="12"/>
        <rFont val="Times New Roman"/>
        <family val="1"/>
      </rPr>
      <t xml:space="preserve">Wc-</t>
    </r>
    <r>
      <rPr>
        <b val="true"/>
        <sz val="12"/>
        <rFont val="Noto Sans"/>
        <family val="2"/>
      </rPr>
      <t xml:space="preserve">內牆沖孔吸音板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面刷漆</t>
    </r>
    <r>
      <rPr>
        <b val="true"/>
        <sz val="12"/>
        <rFont val="Times New Roman"/>
        <family val="1"/>
      </rPr>
      <t xml:space="preserve">)</t>
    </r>
  </si>
  <si>
    <t xml:space="preserve">65</t>
  </si>
  <si>
    <r>
      <rPr>
        <b val="true"/>
        <sz val="12"/>
        <rFont val="Times New Roman"/>
        <family val="1"/>
      </rPr>
      <t xml:space="preserve">Wc1-</t>
    </r>
    <r>
      <rPr>
        <b val="true"/>
        <sz val="12"/>
        <rFont val="Noto Sans"/>
        <family val="2"/>
      </rPr>
      <t xml:space="preserve">內牆沖孔吸音板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面刷漆</t>
    </r>
    <r>
      <rPr>
        <b val="true"/>
        <sz val="12"/>
        <rFont val="Times New Roman"/>
        <family val="1"/>
      </rPr>
      <t xml:space="preserve">)</t>
    </r>
  </si>
  <si>
    <t xml:space="preserve">66</t>
  </si>
  <si>
    <r>
      <rPr>
        <b val="true"/>
        <sz val="12"/>
        <rFont val="Times New Roman"/>
        <family val="1"/>
      </rPr>
      <t xml:space="preserve">Wd-</t>
    </r>
    <r>
      <rPr>
        <b val="true"/>
        <sz val="12"/>
        <rFont val="Noto Sans"/>
        <family val="2"/>
      </rPr>
      <t xml:space="preserve">內牆木紋沖孔吸音板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面刷漆</t>
    </r>
    <r>
      <rPr>
        <b val="true"/>
        <sz val="12"/>
        <rFont val="Times New Roman"/>
        <family val="1"/>
      </rPr>
      <t xml:space="preserve">)</t>
    </r>
  </si>
  <si>
    <t xml:space="preserve">67</t>
  </si>
  <si>
    <r>
      <rPr>
        <b val="true"/>
        <sz val="12"/>
        <rFont val="Times New Roman"/>
        <family val="1"/>
      </rPr>
      <t xml:space="preserve">Wd1-</t>
    </r>
    <r>
      <rPr>
        <b val="true"/>
        <sz val="12"/>
        <rFont val="Noto Sans"/>
        <family val="2"/>
      </rPr>
      <t xml:space="preserve">內牆木紋沖孔吸音板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面刷漆</t>
    </r>
    <r>
      <rPr>
        <b val="true"/>
        <sz val="12"/>
        <rFont val="Times New Roman"/>
        <family val="1"/>
      </rPr>
      <t xml:space="preserve">)</t>
    </r>
  </si>
  <si>
    <t xml:space="preserve">68</t>
  </si>
  <si>
    <r>
      <rPr>
        <b val="true"/>
        <sz val="12"/>
        <rFont val="Times New Roman"/>
        <family val="1"/>
      </rPr>
      <t xml:space="preserve">We-</t>
    </r>
    <r>
      <rPr>
        <b val="true"/>
        <sz val="12"/>
        <rFont val="Noto Sans"/>
        <family val="2"/>
      </rPr>
      <t xml:space="preserve">內牆木絲板</t>
    </r>
  </si>
  <si>
    <t xml:space="preserve">69</t>
  </si>
  <si>
    <r>
      <rPr>
        <b val="true"/>
        <sz val="12"/>
        <rFont val="Times New Roman"/>
        <family val="1"/>
      </rPr>
      <t xml:space="preserve">Wf-</t>
    </r>
    <r>
      <rPr>
        <b val="true"/>
        <sz val="12"/>
        <rFont val="Noto Sans"/>
        <family val="2"/>
      </rPr>
      <t xml:space="preserve">內牆美耐板</t>
    </r>
  </si>
  <si>
    <t xml:space="preserve">70</t>
  </si>
  <si>
    <r>
      <rPr>
        <b val="true"/>
        <sz val="12"/>
        <rFont val="Times New Roman"/>
        <family val="1"/>
      </rPr>
      <t xml:space="preserve">E1  </t>
    </r>
    <r>
      <rPr>
        <b val="true"/>
        <sz val="12"/>
        <rFont val="Noto Sans"/>
        <family val="2"/>
      </rPr>
      <t xml:space="preserve">外牆灰白色系花崗石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乾式工法</t>
    </r>
    <r>
      <rPr>
        <b val="true"/>
        <sz val="12"/>
        <rFont val="Times New Roman"/>
        <family val="1"/>
      </rPr>
      <t xml:space="preserve">) (</t>
    </r>
    <r>
      <rPr>
        <b val="true"/>
        <sz val="12"/>
        <rFont val="Noto Sans"/>
        <family val="2"/>
      </rPr>
      <t xml:space="preserve">含磨角處理</t>
    </r>
    <r>
      <rPr>
        <b val="true"/>
        <sz val="12"/>
        <rFont val="Times New Roman"/>
        <family val="1"/>
      </rPr>
      <t xml:space="preserve">)</t>
    </r>
  </si>
  <si>
    <t xml:space="preserve">71</t>
  </si>
  <si>
    <r>
      <rPr>
        <b val="true"/>
        <sz val="12"/>
        <rFont val="Times New Roman"/>
        <family val="1"/>
      </rPr>
      <t xml:space="preserve">E2  </t>
    </r>
    <r>
      <rPr>
        <b val="true"/>
        <sz val="12"/>
        <rFont val="Noto Sans"/>
        <family val="2"/>
      </rPr>
      <t xml:space="preserve">外牆灰色系花崗石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乾式工法</t>
    </r>
    <r>
      <rPr>
        <b val="true"/>
        <sz val="12"/>
        <rFont val="Times New Roman"/>
        <family val="1"/>
      </rPr>
      <t xml:space="preserve">)  (</t>
    </r>
    <r>
      <rPr>
        <b val="true"/>
        <sz val="12"/>
        <rFont val="Noto Sans"/>
        <family val="2"/>
      </rPr>
      <t xml:space="preserve">含磨角處理</t>
    </r>
    <r>
      <rPr>
        <b val="true"/>
        <sz val="12"/>
        <rFont val="Times New Roman"/>
        <family val="1"/>
      </rPr>
      <t xml:space="preserve">)</t>
    </r>
  </si>
  <si>
    <t xml:space="preserve">72</t>
  </si>
  <si>
    <r>
      <rPr>
        <b val="true"/>
        <sz val="12"/>
        <rFont val="Times New Roman"/>
        <family val="1"/>
      </rPr>
      <t xml:space="preserve">E3  </t>
    </r>
    <r>
      <rPr>
        <b val="true"/>
        <sz val="12"/>
        <rFont val="Noto Sans"/>
        <family val="2"/>
      </rPr>
      <t xml:space="preserve">外牆粉刷刷高耐候面漆</t>
    </r>
    <r>
      <rPr>
        <b val="true"/>
        <sz val="12"/>
        <rFont val="Times New Roman"/>
        <family val="1"/>
      </rPr>
      <t xml:space="preserve">(RC</t>
    </r>
    <r>
      <rPr>
        <b val="true"/>
        <sz val="12"/>
        <rFont val="Noto Sans"/>
        <family val="2"/>
      </rPr>
      <t xml:space="preserve">部份</t>
    </r>
    <r>
      <rPr>
        <b val="true"/>
        <sz val="12"/>
        <rFont val="Times New Roman"/>
        <family val="1"/>
      </rPr>
      <t xml:space="preserve">)</t>
    </r>
  </si>
  <si>
    <t xml:space="preserve">含滴水條</t>
  </si>
  <si>
    <t xml:space="preserve">73</t>
  </si>
  <si>
    <r>
      <rPr>
        <b val="true"/>
        <sz val="12"/>
        <rFont val="Times New Roman"/>
        <family val="1"/>
      </rPr>
      <t xml:space="preserve">E4  </t>
    </r>
    <r>
      <rPr>
        <b val="true"/>
        <sz val="12"/>
        <rFont val="Noto Sans"/>
        <family val="2"/>
      </rPr>
      <t xml:space="preserve">外牆粉刷貼</t>
    </r>
    <r>
      <rPr>
        <b val="true"/>
        <sz val="12"/>
        <rFont val="Times New Roman"/>
        <family val="1"/>
      </rPr>
      <t xml:space="preserve">45*95</t>
    </r>
    <r>
      <rPr>
        <b val="true"/>
        <sz val="12"/>
        <rFont val="Noto Sans"/>
        <family val="2"/>
      </rPr>
      <t xml:space="preserve">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白色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含磨角處理</t>
    </r>
    <r>
      <rPr>
        <b val="true"/>
        <sz val="12"/>
        <rFont val="Times New Roman"/>
        <family val="1"/>
      </rPr>
      <t xml:space="preserve">)</t>
    </r>
  </si>
  <si>
    <t xml:space="preserve">74</t>
  </si>
  <si>
    <r>
      <rPr>
        <b val="true"/>
        <sz val="12"/>
        <rFont val="Times New Roman"/>
        <family val="1"/>
      </rPr>
      <t xml:space="preserve">E5  </t>
    </r>
    <r>
      <rPr>
        <b val="true"/>
        <sz val="12"/>
        <rFont val="Noto Sans"/>
        <family val="2"/>
      </rPr>
      <t xml:space="preserve">外牆粉刷貼</t>
    </r>
    <r>
      <rPr>
        <b val="true"/>
        <sz val="12"/>
        <rFont val="Times New Roman"/>
        <family val="1"/>
      </rPr>
      <t xml:space="preserve">45*95</t>
    </r>
    <r>
      <rPr>
        <b val="true"/>
        <sz val="12"/>
        <rFont val="Noto Sans"/>
        <family val="2"/>
      </rPr>
      <t xml:space="preserve">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淺灰色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含磨角處理</t>
    </r>
    <r>
      <rPr>
        <b val="true"/>
        <sz val="12"/>
        <rFont val="Times New Roman"/>
        <family val="1"/>
      </rPr>
      <t xml:space="preserve">)</t>
    </r>
  </si>
  <si>
    <t xml:space="preserve">75</t>
  </si>
  <si>
    <r>
      <rPr>
        <b val="true"/>
        <sz val="12"/>
        <rFont val="Times New Roman"/>
        <family val="1"/>
      </rPr>
      <t xml:space="preserve">E6  </t>
    </r>
    <r>
      <rPr>
        <b val="true"/>
        <sz val="12"/>
        <rFont val="Noto Sans"/>
        <family val="2"/>
      </rPr>
      <t xml:space="preserve">外牆粉刷抿二分宜蘭石</t>
    </r>
  </si>
  <si>
    <t xml:space="preserve">76</t>
  </si>
  <si>
    <r>
      <rPr>
        <b val="true"/>
        <sz val="12"/>
        <rFont val="Noto Sans"/>
        <family val="2"/>
      </rPr>
      <t xml:space="preserve">屋頂鋪雙層烤漆鋼板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防火岩棉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具半小時防火時效</t>
    </r>
    <r>
      <rPr>
        <b val="true"/>
        <sz val="12"/>
        <rFont val="Times New Roman"/>
        <family val="1"/>
      </rPr>
      <t xml:space="preserve">)</t>
    </r>
  </si>
  <si>
    <t xml:space="preserve">77</t>
  </si>
  <si>
    <t xml:space="preserve">各式收邊板</t>
  </si>
  <si>
    <t xml:space="preserve">78</t>
  </si>
  <si>
    <t xml:space="preserve">屋頂天溝</t>
  </si>
  <si>
    <t xml:space="preserve">79</t>
  </si>
  <si>
    <r>
      <rPr>
        <b val="true"/>
        <sz val="12"/>
        <rFont val="Noto Sans"/>
        <family val="2"/>
      </rPr>
      <t xml:space="preserve">西北向窗框輕質</t>
    </r>
    <r>
      <rPr>
        <b val="true"/>
        <sz val="12"/>
        <rFont val="Times New Roman"/>
        <family val="1"/>
      </rPr>
      <t xml:space="preserve">EPS</t>
    </r>
    <r>
      <rPr>
        <b val="true"/>
        <sz val="12"/>
        <rFont val="Noto Sans"/>
        <family val="2"/>
      </rPr>
      <t xml:space="preserve">造型包板系統</t>
    </r>
  </si>
  <si>
    <t xml:space="preserve">79-1</t>
  </si>
  <si>
    <r>
      <rPr>
        <b val="true"/>
        <sz val="12"/>
        <rFont val="Times New Roman"/>
        <family val="1"/>
      </rPr>
      <t xml:space="preserve">C</t>
    </r>
    <r>
      <rPr>
        <b val="true"/>
        <sz val="12"/>
        <rFont val="Noto Sans"/>
        <family val="2"/>
      </rPr>
      <t xml:space="preserve">型鋼</t>
    </r>
    <r>
      <rPr>
        <b val="true"/>
        <sz val="12"/>
        <rFont val="Times New Roman"/>
        <family val="1"/>
      </rPr>
      <t xml:space="preserve">C60*30*2.3t</t>
    </r>
  </si>
  <si>
    <t xml:space="preserve">79-2</t>
  </si>
  <si>
    <r>
      <rPr>
        <b val="true"/>
        <sz val="12"/>
        <rFont val="Noto Sans"/>
        <family val="2"/>
      </rPr>
      <t xml:space="preserve">輕質</t>
    </r>
    <r>
      <rPr>
        <b val="true"/>
        <sz val="12"/>
        <rFont val="Times New Roman"/>
        <family val="1"/>
      </rPr>
      <t xml:space="preserve">EPS</t>
    </r>
    <r>
      <rPr>
        <b val="true"/>
        <sz val="12"/>
        <rFont val="Noto Sans"/>
        <family val="2"/>
      </rPr>
      <t xml:space="preserve">造型包板系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水泥板 </t>
    </r>
    <r>
      <rPr>
        <b val="true"/>
        <sz val="12"/>
        <rFont val="Times New Roman"/>
        <family val="1"/>
      </rPr>
      <t xml:space="preserve">TH:6mm</t>
    </r>
    <r>
      <rPr>
        <b val="true"/>
        <sz val="12"/>
        <rFont val="Noto Sans"/>
        <family val="2"/>
      </rPr>
      <t xml:space="preserve">、建築黏結膠泥、無水泥基透氣防水纖維彈性材、玻璃纖維網、砂壁紋理造型塗料、抗菌防黴塗料、仿生奈米塗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各樓層遮陽格柵輕質</t>
    </r>
    <r>
      <rPr>
        <b val="true"/>
        <sz val="12"/>
        <rFont val="Times New Roman"/>
        <family val="1"/>
      </rPr>
      <t xml:space="preserve">EPS</t>
    </r>
    <r>
      <rPr>
        <b val="true"/>
        <sz val="12"/>
        <rFont val="Noto Sans"/>
        <family val="2"/>
      </rPr>
      <t xml:space="preserve">造型包板系統</t>
    </r>
  </si>
  <si>
    <t xml:space="preserve">80-1</t>
  </si>
  <si>
    <r>
      <rPr>
        <b val="true"/>
        <sz val="12"/>
        <rFont val="Noto Sans"/>
        <family val="2"/>
      </rPr>
      <t xml:space="preserve">背襯鐵件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鍍鋅方管</t>
    </r>
    <r>
      <rPr>
        <b val="true"/>
        <sz val="12"/>
        <rFont val="Times New Roman"/>
        <family val="1"/>
      </rPr>
      <t xml:space="preserve">125*125*2.0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C</t>
    </r>
    <r>
      <rPr>
        <b val="true"/>
        <sz val="12"/>
        <rFont val="Noto Sans"/>
        <family val="2"/>
      </rPr>
      <t xml:space="preserve">型鋼</t>
    </r>
    <r>
      <rPr>
        <b val="true"/>
        <sz val="12"/>
        <rFont val="Times New Roman"/>
        <family val="1"/>
      </rPr>
      <t xml:space="preserve">C60*30*2.3t)</t>
    </r>
  </si>
  <si>
    <t xml:space="preserve">80-2</t>
  </si>
  <si>
    <t xml:space="preserve">81</t>
  </si>
  <si>
    <t xml:space="preserve">造型包板防垂流工程</t>
  </si>
  <si>
    <t xml:space="preserve">82</t>
  </si>
  <si>
    <r>
      <rPr>
        <b val="true"/>
        <sz val="12"/>
        <rFont val="Noto Sans"/>
        <family val="2"/>
      </rPr>
      <t xml:space="preserve">外牆</t>
    </r>
    <r>
      <rPr>
        <b val="true"/>
        <sz val="12"/>
        <rFont val="Times New Roman"/>
        <family val="1"/>
      </rPr>
      <t xml:space="preserve">1:3</t>
    </r>
    <r>
      <rPr>
        <b val="true"/>
        <sz val="12"/>
        <rFont val="Noto Sans"/>
        <family val="2"/>
      </rPr>
      <t xml:space="preserve">水泥砂漿打底粉光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水性水泥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戶外型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 (W6)</t>
    </r>
  </si>
  <si>
    <t xml:space="preserve">83</t>
  </si>
  <si>
    <r>
      <rPr>
        <b val="true"/>
        <sz val="12"/>
        <rFont val="Noto Sans"/>
        <family val="2"/>
      </rPr>
      <t xml:space="preserve">外牆</t>
    </r>
    <r>
      <rPr>
        <b val="true"/>
        <sz val="12"/>
        <rFont val="Times New Roman"/>
        <family val="1"/>
      </rPr>
      <t xml:space="preserve">1:3</t>
    </r>
    <r>
      <rPr>
        <b val="true"/>
        <sz val="12"/>
        <rFont val="Noto Sans"/>
        <family val="2"/>
      </rPr>
      <t xml:space="preserve">水泥砂漿打底粉光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水性水泥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色另訂</t>
    </r>
    <r>
      <rPr>
        <b val="true"/>
        <sz val="12"/>
        <rFont val="Times New Roman"/>
        <family val="1"/>
      </rPr>
      <t xml:space="preserve">)
(</t>
    </r>
    <r>
      <rPr>
        <b val="true"/>
        <sz val="12"/>
        <rFont val="Noto Sans"/>
        <family val="2"/>
      </rPr>
      <t xml:space="preserve">綠建材</t>
    </r>
    <r>
      <rPr>
        <b val="true"/>
        <sz val="12"/>
        <rFont val="Times New Roman"/>
        <family val="1"/>
      </rPr>
      <t xml:space="preserve">)(W1)</t>
    </r>
  </si>
  <si>
    <t xml:space="preserve">84</t>
  </si>
  <si>
    <r>
      <rPr>
        <b val="true"/>
        <sz val="12"/>
        <rFont val="Noto Sans"/>
        <family val="2"/>
      </rPr>
      <t xml:space="preserve">金屬飾板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寬</t>
    </r>
    <r>
      <rPr>
        <b val="true"/>
        <sz val="12"/>
        <rFont val="Times New Roman"/>
        <family val="1"/>
      </rPr>
      <t xml:space="preserve">30cm,</t>
    </r>
    <r>
      <rPr>
        <b val="true"/>
        <sz val="12"/>
        <rFont val="Noto Sans"/>
        <family val="2"/>
      </rPr>
      <t xml:space="preserve">厚度</t>
    </r>
    <r>
      <rPr>
        <b val="true"/>
        <sz val="12"/>
        <rFont val="Times New Roman"/>
        <family val="1"/>
      </rPr>
      <t xml:space="preserve">7cm)</t>
    </r>
  </si>
  <si>
    <t xml:space="preserve">85</t>
  </si>
  <si>
    <r>
      <rPr>
        <b val="true"/>
        <sz val="12"/>
        <rFont val="Times New Roman"/>
        <family val="1"/>
      </rPr>
      <t xml:space="preserve">B1-</t>
    </r>
    <r>
      <rPr>
        <b val="true"/>
        <sz val="12"/>
        <rFont val="Noto Sans"/>
        <family val="2"/>
      </rPr>
      <t xml:space="preserve">踢腳</t>
    </r>
    <r>
      <rPr>
        <b val="true"/>
        <sz val="12"/>
        <rFont val="Times New Roman"/>
        <family val="1"/>
      </rPr>
      <t xml:space="preserve">1:3</t>
    </r>
    <r>
      <rPr>
        <b val="true"/>
        <sz val="12"/>
        <rFont val="Noto Sans"/>
        <family val="2"/>
      </rPr>
      <t xml:space="preserve">水泥砂漿打底粉光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深色油漆 </t>
    </r>
    <r>
      <rPr>
        <b val="true"/>
        <sz val="12"/>
        <rFont val="Times New Roman"/>
        <family val="1"/>
      </rPr>
      <t xml:space="preserve">H=10cm</t>
    </r>
  </si>
  <si>
    <t xml:space="preserve">86</t>
  </si>
  <si>
    <r>
      <rPr>
        <b val="true"/>
        <sz val="12"/>
        <rFont val="Times New Roman"/>
        <family val="1"/>
      </rPr>
      <t xml:space="preserve">B1-</t>
    </r>
    <r>
      <rPr>
        <b val="true"/>
        <sz val="12"/>
        <rFont val="Noto Sans"/>
        <family val="2"/>
      </rPr>
      <t xml:space="preserve">踢腳批土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深色油漆 </t>
    </r>
    <r>
      <rPr>
        <b val="true"/>
        <sz val="12"/>
        <rFont val="Times New Roman"/>
        <family val="1"/>
      </rPr>
      <t xml:space="preserve">H=10cm(</t>
    </r>
    <r>
      <rPr>
        <b val="true"/>
        <sz val="12"/>
        <rFont val="Noto Sans"/>
        <family val="2"/>
      </rPr>
      <t xml:space="preserve">輕隔間部份</t>
    </r>
    <r>
      <rPr>
        <b val="true"/>
        <sz val="12"/>
        <rFont val="Times New Roman"/>
        <family val="1"/>
      </rPr>
      <t xml:space="preserve">)</t>
    </r>
  </si>
  <si>
    <t xml:space="preserve">87</t>
  </si>
  <si>
    <r>
      <rPr>
        <b val="true"/>
        <sz val="12"/>
        <rFont val="Noto Sans"/>
        <family val="2"/>
      </rPr>
      <t xml:space="preserve">電梯機坑地坪防水材</t>
    </r>
    <r>
      <rPr>
        <b val="true"/>
        <sz val="12"/>
        <rFont val="Times New Roman"/>
        <family val="1"/>
      </rPr>
      <t xml:space="preserve">+1:2</t>
    </r>
    <r>
      <rPr>
        <b val="true"/>
        <sz val="12"/>
        <rFont val="Noto Sans"/>
        <family val="2"/>
      </rPr>
      <t xml:space="preserve">防水水泥砂漿打底粉光</t>
    </r>
  </si>
  <si>
    <t xml:space="preserve">88</t>
  </si>
  <si>
    <r>
      <rPr>
        <b val="true"/>
        <sz val="12"/>
        <rFont val="Noto Sans"/>
        <family val="2"/>
      </rPr>
      <t xml:space="preserve">廢水池地坪防水材</t>
    </r>
    <r>
      <rPr>
        <b val="true"/>
        <sz val="12"/>
        <rFont val="Times New Roman"/>
        <family val="1"/>
      </rPr>
      <t xml:space="preserve">+1:2</t>
    </r>
    <r>
      <rPr>
        <b val="true"/>
        <sz val="12"/>
        <rFont val="Noto Sans"/>
        <family val="2"/>
      </rPr>
      <t xml:space="preserve">防水水泥砂漿打底粉光</t>
    </r>
  </si>
  <si>
    <t xml:space="preserve">89</t>
  </si>
  <si>
    <r>
      <rPr>
        <b val="true"/>
        <sz val="12"/>
        <rFont val="Noto Sans"/>
        <family val="2"/>
      </rPr>
      <t xml:space="preserve">雨水貯集滯洪設施地坪防水材</t>
    </r>
    <r>
      <rPr>
        <b val="true"/>
        <sz val="12"/>
        <rFont val="Times New Roman"/>
        <family val="1"/>
      </rPr>
      <t xml:space="preserve">+1:2</t>
    </r>
    <r>
      <rPr>
        <b val="true"/>
        <sz val="12"/>
        <rFont val="Noto Sans"/>
        <family val="2"/>
      </rPr>
      <t xml:space="preserve">防水水泥砂漿打底粉光</t>
    </r>
  </si>
  <si>
    <t xml:space="preserve">90</t>
  </si>
  <si>
    <r>
      <rPr>
        <b val="true"/>
        <sz val="12"/>
        <rFont val="Noto Sans"/>
        <family val="2"/>
      </rPr>
      <t xml:space="preserve">汙水池設施地坪防水材</t>
    </r>
    <r>
      <rPr>
        <b val="true"/>
        <sz val="12"/>
        <rFont val="Times New Roman"/>
        <family val="1"/>
      </rPr>
      <t xml:space="preserve">+1:2</t>
    </r>
    <r>
      <rPr>
        <b val="true"/>
        <sz val="12"/>
        <rFont val="Noto Sans"/>
        <family val="2"/>
      </rPr>
      <t xml:space="preserve">防水水泥砂漿打底粉光</t>
    </r>
  </si>
  <si>
    <t xml:space="preserve">91</t>
  </si>
  <si>
    <r>
      <rPr>
        <b val="true"/>
        <sz val="12"/>
        <rFont val="Noto Sans"/>
        <family val="2"/>
      </rPr>
      <t xml:space="preserve">消防水池設施地坪防水材</t>
    </r>
    <r>
      <rPr>
        <b val="true"/>
        <sz val="12"/>
        <rFont val="Times New Roman"/>
        <family val="1"/>
      </rPr>
      <t xml:space="preserve">+1:2</t>
    </r>
    <r>
      <rPr>
        <b val="true"/>
        <sz val="12"/>
        <rFont val="Noto Sans"/>
        <family val="2"/>
      </rPr>
      <t xml:space="preserve">防水水泥砂漿打底粉光</t>
    </r>
  </si>
  <si>
    <t xml:space="preserve">92</t>
  </si>
  <si>
    <t xml:space="preserve">斜坡車道地坪防水層</t>
  </si>
  <si>
    <t xml:space="preserve">93</t>
  </si>
  <si>
    <t xml:space="preserve">頂板地坪防水層</t>
  </si>
  <si>
    <t xml:space="preserve">94</t>
  </si>
  <si>
    <t xml:space="preserve">水箱地坪防水層</t>
  </si>
  <si>
    <t xml:space="preserve">95</t>
  </si>
  <si>
    <t xml:space="preserve">廁所地坪防水層</t>
  </si>
  <si>
    <t xml:space="preserve">96</t>
  </si>
  <si>
    <t xml:space="preserve">茶水間地坪防水層</t>
  </si>
  <si>
    <t xml:space="preserve">97</t>
  </si>
  <si>
    <t xml:space="preserve">陽台地坪防水層</t>
  </si>
  <si>
    <t xml:space="preserve">98</t>
  </si>
  <si>
    <t xml:space="preserve">露台地坪防水層</t>
  </si>
  <si>
    <t xml:space="preserve">99</t>
  </si>
  <si>
    <t xml:space="preserve">花台地坪防水層</t>
  </si>
  <si>
    <t xml:space="preserve">100</t>
  </si>
  <si>
    <r>
      <rPr>
        <b val="true"/>
        <sz val="12"/>
        <rFont val="Times New Roman"/>
        <family val="1"/>
      </rPr>
      <t xml:space="preserve">RF</t>
    </r>
    <r>
      <rPr>
        <b val="true"/>
        <sz val="12"/>
        <rFont val="Noto Sans"/>
        <family val="2"/>
      </rPr>
      <t xml:space="preserve">屋頂平台地坪防水層</t>
    </r>
  </si>
  <si>
    <t xml:space="preserve">101</t>
  </si>
  <si>
    <r>
      <rPr>
        <b val="true"/>
        <sz val="12"/>
        <rFont val="Times New Roman"/>
        <family val="1"/>
      </rPr>
      <t xml:space="preserve">PRF</t>
    </r>
    <r>
      <rPr>
        <b val="true"/>
        <sz val="12"/>
        <rFont val="Noto Sans"/>
        <family val="2"/>
      </rPr>
      <t xml:space="preserve">屋頂平台地坪防水層</t>
    </r>
  </si>
  <si>
    <t xml:space="preserve">102</t>
  </si>
  <si>
    <r>
      <rPr>
        <b val="true"/>
        <sz val="12"/>
        <rFont val="Noto Sans"/>
        <family val="2"/>
      </rPr>
      <t xml:space="preserve">電梯機坑牆面防水材</t>
    </r>
    <r>
      <rPr>
        <b val="true"/>
        <sz val="12"/>
        <rFont val="Times New Roman"/>
        <family val="1"/>
      </rPr>
      <t xml:space="preserve">+1:2</t>
    </r>
    <r>
      <rPr>
        <b val="true"/>
        <sz val="12"/>
        <rFont val="Noto Sans"/>
        <family val="2"/>
      </rPr>
      <t xml:space="preserve">防水水泥砂漿打底粉光</t>
    </r>
  </si>
  <si>
    <t xml:space="preserve">103</t>
  </si>
  <si>
    <r>
      <rPr>
        <b val="true"/>
        <sz val="12"/>
        <rFont val="Noto Sans"/>
        <family val="2"/>
      </rPr>
      <t xml:space="preserve">廢水池牆面防水材</t>
    </r>
    <r>
      <rPr>
        <b val="true"/>
        <sz val="12"/>
        <rFont val="Times New Roman"/>
        <family val="1"/>
      </rPr>
      <t xml:space="preserve">+1:2</t>
    </r>
    <r>
      <rPr>
        <b val="true"/>
        <sz val="12"/>
        <rFont val="Noto Sans"/>
        <family val="2"/>
      </rPr>
      <t xml:space="preserve">防水水泥砂漿打底粉光</t>
    </r>
  </si>
  <si>
    <t xml:space="preserve">104</t>
  </si>
  <si>
    <r>
      <rPr>
        <b val="true"/>
        <sz val="12"/>
        <rFont val="Noto Sans"/>
        <family val="2"/>
      </rPr>
      <t xml:space="preserve">雨水貯集滯洪設施牆面防水材</t>
    </r>
    <r>
      <rPr>
        <b val="true"/>
        <sz val="12"/>
        <rFont val="Times New Roman"/>
        <family val="1"/>
      </rPr>
      <t xml:space="preserve">+1:2</t>
    </r>
    <r>
      <rPr>
        <b val="true"/>
        <sz val="12"/>
        <rFont val="Noto Sans"/>
        <family val="2"/>
      </rPr>
      <t xml:space="preserve">防水水泥砂漿打底粉光</t>
    </r>
  </si>
  <si>
    <t xml:space="preserve">105</t>
  </si>
  <si>
    <r>
      <rPr>
        <b val="true"/>
        <sz val="12"/>
        <rFont val="Noto Sans"/>
        <family val="2"/>
      </rPr>
      <t xml:space="preserve">汙水池設施牆面防水材</t>
    </r>
    <r>
      <rPr>
        <b val="true"/>
        <sz val="12"/>
        <rFont val="Times New Roman"/>
        <family val="1"/>
      </rPr>
      <t xml:space="preserve">+1:2</t>
    </r>
    <r>
      <rPr>
        <b val="true"/>
        <sz val="12"/>
        <rFont val="Noto Sans"/>
        <family val="2"/>
      </rPr>
      <t xml:space="preserve">防水水泥砂漿打底粉光</t>
    </r>
  </si>
  <si>
    <t xml:space="preserve">106</t>
  </si>
  <si>
    <r>
      <rPr>
        <b val="true"/>
        <sz val="12"/>
        <rFont val="Noto Sans"/>
        <family val="2"/>
      </rPr>
      <t xml:space="preserve">消防水池設施牆面防水材</t>
    </r>
    <r>
      <rPr>
        <b val="true"/>
        <sz val="12"/>
        <rFont val="Times New Roman"/>
        <family val="1"/>
      </rPr>
      <t xml:space="preserve">+1:2</t>
    </r>
    <r>
      <rPr>
        <b val="true"/>
        <sz val="12"/>
        <rFont val="Noto Sans"/>
        <family val="2"/>
      </rPr>
      <t xml:space="preserve">防水水泥砂漿打底粉光</t>
    </r>
  </si>
  <si>
    <t xml:space="preserve">107</t>
  </si>
  <si>
    <r>
      <rPr>
        <b val="true"/>
        <sz val="12"/>
        <rFont val="Noto Sans"/>
        <family val="2"/>
      </rPr>
      <t xml:space="preserve">斜坡車道防水層</t>
    </r>
    <r>
      <rPr>
        <b val="true"/>
        <sz val="12"/>
        <rFont val="Times New Roman"/>
        <family val="1"/>
      </rPr>
      <t xml:space="preserve">(H=30cm)</t>
    </r>
  </si>
  <si>
    <t xml:space="preserve">108</t>
  </si>
  <si>
    <t xml:space="preserve">地下室內牆導水溝防水層</t>
  </si>
  <si>
    <t xml:space="preserve">109</t>
  </si>
  <si>
    <r>
      <rPr>
        <b val="true"/>
        <sz val="12"/>
        <rFont val="Noto Sans"/>
        <family val="2"/>
      </rPr>
      <t xml:space="preserve">頂板牆面防水層</t>
    </r>
    <r>
      <rPr>
        <b val="true"/>
        <sz val="12"/>
        <rFont val="Times New Roman"/>
        <family val="1"/>
      </rPr>
      <t xml:space="preserve">(H=30cm)</t>
    </r>
  </si>
  <si>
    <t xml:space="preserve">110</t>
  </si>
  <si>
    <t xml:space="preserve">水箱牆面防水層</t>
  </si>
  <si>
    <t xml:space="preserve">111</t>
  </si>
  <si>
    <r>
      <rPr>
        <b val="true"/>
        <sz val="12"/>
        <rFont val="Noto Sans"/>
        <family val="2"/>
      </rPr>
      <t xml:space="preserve">廁所牆面防水層</t>
    </r>
    <r>
      <rPr>
        <b val="true"/>
        <sz val="12"/>
        <rFont val="Times New Roman"/>
        <family val="1"/>
      </rPr>
      <t xml:space="preserve">(H=150cmor170cm)</t>
    </r>
  </si>
  <si>
    <t xml:space="preserve">112</t>
  </si>
  <si>
    <r>
      <rPr>
        <b val="true"/>
        <sz val="12"/>
        <rFont val="Noto Sans"/>
        <family val="2"/>
      </rPr>
      <t xml:space="preserve">茶水間牆面防水層</t>
    </r>
    <r>
      <rPr>
        <b val="true"/>
        <sz val="12"/>
        <rFont val="Times New Roman"/>
        <family val="1"/>
      </rPr>
      <t xml:space="preserve">(H=150cm)</t>
    </r>
  </si>
  <si>
    <t xml:space="preserve">113</t>
  </si>
  <si>
    <r>
      <rPr>
        <b val="true"/>
        <sz val="12"/>
        <rFont val="Noto Sans"/>
        <family val="2"/>
      </rPr>
      <t xml:space="preserve">陽台牆面防水層</t>
    </r>
    <r>
      <rPr>
        <b val="true"/>
        <sz val="12"/>
        <rFont val="Times New Roman"/>
        <family val="1"/>
      </rPr>
      <t xml:space="preserve">(H=30cm)</t>
    </r>
  </si>
  <si>
    <t xml:space="preserve">114</t>
  </si>
  <si>
    <r>
      <rPr>
        <b val="true"/>
        <sz val="12"/>
        <rFont val="Noto Sans"/>
        <family val="2"/>
      </rPr>
      <t xml:space="preserve">露台牆面防水層</t>
    </r>
    <r>
      <rPr>
        <b val="true"/>
        <sz val="12"/>
        <rFont val="Times New Roman"/>
        <family val="1"/>
      </rPr>
      <t xml:space="preserve">(H=30cm)</t>
    </r>
  </si>
  <si>
    <t xml:space="preserve">115</t>
  </si>
  <si>
    <r>
      <rPr>
        <b val="true"/>
        <sz val="12"/>
        <rFont val="Noto Sans"/>
        <family val="2"/>
      </rPr>
      <t xml:space="preserve">花台牆面防水層</t>
    </r>
    <r>
      <rPr>
        <b val="true"/>
        <sz val="12"/>
        <rFont val="Times New Roman"/>
        <family val="1"/>
      </rPr>
      <t xml:space="preserve">(H=50cm)</t>
    </r>
  </si>
  <si>
    <t xml:space="preserve">116</t>
  </si>
  <si>
    <r>
      <rPr>
        <b val="true"/>
        <sz val="12"/>
        <rFont val="Times New Roman"/>
        <family val="1"/>
      </rPr>
      <t xml:space="preserve">RF</t>
    </r>
    <r>
      <rPr>
        <b val="true"/>
        <sz val="12"/>
        <rFont val="Noto Sans"/>
        <family val="2"/>
      </rPr>
      <t xml:space="preserve">屋頂平台牆面防水層</t>
    </r>
    <r>
      <rPr>
        <b val="true"/>
        <sz val="12"/>
        <rFont val="Times New Roman"/>
        <family val="1"/>
      </rPr>
      <t xml:space="preserve">(H=30cm)</t>
    </r>
  </si>
  <si>
    <t xml:space="preserve">117</t>
  </si>
  <si>
    <r>
      <rPr>
        <b val="true"/>
        <sz val="12"/>
        <rFont val="Times New Roman"/>
        <family val="1"/>
      </rPr>
      <t xml:space="preserve">PRF</t>
    </r>
    <r>
      <rPr>
        <b val="true"/>
        <sz val="12"/>
        <rFont val="Noto Sans"/>
        <family val="2"/>
      </rPr>
      <t xml:space="preserve">屋頂平台牆面防水層</t>
    </r>
    <r>
      <rPr>
        <b val="true"/>
        <sz val="12"/>
        <rFont val="Times New Roman"/>
        <family val="1"/>
      </rPr>
      <t xml:space="preserve">(H=30cm)</t>
    </r>
  </si>
  <si>
    <t xml:space="preserve">118</t>
  </si>
  <si>
    <t xml:space="preserve">地下室外牆外側防水層</t>
  </si>
  <si>
    <t xml:space="preserve">119</t>
  </si>
  <si>
    <t xml:space="preserve">窗框防水層</t>
  </si>
  <si>
    <t xml:space="preserve">120</t>
  </si>
  <si>
    <t xml:space="preserve">樓層接縫防水層</t>
  </si>
  <si>
    <t xml:space="preserve">121</t>
  </si>
  <si>
    <t xml:space="preserve">大底防潮</t>
  </si>
  <si>
    <t xml:space="preserve">122</t>
  </si>
  <si>
    <t xml:space="preserve">地下室內牆導水牆</t>
  </si>
  <si>
    <t xml:space="preserve">123</t>
  </si>
  <si>
    <t xml:space="preserve">施工縫止水條</t>
  </si>
  <si>
    <r>
      <rPr>
        <b val="true"/>
        <sz val="12"/>
        <rFont val="Times New Roman"/>
        <family val="1"/>
      </rPr>
      <t xml:space="preserve">D01 </t>
    </r>
    <r>
      <rPr>
        <b val="true"/>
        <sz val="12"/>
        <rFont val="Noto Sans"/>
        <family val="2"/>
      </rPr>
      <t xml:space="preserve">玻纖木紋門 </t>
    </r>
    <r>
      <rPr>
        <b val="true"/>
        <sz val="12"/>
        <rFont val="Times New Roman"/>
        <family val="1"/>
      </rPr>
      <t xml:space="preserve">100*210</t>
    </r>
  </si>
  <si>
    <t xml:space="preserve">樘</t>
  </si>
  <si>
    <r>
      <rPr>
        <b val="true"/>
        <sz val="12"/>
        <rFont val="Times New Roman"/>
        <family val="1"/>
      </rPr>
      <t xml:space="preserve">D02 </t>
    </r>
    <r>
      <rPr>
        <b val="true"/>
        <sz val="12"/>
        <rFont val="Noto Sans"/>
        <family val="2"/>
      </rPr>
      <t xml:space="preserve">玻纖木紋門 </t>
    </r>
    <r>
      <rPr>
        <b val="true"/>
        <sz val="12"/>
        <rFont val="Times New Roman"/>
        <family val="1"/>
      </rPr>
      <t xml:space="preserve">100*210</t>
    </r>
  </si>
  <si>
    <r>
      <rPr>
        <b val="true"/>
        <sz val="12"/>
        <rFont val="Times New Roman"/>
        <family val="1"/>
      </rPr>
      <t xml:space="preserve">D03 </t>
    </r>
    <r>
      <rPr>
        <b val="true"/>
        <sz val="12"/>
        <rFont val="Noto Sans"/>
        <family val="2"/>
      </rPr>
      <t xml:space="preserve">玻纖木紋橫拉門 </t>
    </r>
    <r>
      <rPr>
        <b val="true"/>
        <sz val="12"/>
        <rFont val="Times New Roman"/>
        <family val="1"/>
      </rPr>
      <t xml:space="preserve">110*210</t>
    </r>
  </si>
  <si>
    <r>
      <rPr>
        <b val="true"/>
        <sz val="12"/>
        <rFont val="Times New Roman"/>
        <family val="1"/>
      </rPr>
      <t xml:space="preserve">D04 </t>
    </r>
    <r>
      <rPr>
        <b val="true"/>
        <sz val="12"/>
        <rFont val="Noto Sans"/>
        <family val="2"/>
      </rPr>
      <t xml:space="preserve">不銹鋼玻璃門 </t>
    </r>
    <r>
      <rPr>
        <b val="true"/>
        <sz val="12"/>
        <rFont val="Times New Roman"/>
        <family val="1"/>
      </rPr>
      <t xml:space="preserve">610*400</t>
    </r>
  </si>
  <si>
    <r>
      <rPr>
        <b val="true"/>
        <sz val="12"/>
        <rFont val="Times New Roman"/>
        <family val="1"/>
      </rPr>
      <t xml:space="preserve">D05 </t>
    </r>
    <r>
      <rPr>
        <b val="true"/>
        <sz val="12"/>
        <rFont val="Noto Sans"/>
        <family val="2"/>
      </rPr>
      <t xml:space="preserve">不銹鋼玻璃門 </t>
    </r>
    <r>
      <rPr>
        <b val="true"/>
        <sz val="12"/>
        <rFont val="Times New Roman"/>
        <family val="1"/>
      </rPr>
      <t xml:space="preserve">730*400</t>
    </r>
  </si>
  <si>
    <r>
      <rPr>
        <b val="true"/>
        <sz val="12"/>
        <rFont val="Times New Roman"/>
        <family val="1"/>
      </rPr>
      <t xml:space="preserve">D06 </t>
    </r>
    <r>
      <rPr>
        <b val="true"/>
        <sz val="12"/>
        <rFont val="Noto Sans"/>
        <family val="2"/>
      </rPr>
      <t xml:space="preserve">不銹鋼玻璃門 </t>
    </r>
    <r>
      <rPr>
        <b val="true"/>
        <sz val="12"/>
        <rFont val="Times New Roman"/>
        <family val="1"/>
      </rPr>
      <t xml:space="preserve">150*300</t>
    </r>
  </si>
  <si>
    <r>
      <rPr>
        <b val="true"/>
        <sz val="12"/>
        <rFont val="Times New Roman"/>
        <family val="1"/>
      </rPr>
      <t xml:space="preserve">D07 </t>
    </r>
    <r>
      <rPr>
        <b val="true"/>
        <sz val="12"/>
        <rFont val="Noto Sans"/>
        <family val="2"/>
      </rPr>
      <t xml:space="preserve">玻纖木紋門 </t>
    </r>
    <r>
      <rPr>
        <b val="true"/>
        <sz val="12"/>
        <rFont val="Times New Roman"/>
        <family val="1"/>
      </rPr>
      <t xml:space="preserve">120*210</t>
    </r>
  </si>
  <si>
    <r>
      <rPr>
        <b val="true"/>
        <sz val="12"/>
        <rFont val="Times New Roman"/>
        <family val="1"/>
      </rPr>
      <t xml:space="preserve">D08 </t>
    </r>
    <r>
      <rPr>
        <b val="true"/>
        <sz val="12"/>
        <rFont val="Noto Sans"/>
        <family val="2"/>
      </rPr>
      <t xml:space="preserve">不銹鋼玻璃門 </t>
    </r>
    <r>
      <rPr>
        <b val="true"/>
        <sz val="12"/>
        <rFont val="Times New Roman"/>
        <family val="1"/>
      </rPr>
      <t xml:space="preserve">200*300</t>
    </r>
  </si>
  <si>
    <r>
      <rPr>
        <b val="true"/>
        <sz val="12"/>
        <rFont val="Times New Roman"/>
        <family val="1"/>
      </rPr>
      <t xml:space="preserve">D09 </t>
    </r>
    <r>
      <rPr>
        <b val="true"/>
        <sz val="12"/>
        <rFont val="Noto Sans"/>
        <family val="2"/>
      </rPr>
      <t xml:space="preserve">玻纖木紋門 </t>
    </r>
    <r>
      <rPr>
        <b val="true"/>
        <sz val="12"/>
        <rFont val="Times New Roman"/>
        <family val="1"/>
      </rPr>
      <t xml:space="preserve">110*300</t>
    </r>
  </si>
  <si>
    <r>
      <rPr>
        <b val="true"/>
        <sz val="12"/>
        <rFont val="Times New Roman"/>
        <family val="1"/>
      </rPr>
      <t xml:space="preserve">D10 </t>
    </r>
    <r>
      <rPr>
        <b val="true"/>
        <sz val="12"/>
        <rFont val="Noto Sans"/>
        <family val="2"/>
      </rPr>
      <t xml:space="preserve">不銹鋼玻璃門 </t>
    </r>
    <r>
      <rPr>
        <b val="true"/>
        <sz val="12"/>
        <rFont val="Times New Roman"/>
        <family val="1"/>
      </rPr>
      <t xml:space="preserve">240*300</t>
    </r>
  </si>
  <si>
    <r>
      <rPr>
        <b val="true"/>
        <sz val="12"/>
        <rFont val="Times New Roman"/>
        <family val="1"/>
      </rPr>
      <t xml:space="preserve">D11 </t>
    </r>
    <r>
      <rPr>
        <b val="true"/>
        <sz val="12"/>
        <rFont val="Noto Sans"/>
        <family val="2"/>
      </rPr>
      <t xml:space="preserve">不銹鋼玻璃自動門 </t>
    </r>
    <r>
      <rPr>
        <b val="true"/>
        <sz val="12"/>
        <rFont val="Times New Roman"/>
        <family val="1"/>
      </rPr>
      <t xml:space="preserve">140*210</t>
    </r>
  </si>
  <si>
    <r>
      <rPr>
        <b val="true"/>
        <sz val="12"/>
        <rFont val="Times New Roman"/>
        <family val="1"/>
      </rPr>
      <t xml:space="preserve">D12</t>
    </r>
    <r>
      <rPr>
        <b val="true"/>
        <sz val="12"/>
        <rFont val="Noto Sans"/>
        <family val="2"/>
      </rPr>
      <t xml:space="preserve">玻纖木紋門 </t>
    </r>
    <r>
      <rPr>
        <b val="true"/>
        <sz val="12"/>
        <rFont val="Times New Roman"/>
        <family val="1"/>
      </rPr>
      <t xml:space="preserve">140*210</t>
    </r>
  </si>
  <si>
    <r>
      <rPr>
        <b val="true"/>
        <sz val="12"/>
        <rFont val="Times New Roman"/>
        <family val="1"/>
      </rPr>
      <t xml:space="preserve">D13 </t>
    </r>
    <r>
      <rPr>
        <b val="true"/>
        <sz val="12"/>
        <rFont val="Noto Sans"/>
        <family val="2"/>
      </rPr>
      <t xml:space="preserve">玻纖木紋門 </t>
    </r>
    <r>
      <rPr>
        <b val="true"/>
        <sz val="12"/>
        <rFont val="Times New Roman"/>
        <family val="1"/>
      </rPr>
      <t xml:space="preserve">160*280</t>
    </r>
  </si>
  <si>
    <r>
      <rPr>
        <b val="true"/>
        <sz val="12"/>
        <rFont val="Times New Roman"/>
        <family val="1"/>
      </rPr>
      <t xml:space="preserve">D14 </t>
    </r>
    <r>
      <rPr>
        <b val="true"/>
        <sz val="12"/>
        <rFont val="Noto Sans"/>
        <family val="2"/>
      </rPr>
      <t xml:space="preserve">玻纖木紋橫拉門 </t>
    </r>
    <r>
      <rPr>
        <b val="true"/>
        <sz val="12"/>
        <rFont val="Times New Roman"/>
        <family val="1"/>
      </rPr>
      <t xml:space="preserve">90*210</t>
    </r>
  </si>
  <si>
    <r>
      <rPr>
        <b val="true"/>
        <sz val="12"/>
        <rFont val="Times New Roman"/>
        <family val="1"/>
      </rPr>
      <t xml:space="preserve">D15 </t>
    </r>
    <r>
      <rPr>
        <b val="true"/>
        <sz val="12"/>
        <rFont val="Noto Sans"/>
        <family val="2"/>
      </rPr>
      <t xml:space="preserve">玻纖木紋門 </t>
    </r>
    <r>
      <rPr>
        <b val="true"/>
        <sz val="12"/>
        <rFont val="Times New Roman"/>
        <family val="1"/>
      </rPr>
      <t xml:space="preserve">100*280</t>
    </r>
  </si>
  <si>
    <r>
      <rPr>
        <b val="true"/>
        <sz val="12"/>
        <rFont val="Times New Roman"/>
        <family val="1"/>
      </rPr>
      <t xml:space="preserve">D16 </t>
    </r>
    <r>
      <rPr>
        <b val="true"/>
        <sz val="12"/>
        <rFont val="Noto Sans"/>
        <family val="2"/>
      </rPr>
      <t xml:space="preserve">玻纖木紋橫拉門 </t>
    </r>
    <r>
      <rPr>
        <b val="true"/>
        <sz val="12"/>
        <rFont val="Times New Roman"/>
        <family val="1"/>
      </rPr>
      <t xml:space="preserve">120*210</t>
    </r>
  </si>
  <si>
    <r>
      <rPr>
        <b val="true"/>
        <sz val="12"/>
        <rFont val="Times New Roman"/>
        <family val="1"/>
      </rPr>
      <t xml:space="preserve">D17 </t>
    </r>
    <r>
      <rPr>
        <b val="true"/>
        <sz val="12"/>
        <rFont val="Noto Sans"/>
        <family val="2"/>
      </rPr>
      <t xml:space="preserve">玻纖木紋門 </t>
    </r>
    <r>
      <rPr>
        <b val="true"/>
        <sz val="12"/>
        <rFont val="Times New Roman"/>
        <family val="1"/>
      </rPr>
      <t xml:space="preserve">80*210</t>
    </r>
  </si>
  <si>
    <r>
      <rPr>
        <b val="true"/>
        <sz val="12"/>
        <rFont val="Times New Roman"/>
        <family val="1"/>
      </rPr>
      <t xml:space="preserve">D18 </t>
    </r>
    <r>
      <rPr>
        <b val="true"/>
        <sz val="12"/>
        <rFont val="Noto Sans"/>
        <family val="2"/>
      </rPr>
      <t xml:space="preserve">玻纖木紋門 </t>
    </r>
    <r>
      <rPr>
        <b val="true"/>
        <sz val="12"/>
        <rFont val="Times New Roman"/>
        <family val="1"/>
      </rPr>
      <t xml:space="preserve">110*210</t>
    </r>
  </si>
  <si>
    <r>
      <rPr>
        <b val="true"/>
        <sz val="12"/>
        <rFont val="Times New Roman"/>
        <family val="1"/>
      </rPr>
      <t xml:space="preserve">D19 </t>
    </r>
    <r>
      <rPr>
        <b val="true"/>
        <sz val="12"/>
        <rFont val="Noto Sans"/>
        <family val="2"/>
      </rPr>
      <t xml:space="preserve">玻纖木紋門 </t>
    </r>
    <r>
      <rPr>
        <b val="true"/>
        <sz val="12"/>
        <rFont val="Times New Roman"/>
        <family val="1"/>
      </rPr>
      <t xml:space="preserve">100*280</t>
    </r>
  </si>
  <si>
    <r>
      <rPr>
        <b val="true"/>
        <sz val="12"/>
        <rFont val="Times New Roman"/>
        <family val="1"/>
      </rPr>
      <t xml:space="preserve">D20 </t>
    </r>
    <r>
      <rPr>
        <b val="true"/>
        <sz val="12"/>
        <rFont val="Noto Sans"/>
        <family val="2"/>
      </rPr>
      <t xml:space="preserve">不銹鋼玻璃門 </t>
    </r>
    <r>
      <rPr>
        <b val="true"/>
        <sz val="12"/>
        <rFont val="Times New Roman"/>
        <family val="1"/>
      </rPr>
      <t xml:space="preserve">90*280</t>
    </r>
  </si>
  <si>
    <r>
      <rPr>
        <b val="true"/>
        <sz val="12"/>
        <rFont val="Times New Roman"/>
        <family val="1"/>
      </rPr>
      <t xml:space="preserve">D21 </t>
    </r>
    <r>
      <rPr>
        <b val="true"/>
        <sz val="12"/>
        <rFont val="Noto Sans"/>
        <family val="2"/>
      </rPr>
      <t xml:space="preserve">不銹鋼玻璃門 </t>
    </r>
    <r>
      <rPr>
        <b val="true"/>
        <sz val="12"/>
        <rFont val="Times New Roman"/>
        <family val="1"/>
      </rPr>
      <t xml:space="preserve">275*280</t>
    </r>
  </si>
  <si>
    <r>
      <rPr>
        <b val="true"/>
        <sz val="12"/>
        <rFont val="Times New Roman"/>
        <family val="1"/>
      </rPr>
      <t xml:space="preserve">D22 </t>
    </r>
    <r>
      <rPr>
        <b val="true"/>
        <sz val="12"/>
        <rFont val="Noto Sans"/>
        <family val="2"/>
      </rPr>
      <t xml:space="preserve">玻纖木紋門 </t>
    </r>
    <r>
      <rPr>
        <b val="true"/>
        <sz val="12"/>
        <rFont val="Times New Roman"/>
        <family val="1"/>
      </rPr>
      <t xml:space="preserve">180*280</t>
    </r>
  </si>
  <si>
    <r>
      <rPr>
        <b val="true"/>
        <sz val="12"/>
        <rFont val="Times New Roman"/>
        <family val="1"/>
      </rPr>
      <t xml:space="preserve">D23 </t>
    </r>
    <r>
      <rPr>
        <b val="true"/>
        <sz val="12"/>
        <rFont val="Noto Sans"/>
        <family val="2"/>
      </rPr>
      <t xml:space="preserve">防火烤漆鋼板隔音門 </t>
    </r>
    <r>
      <rPr>
        <b val="true"/>
        <sz val="12"/>
        <rFont val="Times New Roman"/>
        <family val="1"/>
      </rPr>
      <t xml:space="preserve">180*240</t>
    </r>
  </si>
  <si>
    <r>
      <rPr>
        <b val="true"/>
        <sz val="12"/>
        <rFont val="Times New Roman"/>
        <family val="1"/>
      </rPr>
      <t xml:space="preserve">D24 </t>
    </r>
    <r>
      <rPr>
        <b val="true"/>
        <sz val="12"/>
        <rFont val="Noto Sans"/>
        <family val="2"/>
      </rPr>
      <t xml:space="preserve">不銹鋼玻璃門 </t>
    </r>
    <r>
      <rPr>
        <b val="true"/>
        <sz val="12"/>
        <rFont val="Times New Roman"/>
        <family val="1"/>
      </rPr>
      <t xml:space="preserve">650*250</t>
    </r>
  </si>
  <si>
    <r>
      <rPr>
        <b val="true"/>
        <sz val="12"/>
        <rFont val="Times New Roman"/>
        <family val="1"/>
      </rPr>
      <t xml:space="preserve">D25 </t>
    </r>
    <r>
      <rPr>
        <b val="true"/>
        <sz val="12"/>
        <rFont val="Noto Sans"/>
        <family val="2"/>
      </rPr>
      <t xml:space="preserve">玻纖木紋門 </t>
    </r>
    <r>
      <rPr>
        <b val="true"/>
        <sz val="12"/>
        <rFont val="Times New Roman"/>
        <family val="1"/>
      </rPr>
      <t xml:space="preserve">50*50</t>
    </r>
  </si>
  <si>
    <r>
      <rPr>
        <b val="true"/>
        <sz val="12"/>
        <rFont val="Times New Roman"/>
        <family val="1"/>
      </rPr>
      <t xml:space="preserve">D26 </t>
    </r>
    <r>
      <rPr>
        <b val="true"/>
        <sz val="12"/>
        <rFont val="Noto Sans"/>
        <family val="2"/>
      </rPr>
      <t xml:space="preserve">手動不鏽鋼防水閘門 </t>
    </r>
    <r>
      <rPr>
        <b val="true"/>
        <sz val="12"/>
        <rFont val="Times New Roman"/>
        <family val="1"/>
      </rPr>
      <t xml:space="preserve">650*90</t>
    </r>
  </si>
  <si>
    <r>
      <rPr>
        <b val="true"/>
        <sz val="12"/>
        <rFont val="Times New Roman"/>
        <family val="1"/>
      </rPr>
      <t xml:space="preserve">D27 </t>
    </r>
    <r>
      <rPr>
        <b val="true"/>
        <sz val="12"/>
        <rFont val="Noto Sans"/>
        <family val="2"/>
      </rPr>
      <t xml:space="preserve">玻纖木紋門 </t>
    </r>
    <r>
      <rPr>
        <b val="true"/>
        <sz val="12"/>
        <rFont val="Times New Roman"/>
        <family val="1"/>
      </rPr>
      <t xml:space="preserve">200*210</t>
    </r>
  </si>
  <si>
    <r>
      <rPr>
        <b val="true"/>
        <sz val="12"/>
        <rFont val="Times New Roman"/>
        <family val="1"/>
      </rPr>
      <t xml:space="preserve">D28 </t>
    </r>
    <r>
      <rPr>
        <b val="true"/>
        <sz val="12"/>
        <rFont val="Noto Sans"/>
        <family val="2"/>
      </rPr>
      <t xml:space="preserve">玻纖木紋門 </t>
    </r>
    <r>
      <rPr>
        <b val="true"/>
        <sz val="12"/>
        <rFont val="Times New Roman"/>
        <family val="1"/>
      </rPr>
      <t xml:space="preserve">180*210</t>
    </r>
  </si>
  <si>
    <r>
      <rPr>
        <b val="true"/>
        <sz val="12"/>
        <rFont val="Times New Roman"/>
        <family val="1"/>
      </rPr>
      <t xml:space="preserve">DB01 </t>
    </r>
    <r>
      <rPr>
        <b val="true"/>
        <sz val="12"/>
        <rFont val="Noto Sans"/>
        <family val="2"/>
      </rPr>
      <t xml:space="preserve">烤漆鋼框玻纖防火門</t>
    </r>
    <r>
      <rPr>
        <b val="true"/>
        <sz val="12"/>
        <rFont val="Times New Roman"/>
        <family val="1"/>
      </rPr>
      <t xml:space="preserve">(60AF) 200*210</t>
    </r>
  </si>
  <si>
    <r>
      <rPr>
        <b val="true"/>
        <sz val="12"/>
        <rFont val="Times New Roman"/>
        <family val="1"/>
      </rPr>
      <t xml:space="preserve">DB02 </t>
    </r>
    <r>
      <rPr>
        <b val="true"/>
        <sz val="12"/>
        <rFont val="Noto Sans"/>
        <family val="2"/>
      </rPr>
      <t xml:space="preserve">烤漆鋼框玻纖防火門</t>
    </r>
    <r>
      <rPr>
        <b val="true"/>
        <sz val="12"/>
        <rFont val="Times New Roman"/>
        <family val="1"/>
      </rPr>
      <t xml:space="preserve">(60A) 160*210</t>
    </r>
  </si>
  <si>
    <r>
      <rPr>
        <b val="true"/>
        <sz val="12"/>
        <rFont val="Times New Roman"/>
        <family val="1"/>
      </rPr>
      <t xml:space="preserve">DB03 </t>
    </r>
    <r>
      <rPr>
        <b val="true"/>
        <sz val="12"/>
        <rFont val="Noto Sans"/>
        <family val="2"/>
      </rPr>
      <t xml:space="preserve">烤漆鋼框玻纖防火門</t>
    </r>
    <r>
      <rPr>
        <b val="true"/>
        <sz val="12"/>
        <rFont val="Times New Roman"/>
        <family val="1"/>
      </rPr>
      <t xml:space="preserve">(60AF) 130*210</t>
    </r>
  </si>
  <si>
    <r>
      <rPr>
        <b val="true"/>
        <sz val="12"/>
        <rFont val="Times New Roman"/>
        <family val="1"/>
      </rPr>
      <t xml:space="preserve">DB04 </t>
    </r>
    <r>
      <rPr>
        <b val="true"/>
        <sz val="12"/>
        <rFont val="Noto Sans"/>
        <family val="2"/>
      </rPr>
      <t xml:space="preserve">烤漆鋼框玻纖防火門</t>
    </r>
    <r>
      <rPr>
        <b val="true"/>
        <sz val="12"/>
        <rFont val="Times New Roman"/>
        <family val="1"/>
      </rPr>
      <t xml:space="preserve">(60B) 180*210</t>
    </r>
  </si>
  <si>
    <r>
      <rPr>
        <b val="true"/>
        <sz val="12"/>
        <rFont val="Times New Roman"/>
        <family val="1"/>
      </rPr>
      <t xml:space="preserve">DB05 </t>
    </r>
    <r>
      <rPr>
        <b val="true"/>
        <sz val="12"/>
        <rFont val="Noto Sans"/>
        <family val="2"/>
      </rPr>
      <t xml:space="preserve">烤漆鋼框玻纖防火門</t>
    </r>
    <r>
      <rPr>
        <b val="true"/>
        <sz val="12"/>
        <rFont val="Times New Roman"/>
        <family val="1"/>
      </rPr>
      <t xml:space="preserve">(60AF) 110*210</t>
    </r>
  </si>
  <si>
    <r>
      <rPr>
        <b val="true"/>
        <sz val="12"/>
        <rFont val="Times New Roman"/>
        <family val="1"/>
      </rPr>
      <t xml:space="preserve">DB06 </t>
    </r>
    <r>
      <rPr>
        <b val="true"/>
        <sz val="12"/>
        <rFont val="Noto Sans"/>
        <family val="2"/>
      </rPr>
      <t xml:space="preserve">烤漆鋼框玻纖防火門</t>
    </r>
    <r>
      <rPr>
        <b val="true"/>
        <sz val="12"/>
        <rFont val="Times New Roman"/>
        <family val="1"/>
      </rPr>
      <t xml:space="preserve">(60B) 130*210</t>
    </r>
  </si>
  <si>
    <r>
      <rPr>
        <b val="true"/>
        <sz val="12"/>
        <rFont val="Times New Roman"/>
        <family val="1"/>
      </rPr>
      <t xml:space="preserve">DB07 </t>
    </r>
    <r>
      <rPr>
        <b val="true"/>
        <sz val="12"/>
        <rFont val="Noto Sans"/>
        <family val="2"/>
      </rPr>
      <t xml:space="preserve">鍍鋅烤漆防火橫拉門</t>
    </r>
    <r>
      <rPr>
        <b val="true"/>
        <sz val="12"/>
        <rFont val="Times New Roman"/>
        <family val="1"/>
      </rPr>
      <t xml:space="preserve">(60A) 180*200</t>
    </r>
  </si>
  <si>
    <r>
      <rPr>
        <b val="true"/>
        <sz val="12"/>
        <rFont val="Times New Roman"/>
        <family val="1"/>
      </rPr>
      <t xml:space="preserve">DB08 </t>
    </r>
    <r>
      <rPr>
        <b val="true"/>
        <sz val="12"/>
        <rFont val="Noto Sans"/>
        <family val="2"/>
      </rPr>
      <t xml:space="preserve">烤漆鋼框玻纖防火門</t>
    </r>
    <r>
      <rPr>
        <b val="true"/>
        <sz val="12"/>
        <rFont val="Times New Roman"/>
        <family val="1"/>
      </rPr>
      <t xml:space="preserve">(60AF) 140*210</t>
    </r>
  </si>
  <si>
    <r>
      <rPr>
        <b val="true"/>
        <sz val="12"/>
        <rFont val="Times New Roman"/>
        <family val="1"/>
      </rPr>
      <t xml:space="preserve">DB09 </t>
    </r>
    <r>
      <rPr>
        <b val="true"/>
        <sz val="12"/>
        <rFont val="Noto Sans"/>
        <family val="2"/>
      </rPr>
      <t xml:space="preserve">烤漆鋼框玻纖防火門</t>
    </r>
    <r>
      <rPr>
        <b val="true"/>
        <sz val="12"/>
        <rFont val="Times New Roman"/>
        <family val="1"/>
      </rPr>
      <t xml:space="preserve">(60AF) 180*210</t>
    </r>
  </si>
  <si>
    <r>
      <rPr>
        <b val="true"/>
        <sz val="12"/>
        <rFont val="Times New Roman"/>
        <family val="1"/>
      </rPr>
      <t xml:space="preserve">DB10 </t>
    </r>
    <r>
      <rPr>
        <b val="true"/>
        <sz val="12"/>
        <rFont val="Noto Sans"/>
        <family val="2"/>
      </rPr>
      <t xml:space="preserve">烤漆鋼框玻纖防火門</t>
    </r>
    <r>
      <rPr>
        <b val="true"/>
        <sz val="12"/>
        <rFont val="Times New Roman"/>
        <family val="1"/>
      </rPr>
      <t xml:space="preserve">(60A) 160*210</t>
    </r>
  </si>
  <si>
    <r>
      <rPr>
        <b val="true"/>
        <sz val="12"/>
        <rFont val="Times New Roman"/>
        <family val="1"/>
      </rPr>
      <t xml:space="preserve">DB11 </t>
    </r>
    <r>
      <rPr>
        <b val="true"/>
        <sz val="12"/>
        <rFont val="Noto Sans"/>
        <family val="2"/>
      </rPr>
      <t xml:space="preserve">烤漆鋼框玻纖防火門</t>
    </r>
    <r>
      <rPr>
        <b val="true"/>
        <sz val="12"/>
        <rFont val="Times New Roman"/>
        <family val="1"/>
      </rPr>
      <t xml:space="preserve">(60AF) 250*210</t>
    </r>
  </si>
  <si>
    <r>
      <rPr>
        <b val="true"/>
        <sz val="12"/>
        <rFont val="Times New Roman"/>
        <family val="1"/>
      </rPr>
      <t xml:space="preserve">DB12 </t>
    </r>
    <r>
      <rPr>
        <b val="true"/>
        <sz val="12"/>
        <rFont val="Noto Sans"/>
        <family val="2"/>
      </rPr>
      <t xml:space="preserve">烤漆鋼框玻纖防火門</t>
    </r>
    <r>
      <rPr>
        <b val="true"/>
        <sz val="12"/>
        <rFont val="Times New Roman"/>
        <family val="1"/>
      </rPr>
      <t xml:space="preserve">(60A) 130*210</t>
    </r>
  </si>
  <si>
    <r>
      <rPr>
        <b val="true"/>
        <sz val="12"/>
        <rFont val="Times New Roman"/>
        <family val="1"/>
      </rPr>
      <t xml:space="preserve">DB13 </t>
    </r>
    <r>
      <rPr>
        <b val="true"/>
        <sz val="12"/>
        <rFont val="Noto Sans"/>
        <family val="2"/>
      </rPr>
      <t xml:space="preserve">烤漆鋼框玻纖防火門</t>
    </r>
    <r>
      <rPr>
        <b val="true"/>
        <sz val="12"/>
        <rFont val="Times New Roman"/>
        <family val="1"/>
      </rPr>
      <t xml:space="preserve">(60AF) 180*210</t>
    </r>
  </si>
  <si>
    <r>
      <rPr>
        <b val="true"/>
        <sz val="12"/>
        <rFont val="Times New Roman"/>
        <family val="1"/>
      </rPr>
      <t xml:space="preserve">DB14 </t>
    </r>
    <r>
      <rPr>
        <b val="true"/>
        <sz val="12"/>
        <rFont val="Noto Sans"/>
        <family val="2"/>
      </rPr>
      <t xml:space="preserve">烤漆鋼框玻纖防火門</t>
    </r>
    <r>
      <rPr>
        <b val="true"/>
        <sz val="12"/>
        <rFont val="Times New Roman"/>
        <family val="1"/>
      </rPr>
      <t xml:space="preserve">(60AF) 355*210</t>
    </r>
  </si>
  <si>
    <r>
      <rPr>
        <b val="true"/>
        <sz val="12"/>
        <rFont val="Times New Roman"/>
        <family val="1"/>
      </rPr>
      <t xml:space="preserve">DB15 </t>
    </r>
    <r>
      <rPr>
        <b val="true"/>
        <sz val="12"/>
        <rFont val="Noto Sans"/>
        <family val="2"/>
      </rPr>
      <t xml:space="preserve">烤漆鋼框玻纖防火門</t>
    </r>
    <r>
      <rPr>
        <b val="true"/>
        <sz val="12"/>
        <rFont val="Times New Roman"/>
        <family val="1"/>
      </rPr>
      <t xml:space="preserve">(60AF) 300*210</t>
    </r>
  </si>
  <si>
    <r>
      <rPr>
        <b val="true"/>
        <sz val="12"/>
        <rFont val="Times New Roman"/>
        <family val="1"/>
      </rPr>
      <t xml:space="preserve">DB16 </t>
    </r>
    <r>
      <rPr>
        <b val="true"/>
        <sz val="12"/>
        <rFont val="Noto Sans"/>
        <family val="2"/>
      </rPr>
      <t xml:space="preserve">烤漆鋼框玻纖防火門</t>
    </r>
    <r>
      <rPr>
        <b val="true"/>
        <sz val="12"/>
        <rFont val="Times New Roman"/>
        <family val="1"/>
      </rPr>
      <t xml:space="preserve">(60A)  60*120</t>
    </r>
  </si>
  <si>
    <r>
      <rPr>
        <b val="true"/>
        <sz val="12"/>
        <rFont val="Times New Roman"/>
        <family val="1"/>
      </rPr>
      <t xml:space="preserve">DB17 </t>
    </r>
    <r>
      <rPr>
        <b val="true"/>
        <sz val="12"/>
        <rFont val="Noto Sans"/>
        <family val="2"/>
      </rPr>
      <t xml:space="preserve">烤漆鋼框玻纖防火門</t>
    </r>
    <r>
      <rPr>
        <b val="true"/>
        <sz val="12"/>
        <rFont val="Times New Roman"/>
        <family val="1"/>
      </rPr>
      <t xml:space="preserve">(60AF) 180*210</t>
    </r>
  </si>
  <si>
    <r>
      <rPr>
        <b val="true"/>
        <sz val="12"/>
        <rFont val="Times New Roman"/>
        <family val="1"/>
      </rPr>
      <t xml:space="preserve">DB18 </t>
    </r>
    <r>
      <rPr>
        <b val="true"/>
        <sz val="12"/>
        <rFont val="Noto Sans"/>
        <family val="2"/>
      </rPr>
      <t xml:space="preserve">烤漆鋼框玻纖防火門</t>
    </r>
    <r>
      <rPr>
        <b val="true"/>
        <sz val="12"/>
        <rFont val="Times New Roman"/>
        <family val="1"/>
      </rPr>
      <t xml:space="preserve">(60B) 100*210</t>
    </r>
  </si>
  <si>
    <r>
      <rPr>
        <b val="true"/>
        <sz val="12"/>
        <rFont val="Times New Roman"/>
        <family val="1"/>
      </rPr>
      <t xml:space="preserve">DB19 </t>
    </r>
    <r>
      <rPr>
        <b val="true"/>
        <sz val="12"/>
        <rFont val="Noto Sans"/>
        <family val="2"/>
      </rPr>
      <t xml:space="preserve">烤漆鋼框玻纖防火門</t>
    </r>
    <r>
      <rPr>
        <b val="true"/>
        <sz val="12"/>
        <rFont val="Times New Roman"/>
        <family val="1"/>
      </rPr>
      <t xml:space="preserve">(60AF) 120*210</t>
    </r>
  </si>
  <si>
    <r>
      <rPr>
        <b val="true"/>
        <sz val="12"/>
        <rFont val="Times New Roman"/>
        <family val="1"/>
      </rPr>
      <t xml:space="preserve">DB20 </t>
    </r>
    <r>
      <rPr>
        <b val="true"/>
        <sz val="12"/>
        <rFont val="Noto Sans"/>
        <family val="2"/>
      </rPr>
      <t xml:space="preserve">烤漆鋼框玻纖防火門</t>
    </r>
    <r>
      <rPr>
        <b val="true"/>
        <sz val="12"/>
        <rFont val="Times New Roman"/>
        <family val="1"/>
      </rPr>
      <t xml:space="preserve">(60A) 110*210</t>
    </r>
  </si>
  <si>
    <r>
      <rPr>
        <b val="true"/>
        <sz val="12"/>
        <rFont val="Times New Roman"/>
        <family val="1"/>
      </rPr>
      <t xml:space="preserve">SDB01 </t>
    </r>
    <r>
      <rPr>
        <b val="true"/>
        <sz val="12"/>
        <rFont val="Noto Sans"/>
        <family val="2"/>
      </rPr>
      <t xml:space="preserve">不銹鋼電動捲門</t>
    </r>
    <r>
      <rPr>
        <b val="true"/>
        <sz val="12"/>
        <rFont val="Times New Roman"/>
        <family val="1"/>
      </rPr>
      <t xml:space="preserve">(60AF)  (</t>
    </r>
    <r>
      <rPr>
        <b val="true"/>
        <sz val="12"/>
        <rFont val="Noto Sans"/>
        <family val="2"/>
      </rPr>
      <t xml:space="preserve">含彈射門</t>
    </r>
    <r>
      <rPr>
        <b val="true"/>
        <sz val="12"/>
        <rFont val="Times New Roman"/>
        <family val="1"/>
      </rPr>
      <t xml:space="preserve">) 750*(280+70)</t>
    </r>
  </si>
  <si>
    <r>
      <rPr>
        <b val="true"/>
        <sz val="12"/>
        <rFont val="Times New Roman"/>
        <family val="1"/>
      </rPr>
      <t xml:space="preserve">SDB02 </t>
    </r>
    <r>
      <rPr>
        <b val="true"/>
        <sz val="12"/>
        <rFont val="Noto Sans"/>
        <family val="2"/>
      </rPr>
      <t xml:space="preserve">不銹鋼電動捲門</t>
    </r>
    <r>
      <rPr>
        <b val="true"/>
        <sz val="12"/>
        <rFont val="Times New Roman"/>
        <family val="1"/>
      </rPr>
      <t xml:space="preserve">(60AF) 750*(280+70)</t>
    </r>
  </si>
  <si>
    <r>
      <rPr>
        <b val="true"/>
        <sz val="12"/>
        <rFont val="Times New Roman"/>
        <family val="1"/>
      </rPr>
      <t xml:space="preserve">SDB03 </t>
    </r>
    <r>
      <rPr>
        <b val="true"/>
        <sz val="12"/>
        <rFont val="Noto Sans"/>
        <family val="2"/>
      </rPr>
      <t xml:space="preserve">不銹鋼電動捲門</t>
    </r>
    <r>
      <rPr>
        <b val="true"/>
        <sz val="12"/>
        <rFont val="Times New Roman"/>
        <family val="1"/>
      </rPr>
      <t xml:space="preserve">(60AF) 670*(343+77) (</t>
    </r>
    <r>
      <rPr>
        <b val="true"/>
        <sz val="12"/>
        <rFont val="Noto Sans"/>
        <family val="2"/>
      </rPr>
      <t xml:space="preserve">含彈射門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SDB04 </t>
    </r>
    <r>
      <rPr>
        <b val="true"/>
        <sz val="12"/>
        <rFont val="Noto Sans"/>
        <family val="2"/>
      </rPr>
      <t xml:space="preserve">不銹鋼電動捲門</t>
    </r>
    <r>
      <rPr>
        <b val="true"/>
        <sz val="12"/>
        <rFont val="Times New Roman"/>
        <family val="1"/>
      </rPr>
      <t xml:space="preserve">(60AF) 210*(343+77)</t>
    </r>
  </si>
  <si>
    <r>
      <rPr>
        <b val="true"/>
        <sz val="12"/>
        <rFont val="Times New Roman"/>
        <family val="1"/>
      </rPr>
      <t xml:space="preserve">SDB05 </t>
    </r>
    <r>
      <rPr>
        <b val="true"/>
        <sz val="12"/>
        <rFont val="Noto Sans"/>
        <family val="2"/>
      </rPr>
      <t xml:space="preserve">不銹鋼電動捲門</t>
    </r>
    <r>
      <rPr>
        <b val="true"/>
        <sz val="12"/>
        <rFont val="Times New Roman"/>
        <family val="1"/>
      </rPr>
      <t xml:space="preserve">(60AF) 635*(343+77)</t>
    </r>
  </si>
  <si>
    <r>
      <rPr>
        <b val="true"/>
        <sz val="12"/>
        <rFont val="Times New Roman"/>
        <family val="1"/>
      </rPr>
      <t xml:space="preserve">SDB06 </t>
    </r>
    <r>
      <rPr>
        <b val="true"/>
        <sz val="12"/>
        <rFont val="Noto Sans"/>
        <family val="2"/>
      </rPr>
      <t xml:space="preserve">不銹鋼電動捲門</t>
    </r>
    <r>
      <rPr>
        <b val="true"/>
        <sz val="12"/>
        <rFont val="Times New Roman"/>
        <family val="1"/>
      </rPr>
      <t xml:space="preserve">(60A)  750*(368+82)</t>
    </r>
  </si>
  <si>
    <r>
      <rPr>
        <b val="true"/>
        <sz val="12"/>
        <rFont val="Times New Roman"/>
        <family val="1"/>
      </rPr>
      <t xml:space="preserve">SDB07 </t>
    </r>
    <r>
      <rPr>
        <b val="true"/>
        <sz val="12"/>
        <rFont val="Noto Sans"/>
        <family val="2"/>
      </rPr>
      <t xml:space="preserve">不銹鋼電動捲門</t>
    </r>
    <r>
      <rPr>
        <b val="true"/>
        <sz val="12"/>
        <rFont val="Times New Roman"/>
        <family val="1"/>
      </rPr>
      <t xml:space="preserve">(60AF) (</t>
    </r>
    <r>
      <rPr>
        <b val="true"/>
        <sz val="12"/>
        <rFont val="Noto Sans"/>
        <family val="2"/>
      </rPr>
      <t xml:space="preserve">含彈射門</t>
    </r>
    <r>
      <rPr>
        <b val="true"/>
        <sz val="12"/>
        <rFont val="Times New Roman"/>
        <family val="1"/>
      </rPr>
      <t xml:space="preserve">) 750*(343+77)</t>
    </r>
  </si>
  <si>
    <r>
      <rPr>
        <b val="true"/>
        <sz val="12"/>
        <rFont val="Times New Roman"/>
        <family val="1"/>
      </rPr>
      <t xml:space="preserve">SDB08 </t>
    </r>
    <r>
      <rPr>
        <b val="true"/>
        <sz val="12"/>
        <rFont val="Noto Sans"/>
        <family val="2"/>
      </rPr>
      <t xml:space="preserve">不銹鋼電動捲門</t>
    </r>
    <r>
      <rPr>
        <b val="true"/>
        <sz val="12"/>
        <rFont val="Times New Roman"/>
        <family val="1"/>
      </rPr>
      <t xml:space="preserve">(60A)  (</t>
    </r>
    <r>
      <rPr>
        <b val="true"/>
        <sz val="12"/>
        <rFont val="Noto Sans"/>
        <family val="2"/>
      </rPr>
      <t xml:space="preserve">含彈射門</t>
    </r>
    <r>
      <rPr>
        <b val="true"/>
        <sz val="12"/>
        <rFont val="Times New Roman"/>
        <family val="1"/>
      </rPr>
      <t xml:space="preserve">) 670*(343+77)</t>
    </r>
  </si>
  <si>
    <r>
      <rPr>
        <b val="true"/>
        <sz val="12"/>
        <rFont val="Times New Roman"/>
        <family val="1"/>
      </rPr>
      <t xml:space="preserve">SDB09 </t>
    </r>
    <r>
      <rPr>
        <b val="true"/>
        <sz val="12"/>
        <rFont val="Noto Sans"/>
        <family val="2"/>
      </rPr>
      <t xml:space="preserve">不銹鋼電動捲門</t>
    </r>
    <r>
      <rPr>
        <b val="true"/>
        <sz val="12"/>
        <rFont val="Times New Roman"/>
        <family val="1"/>
      </rPr>
      <t xml:space="preserve">(60A)  210*(343+77)</t>
    </r>
  </si>
  <si>
    <r>
      <rPr>
        <b val="true"/>
        <sz val="12"/>
        <rFont val="Times New Roman"/>
        <family val="1"/>
      </rPr>
      <t xml:space="preserve">SDB10 </t>
    </r>
    <r>
      <rPr>
        <b val="true"/>
        <sz val="12"/>
        <rFont val="Noto Sans"/>
        <family val="2"/>
      </rPr>
      <t xml:space="preserve">不銹鋼電動捲門</t>
    </r>
    <r>
      <rPr>
        <b val="true"/>
        <sz val="12"/>
        <rFont val="Times New Roman"/>
        <family val="1"/>
      </rPr>
      <t xml:space="preserve">(60A) 300*(343+77)</t>
    </r>
  </si>
  <si>
    <r>
      <rPr>
        <b val="true"/>
        <sz val="12"/>
        <rFont val="Times New Roman"/>
        <family val="1"/>
      </rPr>
      <t xml:space="preserve">SDB11 </t>
    </r>
    <r>
      <rPr>
        <b val="true"/>
        <sz val="12"/>
        <rFont val="Noto Sans"/>
        <family val="2"/>
      </rPr>
      <t xml:space="preserve">不銹鋼電動捲門</t>
    </r>
    <r>
      <rPr>
        <b val="true"/>
        <sz val="12"/>
        <rFont val="Times New Roman"/>
        <family val="1"/>
      </rPr>
      <t xml:space="preserve">(60A) 180*(280+70)</t>
    </r>
  </si>
  <si>
    <r>
      <rPr>
        <b val="true"/>
        <sz val="12"/>
        <rFont val="Times New Roman"/>
        <family val="1"/>
      </rPr>
      <t xml:space="preserve">SDB12 </t>
    </r>
    <r>
      <rPr>
        <b val="true"/>
        <sz val="12"/>
        <rFont val="Noto Sans"/>
        <family val="2"/>
      </rPr>
      <t xml:space="preserve">不銹鋼電動捲門</t>
    </r>
    <r>
      <rPr>
        <b val="true"/>
        <sz val="12"/>
        <rFont val="Times New Roman"/>
        <family val="1"/>
      </rPr>
      <t xml:space="preserve">(60A)  (</t>
    </r>
    <r>
      <rPr>
        <b val="true"/>
        <sz val="12"/>
        <rFont val="Noto Sans"/>
        <family val="2"/>
      </rPr>
      <t xml:space="preserve">含彈射門</t>
    </r>
    <r>
      <rPr>
        <b val="true"/>
        <sz val="12"/>
        <rFont val="Times New Roman"/>
        <family val="1"/>
      </rPr>
      <t xml:space="preserve">)730*(343+77)</t>
    </r>
  </si>
  <si>
    <r>
      <rPr>
        <b val="true"/>
        <sz val="12"/>
        <rFont val="Times New Roman"/>
        <family val="1"/>
      </rPr>
      <t xml:space="preserve">SDB13 </t>
    </r>
    <r>
      <rPr>
        <b val="true"/>
        <sz val="12"/>
        <rFont val="Noto Sans"/>
        <family val="2"/>
      </rPr>
      <t xml:space="preserve">不銹鋼電動捲門</t>
    </r>
    <r>
      <rPr>
        <b val="true"/>
        <sz val="12"/>
        <rFont val="Times New Roman"/>
        <family val="1"/>
      </rPr>
      <t xml:space="preserve">(60A) (</t>
    </r>
    <r>
      <rPr>
        <b val="true"/>
        <sz val="12"/>
        <rFont val="Noto Sans"/>
        <family val="2"/>
      </rPr>
      <t xml:space="preserve">含彈射門</t>
    </r>
    <r>
      <rPr>
        <b val="true"/>
        <sz val="12"/>
        <rFont val="Times New Roman"/>
        <family val="1"/>
      </rPr>
      <t xml:space="preserve">) 730*(280+70)</t>
    </r>
  </si>
  <si>
    <r>
      <rPr>
        <b val="true"/>
        <sz val="12"/>
        <rFont val="Times New Roman"/>
        <family val="1"/>
      </rPr>
      <t xml:space="preserve">SDB14 </t>
    </r>
    <r>
      <rPr>
        <b val="true"/>
        <sz val="12"/>
        <rFont val="Noto Sans"/>
        <family val="2"/>
      </rPr>
      <t xml:space="preserve">不銹鋼電動捲門</t>
    </r>
    <r>
      <rPr>
        <b val="true"/>
        <sz val="12"/>
        <rFont val="Times New Roman"/>
        <family val="1"/>
      </rPr>
      <t xml:space="preserve">(60A)  (</t>
    </r>
    <r>
      <rPr>
        <b val="true"/>
        <sz val="12"/>
        <rFont val="Noto Sans"/>
        <family val="2"/>
      </rPr>
      <t xml:space="preserve">含彈射門</t>
    </r>
    <r>
      <rPr>
        <b val="true"/>
        <sz val="12"/>
        <rFont val="Times New Roman"/>
        <family val="1"/>
      </rPr>
      <t xml:space="preserve">) 670*(280+70)</t>
    </r>
  </si>
  <si>
    <r>
      <rPr>
        <b val="true"/>
        <sz val="12"/>
        <rFont val="Times New Roman"/>
        <family val="1"/>
      </rPr>
      <t xml:space="preserve">SDB15 </t>
    </r>
    <r>
      <rPr>
        <b val="true"/>
        <sz val="12"/>
        <rFont val="Noto Sans"/>
        <family val="2"/>
      </rPr>
      <t xml:space="preserve">不銹鋼電動捲門</t>
    </r>
    <r>
      <rPr>
        <b val="true"/>
        <sz val="12"/>
        <rFont val="Times New Roman"/>
        <family val="1"/>
      </rPr>
      <t xml:space="preserve">(60A)  370*(280+70)</t>
    </r>
  </si>
  <si>
    <r>
      <rPr>
        <b val="true"/>
        <sz val="12"/>
        <rFont val="Times New Roman"/>
        <family val="1"/>
      </rPr>
      <t xml:space="preserve">SDB16 </t>
    </r>
    <r>
      <rPr>
        <b val="true"/>
        <sz val="12"/>
        <rFont val="Noto Sans"/>
        <family val="2"/>
      </rPr>
      <t xml:space="preserve">不銹鋼電動捲門</t>
    </r>
    <r>
      <rPr>
        <b val="true"/>
        <sz val="12"/>
        <rFont val="Times New Roman"/>
        <family val="1"/>
      </rPr>
      <t xml:space="preserve">(60A) 340*(280+70)</t>
    </r>
  </si>
  <si>
    <r>
      <rPr>
        <b val="true"/>
        <sz val="12"/>
        <rFont val="Times New Roman"/>
        <family val="1"/>
      </rPr>
      <t xml:space="preserve">SDB17 </t>
    </r>
    <r>
      <rPr>
        <b val="true"/>
        <sz val="12"/>
        <rFont val="Noto Sans"/>
        <family val="2"/>
      </rPr>
      <t xml:space="preserve">不銹鋼電動捲門</t>
    </r>
    <r>
      <rPr>
        <b val="true"/>
        <sz val="12"/>
        <rFont val="Times New Roman"/>
        <family val="1"/>
      </rPr>
      <t xml:space="preserve">(60A) 360*(280+70)</t>
    </r>
  </si>
  <si>
    <r>
      <rPr>
        <b val="true"/>
        <sz val="12"/>
        <rFont val="Times New Roman"/>
        <family val="1"/>
      </rPr>
      <t xml:space="preserve">W-C1 </t>
    </r>
    <r>
      <rPr>
        <b val="true"/>
        <sz val="12"/>
        <rFont val="Noto Sans"/>
        <family val="2"/>
      </rPr>
      <t xml:space="preserve">玻璃輕隔間 </t>
    </r>
    <r>
      <rPr>
        <b val="true"/>
        <sz val="12"/>
        <rFont val="Times New Roman"/>
        <family val="1"/>
      </rPr>
      <t xml:space="preserve">690*240</t>
    </r>
  </si>
  <si>
    <r>
      <rPr>
        <b val="true"/>
        <sz val="12"/>
        <rFont val="Times New Roman"/>
        <family val="1"/>
      </rPr>
      <t xml:space="preserve">W-C2 </t>
    </r>
    <r>
      <rPr>
        <b val="true"/>
        <sz val="12"/>
        <rFont val="Noto Sans"/>
        <family val="2"/>
      </rPr>
      <t xml:space="preserve">玻璃輕隔間 </t>
    </r>
    <r>
      <rPr>
        <b val="true"/>
        <sz val="12"/>
        <rFont val="Times New Roman"/>
        <family val="1"/>
      </rPr>
      <t xml:space="preserve">480*240</t>
    </r>
  </si>
  <si>
    <r>
      <rPr>
        <b val="true"/>
        <sz val="12"/>
        <rFont val="Times New Roman"/>
        <family val="1"/>
      </rPr>
      <t xml:space="preserve">W-C3 </t>
    </r>
    <r>
      <rPr>
        <b val="true"/>
        <sz val="12"/>
        <rFont val="Noto Sans"/>
        <family val="2"/>
      </rPr>
      <t xml:space="preserve">玻璃輕隔間 </t>
    </r>
    <r>
      <rPr>
        <b val="true"/>
        <sz val="12"/>
        <rFont val="Times New Roman"/>
        <family val="1"/>
      </rPr>
      <t xml:space="preserve">740*240</t>
    </r>
  </si>
  <si>
    <r>
      <rPr>
        <b val="true"/>
        <sz val="12"/>
        <rFont val="Times New Roman"/>
        <family val="1"/>
      </rPr>
      <t xml:space="preserve">W-C4 </t>
    </r>
    <r>
      <rPr>
        <b val="true"/>
        <sz val="12"/>
        <rFont val="Noto Sans"/>
        <family val="2"/>
      </rPr>
      <t xml:space="preserve">玻璃輕隔間 </t>
    </r>
    <r>
      <rPr>
        <b val="true"/>
        <sz val="12"/>
        <rFont val="Times New Roman"/>
        <family val="1"/>
      </rPr>
      <t xml:space="preserve">740*240</t>
    </r>
  </si>
  <si>
    <r>
      <rPr>
        <b val="true"/>
        <sz val="12"/>
        <rFont val="Times New Roman"/>
        <family val="1"/>
      </rPr>
      <t xml:space="preserve">W-C5 </t>
    </r>
    <r>
      <rPr>
        <b val="true"/>
        <sz val="12"/>
        <rFont val="Noto Sans"/>
        <family val="2"/>
      </rPr>
      <t xml:space="preserve">玻璃輕隔間 </t>
    </r>
    <r>
      <rPr>
        <b val="true"/>
        <sz val="12"/>
        <rFont val="Times New Roman"/>
        <family val="1"/>
      </rPr>
      <t xml:space="preserve">750*240</t>
    </r>
  </si>
  <si>
    <r>
      <rPr>
        <b val="true"/>
        <sz val="12"/>
        <rFont val="Times New Roman"/>
        <family val="1"/>
      </rPr>
      <t xml:space="preserve">W-C6 </t>
    </r>
    <r>
      <rPr>
        <b val="true"/>
        <sz val="12"/>
        <rFont val="Noto Sans"/>
        <family val="2"/>
      </rPr>
      <t xml:space="preserve">玻璃輕隔間 </t>
    </r>
    <r>
      <rPr>
        <b val="true"/>
        <sz val="12"/>
        <rFont val="Times New Roman"/>
        <family val="1"/>
      </rPr>
      <t xml:space="preserve">523*240</t>
    </r>
  </si>
  <si>
    <r>
      <rPr>
        <b val="true"/>
        <sz val="12"/>
        <rFont val="Times New Roman"/>
        <family val="1"/>
      </rPr>
      <t xml:space="preserve">W-C7 </t>
    </r>
    <r>
      <rPr>
        <b val="true"/>
        <sz val="12"/>
        <rFont val="Noto Sans"/>
        <family val="2"/>
      </rPr>
      <t xml:space="preserve">玻璃輕隔間 </t>
    </r>
    <r>
      <rPr>
        <b val="true"/>
        <sz val="12"/>
        <rFont val="Times New Roman"/>
        <family val="1"/>
      </rPr>
      <t xml:space="preserve">565*240</t>
    </r>
  </si>
  <si>
    <r>
      <rPr>
        <b val="true"/>
        <sz val="12"/>
        <rFont val="Times New Roman"/>
        <family val="1"/>
      </rPr>
      <t xml:space="preserve">W-C8 </t>
    </r>
    <r>
      <rPr>
        <b val="true"/>
        <sz val="12"/>
        <rFont val="Noto Sans"/>
        <family val="2"/>
      </rPr>
      <t xml:space="preserve">玻璃輕隔間 </t>
    </r>
    <r>
      <rPr>
        <b val="true"/>
        <sz val="12"/>
        <rFont val="Times New Roman"/>
        <family val="1"/>
      </rPr>
      <t xml:space="preserve">1118*240</t>
    </r>
  </si>
  <si>
    <r>
      <rPr>
        <b val="true"/>
        <sz val="12"/>
        <rFont val="Times New Roman"/>
        <family val="1"/>
      </rPr>
      <t xml:space="preserve">CW1 </t>
    </r>
    <r>
      <rPr>
        <b val="true"/>
        <sz val="12"/>
        <rFont val="Noto Sans"/>
        <family val="2"/>
      </rPr>
      <t xml:space="preserve">塑鋼帷幕窗 </t>
    </r>
    <r>
      <rPr>
        <b val="true"/>
        <sz val="12"/>
        <rFont val="Times New Roman"/>
        <family val="1"/>
      </rPr>
      <t xml:space="preserve">1450*520</t>
    </r>
  </si>
  <si>
    <r>
      <rPr>
        <b val="true"/>
        <sz val="12"/>
        <rFont val="Times New Roman"/>
        <family val="1"/>
      </rPr>
      <t xml:space="preserve">W01 </t>
    </r>
    <r>
      <rPr>
        <b val="true"/>
        <sz val="12"/>
        <rFont val="Noto Sans"/>
        <family val="2"/>
      </rPr>
      <t xml:space="preserve">不鏽鋼固定窗 </t>
    </r>
    <r>
      <rPr>
        <b val="true"/>
        <sz val="12"/>
        <rFont val="Times New Roman"/>
        <family val="1"/>
      </rPr>
      <t xml:space="preserve">730*390</t>
    </r>
  </si>
  <si>
    <r>
      <rPr>
        <b val="true"/>
        <sz val="12"/>
        <rFont val="Times New Roman"/>
        <family val="1"/>
      </rPr>
      <t xml:space="preserve">W02 </t>
    </r>
    <r>
      <rPr>
        <b val="true"/>
        <sz val="12"/>
        <rFont val="Noto Sans"/>
        <family val="2"/>
      </rPr>
      <t xml:space="preserve">不鏽鋼固定窗 </t>
    </r>
    <r>
      <rPr>
        <b val="true"/>
        <sz val="12"/>
        <rFont val="Times New Roman"/>
        <family val="1"/>
      </rPr>
      <t xml:space="preserve">640*390</t>
    </r>
  </si>
  <si>
    <r>
      <rPr>
        <b val="true"/>
        <sz val="12"/>
        <rFont val="Times New Roman"/>
        <family val="1"/>
      </rPr>
      <t xml:space="preserve">W03 </t>
    </r>
    <r>
      <rPr>
        <b val="true"/>
        <sz val="12"/>
        <rFont val="Noto Sans"/>
        <family val="2"/>
      </rPr>
      <t xml:space="preserve">不鏽鋼固定窗 </t>
    </r>
    <r>
      <rPr>
        <b val="true"/>
        <sz val="12"/>
        <rFont val="Times New Roman"/>
        <family val="1"/>
      </rPr>
      <t xml:space="preserve">795*390</t>
    </r>
  </si>
  <si>
    <r>
      <rPr>
        <b val="true"/>
        <sz val="12"/>
        <rFont val="Times New Roman"/>
        <family val="1"/>
      </rPr>
      <t xml:space="preserve">W04 </t>
    </r>
    <r>
      <rPr>
        <b val="true"/>
        <sz val="12"/>
        <rFont val="Noto Sans"/>
        <family val="2"/>
      </rPr>
      <t xml:space="preserve">不鏽鋼固定窗 </t>
    </r>
    <r>
      <rPr>
        <b val="true"/>
        <sz val="12"/>
        <rFont val="Times New Roman"/>
        <family val="1"/>
      </rPr>
      <t xml:space="preserve">1030*390</t>
    </r>
  </si>
  <si>
    <r>
      <rPr>
        <b val="true"/>
        <sz val="12"/>
        <rFont val="Times New Roman"/>
        <family val="1"/>
      </rPr>
      <t xml:space="preserve">W05 </t>
    </r>
    <r>
      <rPr>
        <b val="true"/>
        <sz val="12"/>
        <rFont val="Noto Sans"/>
        <family val="2"/>
      </rPr>
      <t xml:space="preserve">不鏽鋼固定窗 </t>
    </r>
    <r>
      <rPr>
        <b val="true"/>
        <sz val="12"/>
        <rFont val="Times New Roman"/>
        <family val="1"/>
      </rPr>
      <t xml:space="preserve">715*390</t>
    </r>
  </si>
  <si>
    <r>
      <rPr>
        <b val="true"/>
        <sz val="12"/>
        <rFont val="Times New Roman"/>
        <family val="1"/>
      </rPr>
      <t xml:space="preserve">W06  </t>
    </r>
    <r>
      <rPr>
        <b val="true"/>
        <sz val="12"/>
        <rFont val="Noto Sans"/>
        <family val="2"/>
      </rPr>
      <t xml:space="preserve">塑鋼百葉窗 </t>
    </r>
    <r>
      <rPr>
        <b val="true"/>
        <sz val="12"/>
        <rFont val="Times New Roman"/>
        <family val="1"/>
      </rPr>
      <t xml:space="preserve">60*50</t>
    </r>
  </si>
  <si>
    <r>
      <rPr>
        <b val="true"/>
        <sz val="12"/>
        <rFont val="Times New Roman"/>
        <family val="1"/>
      </rPr>
      <t xml:space="preserve">W07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紗窗</t>
    </r>
    <r>
      <rPr>
        <b val="true"/>
        <sz val="12"/>
        <rFont val="Times New Roman"/>
        <family val="1"/>
      </rPr>
      <t xml:space="preserve">) 140*170</t>
    </r>
  </si>
  <si>
    <r>
      <rPr>
        <b val="true"/>
        <sz val="12"/>
        <rFont val="Times New Roman"/>
        <family val="1"/>
      </rPr>
      <t xml:space="preserve">W08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120*235</t>
    </r>
  </si>
  <si>
    <r>
      <rPr>
        <b val="true"/>
        <sz val="12"/>
        <rFont val="Times New Roman"/>
        <family val="1"/>
      </rPr>
      <t xml:space="preserve">W09 </t>
    </r>
    <r>
      <rPr>
        <b val="true"/>
        <sz val="12"/>
        <rFont val="Noto Sans"/>
        <family val="2"/>
      </rPr>
      <t xml:space="preserve">塑鋼百葉窗 </t>
    </r>
    <r>
      <rPr>
        <b val="true"/>
        <sz val="12"/>
        <rFont val="Times New Roman"/>
        <family val="1"/>
      </rPr>
      <t xml:space="preserve">605*150</t>
    </r>
  </si>
  <si>
    <r>
      <rPr>
        <b val="true"/>
        <sz val="12"/>
        <rFont val="Times New Roman"/>
        <family val="1"/>
      </rPr>
      <t xml:space="preserve">W10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116*290</t>
    </r>
  </si>
  <si>
    <r>
      <rPr>
        <b val="true"/>
        <sz val="12"/>
        <rFont val="Times New Roman"/>
        <family val="1"/>
      </rPr>
      <t xml:space="preserve">W11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730*330</t>
    </r>
  </si>
  <si>
    <r>
      <rPr>
        <b val="true"/>
        <sz val="12"/>
        <rFont val="Times New Roman"/>
        <family val="1"/>
      </rPr>
      <t xml:space="preserve">W12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紗窗</t>
    </r>
    <r>
      <rPr>
        <b val="true"/>
        <sz val="12"/>
        <rFont val="Times New Roman"/>
        <family val="1"/>
      </rPr>
      <t xml:space="preserve">) 150*360</t>
    </r>
  </si>
  <si>
    <r>
      <rPr>
        <b val="true"/>
        <sz val="12"/>
        <rFont val="Times New Roman"/>
        <family val="1"/>
      </rPr>
      <t xml:space="preserve">W13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120*200</t>
    </r>
  </si>
  <si>
    <r>
      <rPr>
        <b val="true"/>
        <sz val="12"/>
        <rFont val="Times New Roman"/>
        <family val="1"/>
      </rPr>
      <t xml:space="preserve">W14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60*230</t>
    </r>
  </si>
  <si>
    <r>
      <rPr>
        <b val="true"/>
        <sz val="12"/>
        <rFont val="Times New Roman"/>
        <family val="1"/>
      </rPr>
      <t xml:space="preserve">W15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245*330</t>
    </r>
  </si>
  <si>
    <r>
      <rPr>
        <b val="true"/>
        <sz val="12"/>
        <rFont val="Times New Roman"/>
        <family val="1"/>
      </rPr>
      <t xml:space="preserve">W16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285*330</t>
    </r>
  </si>
  <si>
    <r>
      <rPr>
        <b val="true"/>
        <sz val="12"/>
        <rFont val="Times New Roman"/>
        <family val="1"/>
      </rPr>
      <t xml:space="preserve">W17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730*330</t>
    </r>
  </si>
  <si>
    <r>
      <rPr>
        <b val="true"/>
        <sz val="12"/>
        <rFont val="Times New Roman"/>
        <family val="1"/>
      </rPr>
      <t xml:space="preserve">W18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235*330</t>
    </r>
  </si>
  <si>
    <r>
      <rPr>
        <b val="true"/>
        <sz val="12"/>
        <rFont val="Times New Roman"/>
        <family val="1"/>
      </rPr>
      <t xml:space="preserve">W19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 260*330</t>
    </r>
  </si>
  <si>
    <r>
      <rPr>
        <b val="true"/>
        <sz val="12"/>
        <rFont val="Times New Roman"/>
        <family val="1"/>
      </rPr>
      <t xml:space="preserve">W20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260*330</t>
    </r>
  </si>
  <si>
    <r>
      <rPr>
        <b val="true"/>
        <sz val="12"/>
        <rFont val="Times New Roman"/>
        <family val="1"/>
      </rPr>
      <t xml:space="preserve">W21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250*330</t>
    </r>
  </si>
  <si>
    <r>
      <rPr>
        <b val="true"/>
        <sz val="12"/>
        <rFont val="Times New Roman"/>
        <family val="1"/>
      </rPr>
      <t xml:space="preserve">W22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120*390</t>
    </r>
  </si>
  <si>
    <r>
      <rPr>
        <b val="true"/>
        <sz val="12"/>
        <rFont val="Times New Roman"/>
        <family val="1"/>
      </rPr>
      <t xml:space="preserve">W23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105*390</t>
    </r>
  </si>
  <si>
    <r>
      <rPr>
        <b val="true"/>
        <sz val="12"/>
        <rFont val="Times New Roman"/>
        <family val="1"/>
      </rPr>
      <t xml:space="preserve">W24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105*390</t>
    </r>
  </si>
  <si>
    <r>
      <rPr>
        <b val="true"/>
        <sz val="12"/>
        <rFont val="Times New Roman"/>
        <family val="1"/>
      </rPr>
      <t xml:space="preserve">W25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75*390</t>
    </r>
  </si>
  <si>
    <r>
      <rPr>
        <b val="true"/>
        <sz val="12"/>
        <rFont val="Times New Roman"/>
        <family val="1"/>
      </rPr>
      <t xml:space="preserve">W26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730*330</t>
    </r>
  </si>
  <si>
    <r>
      <rPr>
        <b val="true"/>
        <sz val="12"/>
        <rFont val="Times New Roman"/>
        <family val="1"/>
      </rPr>
      <t xml:space="preserve">W27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235*330</t>
    </r>
  </si>
  <si>
    <r>
      <rPr>
        <b val="true"/>
        <sz val="12"/>
        <rFont val="Times New Roman"/>
        <family val="1"/>
      </rPr>
      <t xml:space="preserve">W28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405*330</t>
    </r>
  </si>
  <si>
    <r>
      <rPr>
        <b val="true"/>
        <sz val="12"/>
        <rFont val="Times New Roman"/>
        <family val="1"/>
      </rPr>
      <t xml:space="preserve">W29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350*336</t>
    </r>
  </si>
  <si>
    <r>
      <rPr>
        <b val="true"/>
        <sz val="12"/>
        <rFont val="Times New Roman"/>
        <family val="1"/>
      </rPr>
      <t xml:space="preserve">W30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235*160</t>
    </r>
  </si>
  <si>
    <r>
      <rPr>
        <b val="true"/>
        <sz val="12"/>
        <rFont val="Times New Roman"/>
        <family val="1"/>
      </rPr>
      <t xml:space="preserve">W31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730*160</t>
    </r>
  </si>
  <si>
    <r>
      <rPr>
        <b val="true"/>
        <sz val="12"/>
        <rFont val="Times New Roman"/>
        <family val="1"/>
      </rPr>
      <t xml:space="preserve">W32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380*160</t>
    </r>
  </si>
  <si>
    <r>
      <rPr>
        <b val="true"/>
        <sz val="12"/>
        <rFont val="Times New Roman"/>
        <family val="1"/>
      </rPr>
      <t xml:space="preserve">W33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310*330</t>
    </r>
  </si>
  <si>
    <r>
      <rPr>
        <b val="true"/>
        <sz val="12"/>
        <rFont val="Times New Roman"/>
        <family val="1"/>
      </rPr>
      <t xml:space="preserve">W34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220*160</t>
    </r>
  </si>
  <si>
    <r>
      <rPr>
        <b val="true"/>
        <sz val="12"/>
        <rFont val="Times New Roman"/>
        <family val="1"/>
      </rPr>
      <t xml:space="preserve">W35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1030*160</t>
    </r>
  </si>
  <si>
    <r>
      <rPr>
        <b val="true"/>
        <sz val="12"/>
        <rFont val="Times New Roman"/>
        <family val="1"/>
      </rPr>
      <t xml:space="preserve">W36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715*160</t>
    </r>
  </si>
  <si>
    <r>
      <rPr>
        <b val="true"/>
        <sz val="12"/>
        <rFont val="Times New Roman"/>
        <family val="1"/>
      </rPr>
      <t xml:space="preserve">W37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300*175</t>
    </r>
  </si>
  <si>
    <r>
      <rPr>
        <b val="true"/>
        <sz val="12"/>
        <rFont val="Times New Roman"/>
        <family val="1"/>
      </rPr>
      <t xml:space="preserve">W38  </t>
    </r>
    <r>
      <rPr>
        <b val="true"/>
        <sz val="12"/>
        <rFont val="Noto Sans"/>
        <family val="2"/>
      </rPr>
      <t xml:space="preserve">塑鋼百葉窗 </t>
    </r>
    <r>
      <rPr>
        <b val="true"/>
        <sz val="12"/>
        <rFont val="Times New Roman"/>
        <family val="1"/>
      </rPr>
      <t xml:space="preserve">70*70</t>
    </r>
    <r>
      <rPr>
        <b val="true"/>
        <strike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W39 </t>
    </r>
    <r>
      <rPr>
        <b val="true"/>
        <sz val="12"/>
        <rFont val="Noto Sans"/>
        <family val="2"/>
      </rPr>
      <t xml:space="preserve">塑鋼百葉窗 </t>
    </r>
    <r>
      <rPr>
        <b val="true"/>
        <sz val="12"/>
        <rFont val="Times New Roman"/>
        <family val="1"/>
      </rPr>
      <t xml:space="preserve">70*70 </t>
    </r>
  </si>
  <si>
    <r>
      <rPr>
        <b val="true"/>
        <sz val="12"/>
        <rFont val="Times New Roman"/>
        <family val="1"/>
      </rPr>
      <t xml:space="preserve">W40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380*125</t>
    </r>
  </si>
  <si>
    <r>
      <rPr>
        <b val="true"/>
        <sz val="12"/>
        <rFont val="Times New Roman"/>
        <family val="1"/>
      </rPr>
      <t xml:space="preserve">W41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235*125</t>
    </r>
  </si>
  <si>
    <r>
      <rPr>
        <b val="true"/>
        <sz val="12"/>
        <rFont val="Times New Roman"/>
        <family val="1"/>
      </rPr>
      <t xml:space="preserve">W42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730*125</t>
    </r>
  </si>
  <si>
    <r>
      <rPr>
        <b val="true"/>
        <sz val="12"/>
        <rFont val="Times New Roman"/>
        <family val="1"/>
      </rPr>
      <t xml:space="preserve">W43 </t>
    </r>
    <r>
      <rPr>
        <b val="true"/>
        <sz val="12"/>
        <rFont val="Noto Sans"/>
        <family val="2"/>
      </rPr>
      <t xml:space="preserve">鋁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紗窗</t>
    </r>
    <r>
      <rPr>
        <b val="true"/>
        <sz val="12"/>
        <rFont val="Times New Roman"/>
        <family val="1"/>
      </rPr>
      <t xml:space="preserve">) 180*120</t>
    </r>
  </si>
  <si>
    <r>
      <rPr>
        <b val="true"/>
        <sz val="12"/>
        <rFont val="Times New Roman"/>
        <family val="1"/>
      </rPr>
      <t xml:space="preserve">W44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405*330</t>
    </r>
  </si>
  <si>
    <r>
      <rPr>
        <b val="true"/>
        <sz val="12"/>
        <rFont val="Times New Roman"/>
        <family val="1"/>
      </rPr>
      <t xml:space="preserve">W45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120*125</t>
    </r>
  </si>
  <si>
    <r>
      <rPr>
        <b val="true"/>
        <sz val="12"/>
        <rFont val="Times New Roman"/>
        <family val="1"/>
      </rPr>
      <t xml:space="preserve">W46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350*326</t>
    </r>
  </si>
  <si>
    <r>
      <rPr>
        <b val="true"/>
        <sz val="12"/>
        <rFont val="Times New Roman"/>
        <family val="1"/>
      </rPr>
      <t xml:space="preserve">W47 </t>
    </r>
    <r>
      <rPr>
        <b val="true"/>
        <sz val="12"/>
        <rFont val="Noto Sans"/>
        <family val="2"/>
      </rPr>
      <t xml:space="preserve">塑鋼窗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紗窗</t>
    </r>
    <r>
      <rPr>
        <b val="true"/>
        <sz val="12"/>
        <rFont val="Times New Roman"/>
        <family val="1"/>
      </rPr>
      <t xml:space="preserve">) 150*310</t>
    </r>
  </si>
  <si>
    <r>
      <rPr>
        <b val="true"/>
        <sz val="12"/>
        <rFont val="Times New Roman"/>
        <family val="1"/>
      </rPr>
      <t xml:space="preserve">W48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紗窗</t>
    </r>
    <r>
      <rPr>
        <b val="true"/>
        <sz val="12"/>
        <rFont val="Times New Roman"/>
        <family val="1"/>
      </rPr>
      <t xml:space="preserve">) 100*80</t>
    </r>
  </si>
  <si>
    <r>
      <rPr>
        <b val="true"/>
        <sz val="12"/>
        <rFont val="Times New Roman"/>
        <family val="1"/>
      </rPr>
      <t xml:space="preserve">W49 </t>
    </r>
    <r>
      <rPr>
        <b val="true"/>
        <sz val="12"/>
        <rFont val="Noto Sans"/>
        <family val="2"/>
      </rPr>
      <t xml:space="preserve">電動百葉窗 </t>
    </r>
    <r>
      <rPr>
        <b val="true"/>
        <sz val="12"/>
        <rFont val="Times New Roman"/>
        <family val="1"/>
      </rPr>
      <t xml:space="preserve">175*100</t>
    </r>
  </si>
  <si>
    <r>
      <rPr>
        <b val="true"/>
        <sz val="12"/>
        <rFont val="Times New Roman"/>
        <family val="1"/>
      </rPr>
      <t xml:space="preserve">W50  </t>
    </r>
    <r>
      <rPr>
        <b val="true"/>
        <sz val="12"/>
        <rFont val="Noto Sans"/>
        <family val="2"/>
      </rPr>
      <t xml:space="preserve">電動百葉窗 </t>
    </r>
    <r>
      <rPr>
        <b val="true"/>
        <sz val="12"/>
        <rFont val="Times New Roman"/>
        <family val="1"/>
      </rPr>
      <t xml:space="preserve">110*120</t>
    </r>
  </si>
  <si>
    <r>
      <rPr>
        <b val="true"/>
        <sz val="12"/>
        <rFont val="Times New Roman"/>
        <family val="1"/>
      </rPr>
      <t xml:space="preserve">W51 </t>
    </r>
    <r>
      <rPr>
        <b val="true"/>
        <sz val="12"/>
        <rFont val="Noto Sans"/>
        <family val="2"/>
      </rPr>
      <t xml:space="preserve">電動百葉窗 </t>
    </r>
    <r>
      <rPr>
        <b val="true"/>
        <sz val="12"/>
        <rFont val="Times New Roman"/>
        <family val="1"/>
      </rPr>
      <t xml:space="preserve">170*120</t>
    </r>
  </si>
  <si>
    <r>
      <rPr>
        <b val="true"/>
        <sz val="12"/>
        <rFont val="Times New Roman"/>
        <family val="1"/>
      </rPr>
      <t xml:space="preserve">W52 </t>
    </r>
    <r>
      <rPr>
        <b val="true"/>
        <sz val="12"/>
        <rFont val="Noto Sans"/>
        <family val="2"/>
      </rPr>
      <t xml:space="preserve">塑鋼百葉窗</t>
    </r>
    <r>
      <rPr>
        <b val="true"/>
        <sz val="12"/>
        <rFont val="Times New Roman"/>
        <family val="1"/>
      </rPr>
      <t xml:space="preserve">450*150</t>
    </r>
  </si>
  <si>
    <r>
      <rPr>
        <b val="true"/>
        <sz val="12"/>
        <rFont val="Times New Roman"/>
        <family val="1"/>
      </rPr>
      <t xml:space="preserve">W53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120*310</t>
    </r>
  </si>
  <si>
    <r>
      <rPr>
        <b val="true"/>
        <sz val="12"/>
        <rFont val="Times New Roman"/>
        <family val="1"/>
      </rPr>
      <t xml:space="preserve">W54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120*330</t>
    </r>
  </si>
  <si>
    <r>
      <rPr>
        <b val="true"/>
        <sz val="12"/>
        <rFont val="Times New Roman"/>
        <family val="1"/>
      </rPr>
      <t xml:space="preserve">W55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紗窗</t>
    </r>
    <r>
      <rPr>
        <b val="true"/>
        <sz val="12"/>
        <rFont val="Times New Roman"/>
        <family val="1"/>
      </rPr>
      <t xml:space="preserve">) 120*140</t>
    </r>
  </si>
  <si>
    <r>
      <rPr>
        <b val="true"/>
        <sz val="12"/>
        <rFont val="Times New Roman"/>
        <family val="1"/>
      </rPr>
      <t xml:space="preserve">W56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245*326</t>
    </r>
  </si>
  <si>
    <r>
      <rPr>
        <b val="true"/>
        <sz val="12"/>
        <rFont val="Times New Roman"/>
        <family val="1"/>
      </rPr>
      <t xml:space="preserve">W57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730*326</t>
    </r>
  </si>
  <si>
    <r>
      <rPr>
        <b val="true"/>
        <sz val="12"/>
        <rFont val="Times New Roman"/>
        <family val="1"/>
      </rPr>
      <t xml:space="preserve">W58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525*326</t>
    </r>
  </si>
  <si>
    <r>
      <rPr>
        <b val="true"/>
        <sz val="12"/>
        <rFont val="Times New Roman"/>
        <family val="1"/>
      </rPr>
      <t xml:space="preserve">W59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 640*326</t>
    </r>
  </si>
  <si>
    <r>
      <rPr>
        <b val="true"/>
        <sz val="12"/>
        <rFont val="Times New Roman"/>
        <family val="1"/>
      </rPr>
      <t xml:space="preserve">W60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192*326</t>
    </r>
  </si>
  <si>
    <r>
      <rPr>
        <b val="true"/>
        <sz val="12"/>
        <rFont val="Times New Roman"/>
        <family val="1"/>
      </rPr>
      <t xml:space="preserve">W61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1030*326</t>
    </r>
  </si>
  <si>
    <r>
      <rPr>
        <b val="true"/>
        <sz val="12"/>
        <rFont val="Times New Roman"/>
        <family val="1"/>
      </rPr>
      <t xml:space="preserve">W62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298*326</t>
    </r>
  </si>
  <si>
    <r>
      <rPr>
        <b val="true"/>
        <sz val="12"/>
        <rFont val="Times New Roman"/>
        <family val="1"/>
      </rPr>
      <t xml:space="preserve">W63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隱形紗窗</t>
    </r>
    <r>
      <rPr>
        <b val="true"/>
        <sz val="12"/>
        <rFont val="Times New Roman"/>
        <family val="1"/>
      </rPr>
      <t xml:space="preserve">) 405*326</t>
    </r>
  </si>
  <si>
    <r>
      <rPr>
        <b val="true"/>
        <sz val="12"/>
        <rFont val="Times New Roman"/>
        <family val="1"/>
      </rPr>
      <t xml:space="preserve">W64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紗窗</t>
    </r>
    <r>
      <rPr>
        <b val="true"/>
        <sz val="12"/>
        <rFont val="Times New Roman"/>
        <family val="1"/>
      </rPr>
      <t xml:space="preserve">) 150*310</t>
    </r>
  </si>
  <si>
    <r>
      <rPr>
        <b val="true"/>
        <sz val="12"/>
        <rFont val="Times New Roman"/>
        <family val="1"/>
      </rPr>
      <t xml:space="preserve">W65 </t>
    </r>
    <r>
      <rPr>
        <b val="true"/>
        <sz val="12"/>
        <rFont val="Noto Sans"/>
        <family val="2"/>
      </rPr>
      <t xml:space="preserve">塑鋼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紗窗</t>
    </r>
    <r>
      <rPr>
        <b val="true"/>
        <sz val="12"/>
        <rFont val="Times New Roman"/>
        <family val="1"/>
      </rPr>
      <t xml:space="preserve">)  150*150</t>
    </r>
  </si>
  <si>
    <r>
      <rPr>
        <b val="true"/>
        <sz val="12"/>
        <rFont val="Times New Roman"/>
        <family val="1"/>
      </rPr>
      <t xml:space="preserve">W66 </t>
    </r>
    <r>
      <rPr>
        <b val="true"/>
        <sz val="12"/>
        <rFont val="Noto Sans"/>
        <family val="2"/>
      </rPr>
      <t xml:space="preserve">塑鋼窗 </t>
    </r>
    <r>
      <rPr>
        <b val="true"/>
        <sz val="12"/>
        <rFont val="Times New Roman"/>
        <family val="1"/>
      </rPr>
      <t xml:space="preserve">180*120</t>
    </r>
  </si>
  <si>
    <r>
      <rPr>
        <b val="true"/>
        <sz val="12"/>
        <rFont val="Times New Roman"/>
        <family val="1"/>
      </rPr>
      <t xml:space="preserve">W68 </t>
    </r>
    <r>
      <rPr>
        <b val="true"/>
        <sz val="12"/>
        <rFont val="Noto Sans"/>
        <family val="2"/>
      </rPr>
      <t xml:space="preserve">塑鋼百葉窗 </t>
    </r>
    <r>
      <rPr>
        <b val="true"/>
        <sz val="12"/>
        <rFont val="Times New Roman"/>
        <family val="1"/>
      </rPr>
      <t xml:space="preserve">150*300</t>
    </r>
  </si>
  <si>
    <r>
      <rPr>
        <b val="true"/>
        <sz val="12"/>
        <rFont val="Times New Roman"/>
        <family val="1"/>
      </rPr>
      <t xml:space="preserve">W69 </t>
    </r>
    <r>
      <rPr>
        <b val="true"/>
        <sz val="12"/>
        <rFont val="Noto Sans"/>
        <family val="2"/>
      </rPr>
      <t xml:space="preserve">塑鋼百葉窗 </t>
    </r>
    <r>
      <rPr>
        <b val="true"/>
        <sz val="12"/>
        <rFont val="Times New Roman"/>
        <family val="1"/>
      </rPr>
      <t xml:space="preserve">150*150</t>
    </r>
  </si>
  <si>
    <r>
      <rPr>
        <b val="true"/>
        <sz val="12"/>
        <rFont val="Times New Roman"/>
        <family val="1"/>
      </rPr>
      <t xml:space="preserve">W70  </t>
    </r>
    <r>
      <rPr>
        <b val="true"/>
        <sz val="12"/>
        <rFont val="Noto Sans"/>
        <family val="2"/>
      </rPr>
      <t xml:space="preserve">電動百葉窗 </t>
    </r>
    <r>
      <rPr>
        <b val="true"/>
        <sz val="12"/>
        <rFont val="Times New Roman"/>
        <family val="1"/>
      </rPr>
      <t xml:space="preserve">100*100</t>
    </r>
  </si>
  <si>
    <r>
      <rPr>
        <b val="true"/>
        <sz val="12"/>
        <rFont val="Times New Roman"/>
        <family val="1"/>
      </rPr>
      <t xml:space="preserve">W71 </t>
    </r>
    <r>
      <rPr>
        <b val="true"/>
        <sz val="12"/>
        <rFont val="Noto Sans"/>
        <family val="2"/>
      </rPr>
      <t xml:space="preserve">電動百葉窗 </t>
    </r>
    <r>
      <rPr>
        <b val="true"/>
        <sz val="12"/>
        <rFont val="Times New Roman"/>
        <family val="1"/>
      </rPr>
      <t xml:space="preserve">200*100</t>
    </r>
  </si>
  <si>
    <r>
      <rPr>
        <b val="true"/>
        <sz val="12"/>
        <rFont val="Times New Roman"/>
        <family val="1"/>
      </rPr>
      <t xml:space="preserve">W72 </t>
    </r>
    <r>
      <rPr>
        <b val="true"/>
        <sz val="12"/>
        <rFont val="Noto Sans"/>
        <family val="2"/>
      </rPr>
      <t xml:space="preserve">塑鋼百葉窗  </t>
    </r>
    <r>
      <rPr>
        <b val="true"/>
        <sz val="12"/>
        <rFont val="Times New Roman"/>
        <family val="1"/>
      </rPr>
      <t xml:space="preserve">445*250</t>
    </r>
  </si>
  <si>
    <r>
      <rPr>
        <b val="true"/>
        <sz val="12"/>
        <rFont val="Noto Sans"/>
        <family val="2"/>
      </rPr>
      <t xml:space="preserve">甲梯扶手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立式扶手</t>
    </r>
    <r>
      <rPr>
        <b val="true"/>
        <sz val="12"/>
        <rFont val="Times New Roman"/>
        <family val="1"/>
      </rPr>
      <t xml:space="preserve">B(H=85cm)</t>
    </r>
  </si>
  <si>
    <r>
      <rPr>
        <b val="true"/>
        <sz val="12"/>
        <rFont val="Noto Sans"/>
        <family val="2"/>
      </rPr>
      <t xml:space="preserve">甲梯扶手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壁掛式扶手</t>
    </r>
    <r>
      <rPr>
        <b val="true"/>
        <sz val="12"/>
        <rFont val="Times New Roman"/>
        <family val="1"/>
      </rPr>
      <t xml:space="preserve">A(H=85cm)</t>
    </r>
  </si>
  <si>
    <r>
      <rPr>
        <b val="true"/>
        <sz val="12"/>
        <rFont val="Noto Sans"/>
        <family val="2"/>
      </rPr>
      <t xml:space="preserve">乙梯扶手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壁掛式扶手</t>
    </r>
    <r>
      <rPr>
        <b val="true"/>
        <sz val="12"/>
        <rFont val="Times New Roman"/>
        <family val="1"/>
      </rPr>
      <t xml:space="preserve">A1(B1F)(H=100cm)</t>
    </r>
  </si>
  <si>
    <r>
      <rPr>
        <b val="true"/>
        <sz val="12"/>
        <rFont val="Noto Sans"/>
        <family val="2"/>
      </rPr>
      <t xml:space="preserve">乙梯扶手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立式扶手</t>
    </r>
    <r>
      <rPr>
        <b val="true"/>
        <sz val="12"/>
        <rFont val="Times New Roman"/>
        <family val="1"/>
      </rPr>
      <t xml:space="preserve">C(B1F)(H=100cm)</t>
    </r>
  </si>
  <si>
    <r>
      <rPr>
        <b val="true"/>
        <sz val="12"/>
        <rFont val="Noto Sans"/>
        <family val="2"/>
      </rPr>
      <t xml:space="preserve">乙梯扶手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立式扶手</t>
    </r>
    <r>
      <rPr>
        <b val="true"/>
        <sz val="12"/>
        <rFont val="Times New Roman"/>
        <family val="1"/>
      </rPr>
      <t xml:space="preserve">C(1F-3F)(H=100cm)</t>
    </r>
  </si>
  <si>
    <r>
      <rPr>
        <b val="true"/>
        <sz val="12"/>
        <rFont val="Noto Sans"/>
        <family val="2"/>
      </rPr>
      <t xml:space="preserve">乙梯扶手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壁掛式扶手</t>
    </r>
    <r>
      <rPr>
        <b val="true"/>
        <sz val="12"/>
        <rFont val="Times New Roman"/>
        <family val="1"/>
      </rPr>
      <t xml:space="preserve">A1(1F-3F)(H=100cm)</t>
    </r>
  </si>
  <si>
    <r>
      <rPr>
        <b val="true"/>
        <sz val="12"/>
        <rFont val="Noto Sans"/>
        <family val="2"/>
      </rPr>
      <t xml:space="preserve">丙梯扶手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立式扶手</t>
    </r>
    <r>
      <rPr>
        <b val="true"/>
        <sz val="12"/>
        <rFont val="Times New Roman"/>
        <family val="1"/>
      </rPr>
      <t xml:space="preserve">C(B3F-B2F)(H=100cm)</t>
    </r>
  </si>
  <si>
    <r>
      <rPr>
        <b val="true"/>
        <sz val="12"/>
        <rFont val="Noto Sans"/>
        <family val="2"/>
      </rPr>
      <t xml:space="preserve">丙梯扶手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壁掛式扶手</t>
    </r>
    <r>
      <rPr>
        <b val="true"/>
        <sz val="12"/>
        <rFont val="Times New Roman"/>
        <family val="1"/>
      </rPr>
      <t xml:space="preserve">A1(B3F-B2F)(H=100cm)</t>
    </r>
  </si>
  <si>
    <r>
      <rPr>
        <b val="true"/>
        <sz val="12"/>
        <rFont val="Noto Sans"/>
        <family val="2"/>
      </rPr>
      <t xml:space="preserve">丙梯扶手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立式扶手</t>
    </r>
    <r>
      <rPr>
        <b val="true"/>
        <sz val="12"/>
        <rFont val="Times New Roman"/>
        <family val="1"/>
      </rPr>
      <t xml:space="preserve">C(B1F-6F)(H=100cm)</t>
    </r>
  </si>
  <si>
    <r>
      <rPr>
        <b val="true"/>
        <sz val="12"/>
        <rFont val="Noto Sans"/>
        <family val="2"/>
      </rPr>
      <t xml:space="preserve">丙梯扶手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壁掛式扶手</t>
    </r>
    <r>
      <rPr>
        <b val="true"/>
        <sz val="12"/>
        <rFont val="Times New Roman"/>
        <family val="1"/>
      </rPr>
      <t xml:space="preserve">A1(B1F-4F)(H=100cm)</t>
    </r>
  </si>
  <si>
    <r>
      <rPr>
        <b val="true"/>
        <sz val="12"/>
        <rFont val="Noto Sans"/>
        <family val="2"/>
      </rPr>
      <t xml:space="preserve">丁梯扶手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立式扶手</t>
    </r>
    <r>
      <rPr>
        <b val="true"/>
        <sz val="12"/>
        <rFont val="Times New Roman"/>
        <family val="1"/>
      </rPr>
      <t xml:space="preserve">C(1F)(H=100cm)</t>
    </r>
  </si>
  <si>
    <r>
      <rPr>
        <b val="true"/>
        <sz val="12"/>
        <rFont val="Noto Sans"/>
        <family val="2"/>
      </rPr>
      <t xml:space="preserve">丁梯扶手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壁掛式扶手</t>
    </r>
    <r>
      <rPr>
        <b val="true"/>
        <sz val="12"/>
        <rFont val="Times New Roman"/>
        <family val="1"/>
      </rPr>
      <t xml:space="preserve">A1(1F)(H=100cm)</t>
    </r>
  </si>
  <si>
    <r>
      <rPr>
        <b val="true"/>
        <sz val="12"/>
        <rFont val="Noto Sans"/>
        <family val="2"/>
      </rPr>
      <t xml:space="preserve">丁梯扶手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立式扶手</t>
    </r>
    <r>
      <rPr>
        <b val="true"/>
        <sz val="12"/>
        <rFont val="Times New Roman"/>
        <family val="1"/>
      </rPr>
      <t xml:space="preserve">C(2F-5F)(H=100cm)</t>
    </r>
  </si>
  <si>
    <r>
      <rPr>
        <b val="true"/>
        <sz val="12"/>
        <rFont val="Noto Sans"/>
        <family val="2"/>
      </rPr>
      <t xml:space="preserve">丁梯扶手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壁掛式扶手</t>
    </r>
    <r>
      <rPr>
        <b val="true"/>
        <sz val="12"/>
        <rFont val="Times New Roman"/>
        <family val="1"/>
      </rPr>
      <t xml:space="preserve">A1(2F-5F)(H=100cm)</t>
    </r>
  </si>
  <si>
    <r>
      <rPr>
        <b val="true"/>
        <sz val="12"/>
        <rFont val="Noto Sans"/>
        <family val="2"/>
      </rPr>
      <t xml:space="preserve">戊梯扶手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立式扶手</t>
    </r>
    <r>
      <rPr>
        <b val="true"/>
        <sz val="12"/>
        <rFont val="Times New Roman"/>
        <family val="1"/>
      </rPr>
      <t xml:space="preserve">C(1F)(H=100cm)</t>
    </r>
  </si>
  <si>
    <r>
      <rPr>
        <b val="true"/>
        <sz val="12"/>
        <rFont val="Noto Sans"/>
        <family val="2"/>
      </rPr>
      <t xml:space="preserve">戊梯扶手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壁掛式扶手</t>
    </r>
    <r>
      <rPr>
        <b val="true"/>
        <sz val="12"/>
        <rFont val="Times New Roman"/>
        <family val="1"/>
      </rPr>
      <t xml:space="preserve">A1(1F)(H=100cm)</t>
    </r>
  </si>
  <si>
    <r>
      <rPr>
        <b val="true"/>
        <sz val="12"/>
        <rFont val="Noto Sans"/>
        <family val="2"/>
      </rPr>
      <t xml:space="preserve">己梯扶手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立式扶手</t>
    </r>
    <r>
      <rPr>
        <b val="true"/>
        <sz val="12"/>
        <rFont val="Times New Roman"/>
        <family val="1"/>
      </rPr>
      <t xml:space="preserve">C(H=100cm)</t>
    </r>
  </si>
  <si>
    <r>
      <rPr>
        <b val="true"/>
        <sz val="12"/>
        <rFont val="Noto Sans"/>
        <family val="2"/>
      </rPr>
      <t xml:space="preserve">欄杆</t>
    </r>
    <r>
      <rPr>
        <b val="true"/>
        <sz val="12"/>
        <rFont val="Times New Roman"/>
        <family val="1"/>
      </rPr>
      <t xml:space="preserve">D 110*110cm</t>
    </r>
  </si>
  <si>
    <r>
      <rPr>
        <b val="true"/>
        <sz val="12"/>
        <rFont val="Noto Sans"/>
        <family val="2"/>
      </rPr>
      <t xml:space="preserve">電扶梯間欄杆</t>
    </r>
    <r>
      <rPr>
        <b val="true"/>
        <sz val="12"/>
        <rFont val="Times New Roman"/>
        <family val="1"/>
      </rPr>
      <t xml:space="preserve">E 110*111cm(H=120cm)</t>
    </r>
  </si>
  <si>
    <r>
      <rPr>
        <b val="true"/>
        <sz val="12"/>
        <rFont val="Times New Roman"/>
        <family val="1"/>
      </rPr>
      <t xml:space="preserve">R1F</t>
    </r>
    <r>
      <rPr>
        <b val="true"/>
        <sz val="12"/>
        <rFont val="Noto Sans"/>
        <family val="2"/>
      </rPr>
      <t xml:space="preserve">造型採光罩 </t>
    </r>
    <r>
      <rPr>
        <b val="true"/>
        <sz val="12"/>
        <rFont val="Times New Roman"/>
        <family val="1"/>
      </rPr>
      <t xml:space="preserve">340*1675cm(</t>
    </r>
    <r>
      <rPr>
        <b val="true"/>
        <sz val="12"/>
        <rFont val="Noto Sans"/>
        <family val="2"/>
      </rPr>
      <t xml:space="preserve">含相關鐵件及包板</t>
    </r>
    <r>
      <rPr>
        <b val="true"/>
        <sz val="12"/>
        <rFont val="Times New Roman"/>
        <family val="1"/>
      </rPr>
      <t xml:space="preserve">)</t>
    </r>
  </si>
  <si>
    <t xml:space="preserve">廁所搗擺</t>
  </si>
  <si>
    <t xml:space="preserve">小便斗隔屏</t>
  </si>
  <si>
    <r>
      <rPr>
        <b val="true"/>
        <sz val="12"/>
        <rFont val="Noto Sans"/>
        <family val="2"/>
      </rPr>
      <t xml:space="preserve">小便斗背牆及飾板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蓋板</t>
    </r>
  </si>
  <si>
    <r>
      <rPr>
        <b val="true"/>
        <sz val="12"/>
        <rFont val="Noto Sans"/>
        <family val="2"/>
      </rPr>
      <t xml:space="preserve">人造石門檻 </t>
    </r>
    <r>
      <rPr>
        <b val="true"/>
        <sz val="12"/>
        <rFont val="Times New Roman"/>
        <family val="1"/>
      </rPr>
      <t xml:space="preserve">L=80cm (D17)</t>
    </r>
  </si>
  <si>
    <t xml:space="preserve">依門窗表</t>
  </si>
  <si>
    <r>
      <rPr>
        <b val="true"/>
        <sz val="12"/>
        <rFont val="Noto Sans"/>
        <family val="2"/>
      </rPr>
      <t xml:space="preserve">人造石門檻 </t>
    </r>
    <r>
      <rPr>
        <b val="true"/>
        <sz val="12"/>
        <rFont val="Times New Roman"/>
        <family val="1"/>
      </rPr>
      <t xml:space="preserve">L=90cm (D14)</t>
    </r>
  </si>
  <si>
    <r>
      <rPr>
        <b val="true"/>
        <sz val="12"/>
        <rFont val="Noto Sans"/>
        <family val="2"/>
      </rPr>
      <t xml:space="preserve">人造石門檻 </t>
    </r>
    <r>
      <rPr>
        <b val="true"/>
        <sz val="12"/>
        <rFont val="Times New Roman"/>
        <family val="1"/>
      </rPr>
      <t xml:space="preserve">L=120cm (D07)</t>
    </r>
  </si>
  <si>
    <r>
      <rPr>
        <b val="true"/>
        <sz val="12"/>
        <rFont val="Noto Sans"/>
        <family val="2"/>
      </rPr>
      <t xml:space="preserve">人造石門檻 </t>
    </r>
    <r>
      <rPr>
        <b val="true"/>
        <sz val="12"/>
        <rFont val="Times New Roman"/>
        <family val="1"/>
      </rPr>
      <t xml:space="preserve">L=100cm (DB18)</t>
    </r>
  </si>
  <si>
    <r>
      <rPr>
        <b val="true"/>
        <sz val="12"/>
        <rFont val="Noto Sans"/>
        <family val="2"/>
      </rPr>
      <t xml:space="preserve">人造石門檻 </t>
    </r>
    <r>
      <rPr>
        <b val="true"/>
        <sz val="12"/>
        <rFont val="Times New Roman"/>
        <family val="1"/>
      </rPr>
      <t xml:space="preserve">L=120cm (DB06.DB12)</t>
    </r>
  </si>
  <si>
    <r>
      <rPr>
        <b val="true"/>
        <sz val="12"/>
        <rFont val="Noto Sans"/>
        <family val="2"/>
      </rPr>
      <t xml:space="preserve">人造石門檻 </t>
    </r>
    <r>
      <rPr>
        <b val="true"/>
        <sz val="12"/>
        <rFont val="Times New Roman"/>
        <family val="1"/>
      </rPr>
      <t xml:space="preserve">L=140cm (D16)</t>
    </r>
  </si>
  <si>
    <r>
      <rPr>
        <b val="true"/>
        <sz val="12"/>
        <rFont val="Noto Sans"/>
        <family val="2"/>
      </rPr>
      <t xml:space="preserve">人造石門檻 </t>
    </r>
    <r>
      <rPr>
        <b val="true"/>
        <sz val="12"/>
        <rFont val="Times New Roman"/>
        <family val="1"/>
      </rPr>
      <t xml:space="preserve">L=150cm (D06)</t>
    </r>
  </si>
  <si>
    <r>
      <rPr>
        <b val="true"/>
        <sz val="12"/>
        <rFont val="Noto Sans"/>
        <family val="2"/>
      </rPr>
      <t xml:space="preserve">人造石門檻 </t>
    </r>
    <r>
      <rPr>
        <b val="true"/>
        <sz val="12"/>
        <rFont val="Times New Roman"/>
        <family val="1"/>
      </rPr>
      <t xml:space="preserve">L=160cm (DB02)</t>
    </r>
  </si>
  <si>
    <r>
      <rPr>
        <b val="true"/>
        <sz val="12"/>
        <rFont val="Noto Sans"/>
        <family val="2"/>
      </rPr>
      <t xml:space="preserve">人造石門檻 </t>
    </r>
    <r>
      <rPr>
        <b val="true"/>
        <sz val="12"/>
        <rFont val="Times New Roman"/>
        <family val="1"/>
      </rPr>
      <t xml:space="preserve">L=180cm (DB04.DB08)</t>
    </r>
  </si>
  <si>
    <r>
      <rPr>
        <b val="true"/>
        <sz val="12"/>
        <rFont val="Noto Sans"/>
        <family val="2"/>
      </rPr>
      <t xml:space="preserve">人造石門檻 </t>
    </r>
    <r>
      <rPr>
        <b val="true"/>
        <sz val="12"/>
        <rFont val="Times New Roman"/>
        <family val="1"/>
      </rPr>
      <t xml:space="preserve">L=200cm (D08)</t>
    </r>
  </si>
  <si>
    <r>
      <rPr>
        <b val="true"/>
        <sz val="12"/>
        <rFont val="Noto Sans"/>
        <family val="2"/>
      </rPr>
      <t xml:space="preserve">人造石洗手檯面含明鏡 </t>
    </r>
    <r>
      <rPr>
        <b val="true"/>
        <sz val="12"/>
        <rFont val="Times New Roman"/>
        <family val="1"/>
      </rPr>
      <t xml:space="preserve">L=60cm</t>
    </r>
  </si>
  <si>
    <r>
      <rPr>
        <b val="true"/>
        <sz val="14"/>
        <rFont val="Times New Roman"/>
        <family val="1"/>
      </rPr>
      <t xml:space="preserve">714</t>
    </r>
    <r>
      <rPr>
        <b val="true"/>
        <sz val="14"/>
        <rFont val="Noto Sans"/>
        <family val="2"/>
      </rPr>
      <t xml:space="preserve">格局女廁</t>
    </r>
  </si>
  <si>
    <r>
      <rPr>
        <b val="true"/>
        <sz val="12"/>
        <rFont val="Noto Sans"/>
        <family val="2"/>
      </rPr>
      <t xml:space="preserve">人造石洗手檯面含明鏡 </t>
    </r>
    <r>
      <rPr>
        <b val="true"/>
        <sz val="12"/>
        <rFont val="Times New Roman"/>
        <family val="1"/>
      </rPr>
      <t xml:space="preserve">L=75cm</t>
    </r>
  </si>
  <si>
    <r>
      <rPr>
        <b val="true"/>
        <sz val="12"/>
        <rFont val="Noto Sans"/>
        <family val="2"/>
      </rPr>
      <t xml:space="preserve">人造石洗手檯面含明鏡 </t>
    </r>
    <r>
      <rPr>
        <b val="true"/>
        <sz val="12"/>
        <rFont val="Times New Roman"/>
        <family val="1"/>
      </rPr>
      <t xml:space="preserve">L=80cm</t>
    </r>
  </si>
  <si>
    <r>
      <rPr>
        <b val="true"/>
        <sz val="12"/>
        <rFont val="Noto Sans"/>
        <family val="2"/>
      </rPr>
      <t xml:space="preserve">人造石洗手檯面含明鏡 </t>
    </r>
    <r>
      <rPr>
        <b val="true"/>
        <sz val="12"/>
        <rFont val="Times New Roman"/>
        <family val="1"/>
      </rPr>
      <t xml:space="preserve">L=90cm</t>
    </r>
  </si>
  <si>
    <r>
      <rPr>
        <b val="true"/>
        <sz val="12"/>
        <rFont val="Noto Sans"/>
        <family val="2"/>
      </rPr>
      <t xml:space="preserve">人造石洗手檯面含明鏡 </t>
    </r>
    <r>
      <rPr>
        <b val="true"/>
        <sz val="12"/>
        <rFont val="Times New Roman"/>
        <family val="1"/>
      </rPr>
      <t xml:space="preserve">L=145cm</t>
    </r>
  </si>
  <si>
    <r>
      <rPr>
        <b val="true"/>
        <sz val="12"/>
        <rFont val="Noto Sans"/>
        <family val="2"/>
      </rPr>
      <t xml:space="preserve">人造石洗手檯面含明鏡 </t>
    </r>
    <r>
      <rPr>
        <b val="true"/>
        <sz val="12"/>
        <rFont val="Times New Roman"/>
        <family val="1"/>
      </rPr>
      <t xml:space="preserve">L=155cm</t>
    </r>
  </si>
  <si>
    <r>
      <rPr>
        <b val="true"/>
        <sz val="12"/>
        <rFont val="Noto Sans"/>
        <family val="2"/>
      </rPr>
      <t xml:space="preserve">人造石洗手檯面含明鏡 </t>
    </r>
    <r>
      <rPr>
        <b val="true"/>
        <sz val="12"/>
        <rFont val="Times New Roman"/>
        <family val="1"/>
      </rPr>
      <t xml:space="preserve">L=190cm</t>
    </r>
  </si>
  <si>
    <r>
      <rPr>
        <b val="true"/>
        <sz val="12"/>
        <rFont val="Noto Sans"/>
        <family val="2"/>
      </rPr>
      <t xml:space="preserve">人造石洗手檯面含明鏡 </t>
    </r>
    <r>
      <rPr>
        <b val="true"/>
        <sz val="12"/>
        <rFont val="Times New Roman"/>
        <family val="1"/>
      </rPr>
      <t xml:space="preserve">L=200cm</t>
    </r>
  </si>
  <si>
    <r>
      <rPr>
        <b val="true"/>
        <sz val="12"/>
        <rFont val="Noto Sans"/>
        <family val="2"/>
      </rPr>
      <t xml:space="preserve">人造石洗手檯面含明鏡 </t>
    </r>
    <r>
      <rPr>
        <b val="true"/>
        <sz val="12"/>
        <rFont val="Times New Roman"/>
        <family val="1"/>
      </rPr>
      <t xml:space="preserve">L=235cm</t>
    </r>
  </si>
  <si>
    <r>
      <rPr>
        <b val="true"/>
        <sz val="12"/>
        <rFont val="Noto Sans"/>
        <family val="2"/>
      </rPr>
      <t xml:space="preserve">人造石洗手檯面含明鏡 </t>
    </r>
    <r>
      <rPr>
        <b val="true"/>
        <sz val="12"/>
        <rFont val="Times New Roman"/>
        <family val="1"/>
      </rPr>
      <t xml:space="preserve">L=308cm</t>
    </r>
  </si>
  <si>
    <r>
      <rPr>
        <b val="true"/>
        <sz val="12"/>
        <rFont val="Noto Sans"/>
        <family val="2"/>
      </rPr>
      <t xml:space="preserve">人造石洗手檯面含明鏡 </t>
    </r>
    <r>
      <rPr>
        <b val="true"/>
        <sz val="12"/>
        <rFont val="Times New Roman"/>
        <family val="1"/>
      </rPr>
      <t xml:space="preserve">L=322.5cm</t>
    </r>
  </si>
  <si>
    <r>
      <rPr>
        <b val="true"/>
        <sz val="12"/>
        <rFont val="Noto Sans"/>
        <family val="2"/>
      </rPr>
      <t xml:space="preserve"> 蹲式廁所安全扶手壁掛式 </t>
    </r>
    <r>
      <rPr>
        <b val="true"/>
        <sz val="12"/>
        <rFont val="Times New Roman"/>
        <family val="1"/>
      </rPr>
      <t xml:space="preserve">H</t>
    </r>
    <r>
      <rPr>
        <b val="true"/>
        <sz val="12"/>
        <rFont val="Noto Sans"/>
        <family val="2"/>
      </rPr>
      <t xml:space="preserve">型</t>
    </r>
  </si>
  <si>
    <r>
      <rPr>
        <b val="true"/>
        <sz val="12"/>
        <rFont val="Noto Sans"/>
        <family val="2"/>
      </rPr>
      <t xml:space="preserve">男廁安全扶手壁掛式 </t>
    </r>
    <r>
      <rPr>
        <b val="true"/>
        <sz val="12"/>
        <rFont val="Times New Roman"/>
        <family val="1"/>
      </rPr>
      <t xml:space="preserve">H</t>
    </r>
    <r>
      <rPr>
        <b val="true"/>
        <sz val="12"/>
        <rFont val="Noto Sans"/>
        <family val="2"/>
      </rPr>
      <t xml:space="preserve">型</t>
    </r>
  </si>
  <si>
    <t xml:space="preserve">無障礙廁所安全扶手壁掛式 </t>
  </si>
  <si>
    <r>
      <rPr>
        <b val="true"/>
        <sz val="12"/>
        <rFont val="Noto Sans"/>
        <family val="2"/>
      </rPr>
      <t xml:space="preserve">無障礙廁所安全扶手壁掛式 ㄇ型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洗手台</t>
    </r>
    <r>
      <rPr>
        <b val="true"/>
        <sz val="12"/>
        <rFont val="Times New Roman"/>
        <family val="1"/>
      </rPr>
      <t xml:space="preserve">)</t>
    </r>
  </si>
  <si>
    <t xml:space="preserve">無障礙廁所安全扶手可動式</t>
  </si>
  <si>
    <t xml:space="preserve">無障礙廁所安全扶手壁掛式及座椅</t>
  </si>
  <si>
    <r>
      <rPr>
        <b val="true"/>
        <sz val="12"/>
        <rFont val="Noto Sans"/>
        <family val="2"/>
      </rPr>
      <t xml:space="preserve">淋浴隔間含門檻 </t>
    </r>
    <r>
      <rPr>
        <b val="true"/>
        <sz val="12"/>
        <rFont val="Times New Roman"/>
        <family val="1"/>
      </rPr>
      <t xml:space="preserve">L=195cm</t>
    </r>
  </si>
  <si>
    <t xml:space="preserve">廁所不鏽鋼截水溝</t>
  </si>
  <si>
    <t xml:space="preserve">警示帶</t>
  </si>
  <si>
    <r>
      <rPr>
        <b val="true"/>
        <sz val="12"/>
        <rFont val="Noto Sans"/>
        <family val="2"/>
      </rPr>
      <t xml:space="preserve">電扶梯</t>
    </r>
    <r>
      <rPr>
        <b val="true"/>
        <sz val="12"/>
        <rFont val="Times New Roman"/>
        <family val="1"/>
      </rPr>
      <t xml:space="preserve">NO.A1  NO.B1</t>
    </r>
  </si>
  <si>
    <t xml:space="preserve">台灣三菱</t>
  </si>
  <si>
    <r>
      <rPr>
        <b val="true"/>
        <sz val="12"/>
        <rFont val="Noto Sans"/>
        <family val="2"/>
      </rPr>
      <t xml:space="preserve">電扶梯</t>
    </r>
    <r>
      <rPr>
        <b val="true"/>
        <sz val="12"/>
        <rFont val="Times New Roman"/>
        <family val="1"/>
      </rPr>
      <t xml:space="preserve">NO.A2  NO.B2</t>
    </r>
  </si>
  <si>
    <r>
      <rPr>
        <b val="true"/>
        <sz val="12"/>
        <rFont val="Noto Sans"/>
        <family val="2"/>
      </rPr>
      <t xml:space="preserve">電扶梯</t>
    </r>
    <r>
      <rPr>
        <b val="true"/>
        <sz val="12"/>
        <rFont val="Times New Roman"/>
        <family val="1"/>
      </rPr>
      <t xml:space="preserve">NOA3  NO.B3</t>
    </r>
  </si>
  <si>
    <t xml:space="preserve">無障礙升降椅</t>
  </si>
  <si>
    <t xml:space="preserve">氣密隔煙幕</t>
  </si>
  <si>
    <r>
      <rPr>
        <b val="true"/>
        <sz val="12"/>
        <rFont val="Noto Sans"/>
        <family val="2"/>
      </rPr>
      <t xml:space="preserve">貨梯</t>
    </r>
    <r>
      <rPr>
        <b val="true"/>
        <sz val="12"/>
        <rFont val="Times New Roman"/>
        <family val="1"/>
      </rPr>
      <t xml:space="preserve">(11</t>
    </r>
    <r>
      <rPr>
        <b val="true"/>
        <sz val="12"/>
        <rFont val="Noto Sans"/>
        <family val="2"/>
      </rPr>
      <t xml:space="preserve">停</t>
    </r>
    <r>
      <rPr>
        <b val="true"/>
        <sz val="12"/>
        <rFont val="Times New Roman"/>
        <family val="1"/>
      </rPr>
      <t xml:space="preserve">)(2000kg.60m/min)</t>
    </r>
  </si>
  <si>
    <r>
      <rPr>
        <b val="true"/>
        <sz val="12"/>
        <rFont val="Noto Sans"/>
        <family val="2"/>
      </rPr>
      <t xml:space="preserve">電梯</t>
    </r>
    <r>
      <rPr>
        <b val="true"/>
        <sz val="12"/>
        <rFont val="Times New Roman"/>
        <family val="1"/>
      </rPr>
      <t xml:space="preserve">(11</t>
    </r>
    <r>
      <rPr>
        <b val="true"/>
        <sz val="12"/>
        <rFont val="Noto Sans"/>
        <family val="2"/>
      </rPr>
      <t xml:space="preserve">停</t>
    </r>
    <r>
      <rPr>
        <b val="true"/>
        <sz val="12"/>
        <rFont val="Times New Roman"/>
        <family val="1"/>
      </rPr>
      <t xml:space="preserve">)(1350kg.90m/min)</t>
    </r>
  </si>
  <si>
    <t xml:space="preserve">電梯吊鉤</t>
  </si>
  <si>
    <t xml:space="preserve">砂漿崁縫</t>
  </si>
  <si>
    <t xml:space="preserve">處</t>
  </si>
  <si>
    <t xml:space="preserve">貨梯機坑內爬梯 </t>
  </si>
  <si>
    <t xml:space="preserve">電梯機坑內爬梯 </t>
  </si>
  <si>
    <r>
      <rPr>
        <b val="true"/>
        <sz val="12"/>
        <rFont val="Times New Roman"/>
        <family val="1"/>
      </rPr>
      <t xml:space="preserve">R2F</t>
    </r>
    <r>
      <rPr>
        <b val="true"/>
        <sz val="12"/>
        <rFont val="Noto Sans"/>
        <family val="2"/>
      </rPr>
      <t xml:space="preserve">梯間爬梯</t>
    </r>
  </si>
  <si>
    <r>
      <rPr>
        <b val="true"/>
        <sz val="12"/>
        <rFont val="Times New Roman"/>
        <family val="1"/>
      </rPr>
      <t xml:space="preserve">R2F</t>
    </r>
    <r>
      <rPr>
        <b val="true"/>
        <sz val="12"/>
        <rFont val="Noto Sans"/>
        <family val="2"/>
      </rPr>
      <t xml:space="preserve">梯間人孔蓋</t>
    </r>
  </si>
  <si>
    <t xml:space="preserve">污水池人孔蓋</t>
  </si>
  <si>
    <r>
      <rPr>
        <b val="true"/>
        <sz val="12"/>
        <rFont val="Noto Sans"/>
        <family val="2"/>
      </rPr>
      <t xml:space="preserve">污水池內爬梯 </t>
    </r>
    <r>
      <rPr>
        <b val="true"/>
        <sz val="12"/>
        <rFont val="Times New Roman"/>
        <family val="1"/>
      </rPr>
      <t xml:space="preserve">H=220cm</t>
    </r>
  </si>
  <si>
    <t xml:space="preserve">雨水貯集池人孔蓋</t>
  </si>
  <si>
    <r>
      <rPr>
        <b val="true"/>
        <sz val="12"/>
        <rFont val="Noto Sans"/>
        <family val="2"/>
      </rPr>
      <t xml:space="preserve">雨水貯集池內爬梯 </t>
    </r>
    <r>
      <rPr>
        <b val="true"/>
        <sz val="12"/>
        <rFont val="Times New Roman"/>
        <family val="1"/>
      </rPr>
      <t xml:space="preserve">H=220cm</t>
    </r>
  </si>
  <si>
    <t xml:space="preserve">廢水池人孔蓋</t>
  </si>
  <si>
    <t xml:space="preserve">廢水池內爬梯</t>
  </si>
  <si>
    <t xml:space="preserve">H=105cm*1.
H=220cm*1</t>
  </si>
  <si>
    <t xml:space="preserve">消防水池人孔蓋</t>
  </si>
  <si>
    <t xml:space="preserve">消防水池內爬梯</t>
  </si>
  <si>
    <r>
      <rPr>
        <b val="true"/>
        <sz val="12"/>
        <rFont val="Times New Roman"/>
        <family val="1"/>
      </rPr>
      <t xml:space="preserve">B3F</t>
    </r>
    <r>
      <rPr>
        <b val="true"/>
        <sz val="12"/>
        <rFont val="Noto Sans"/>
        <family val="2"/>
      </rPr>
      <t xml:space="preserve">水箱內不銹鋼爬梯</t>
    </r>
    <r>
      <rPr>
        <b val="true"/>
        <sz val="12"/>
        <rFont val="Times New Roman"/>
        <family val="1"/>
      </rPr>
      <t xml:space="preserve">B  </t>
    </r>
  </si>
  <si>
    <r>
      <rPr>
        <b val="true"/>
        <sz val="12"/>
        <rFont val="Times New Roman"/>
        <family val="1"/>
      </rPr>
      <t xml:space="preserve">B3F</t>
    </r>
    <r>
      <rPr>
        <b val="true"/>
        <sz val="12"/>
        <rFont val="Noto Sans"/>
        <family val="2"/>
      </rPr>
      <t xml:space="preserve">水箱外不銹鋼爬梯</t>
    </r>
    <r>
      <rPr>
        <b val="true"/>
        <sz val="12"/>
        <rFont val="Times New Roman"/>
        <family val="1"/>
      </rPr>
      <t xml:space="preserve">A</t>
    </r>
  </si>
  <si>
    <r>
      <rPr>
        <b val="true"/>
        <sz val="12"/>
        <rFont val="Times New Roman"/>
        <family val="1"/>
      </rPr>
      <t xml:space="preserve">B3F</t>
    </r>
    <r>
      <rPr>
        <b val="true"/>
        <sz val="12"/>
        <rFont val="Noto Sans"/>
        <family val="2"/>
      </rPr>
      <t xml:space="preserve">水箱人孔蓋</t>
    </r>
  </si>
  <si>
    <r>
      <rPr>
        <b val="true"/>
        <sz val="12"/>
        <rFont val="Times New Roman"/>
        <family val="1"/>
      </rPr>
      <t xml:space="preserve">B2F</t>
    </r>
    <r>
      <rPr>
        <b val="true"/>
        <sz val="12"/>
        <rFont val="Noto Sans"/>
        <family val="2"/>
      </rPr>
      <t xml:space="preserve">水箱內不銹鋼爬梯</t>
    </r>
    <r>
      <rPr>
        <b val="true"/>
        <sz val="12"/>
        <rFont val="Times New Roman"/>
        <family val="1"/>
      </rPr>
      <t xml:space="preserve">B  </t>
    </r>
  </si>
  <si>
    <r>
      <rPr>
        <b val="true"/>
        <sz val="12"/>
        <rFont val="Times New Roman"/>
        <family val="1"/>
      </rPr>
      <t xml:space="preserve">B2F</t>
    </r>
    <r>
      <rPr>
        <b val="true"/>
        <sz val="12"/>
        <rFont val="Noto Sans"/>
        <family val="2"/>
      </rPr>
      <t xml:space="preserve">水箱外不銹鋼爬梯</t>
    </r>
    <r>
      <rPr>
        <b val="true"/>
        <sz val="12"/>
        <rFont val="Times New Roman"/>
        <family val="1"/>
      </rPr>
      <t xml:space="preserve">A H=200cm  </t>
    </r>
  </si>
  <si>
    <r>
      <rPr>
        <b val="true"/>
        <sz val="12"/>
        <rFont val="Times New Roman"/>
        <family val="1"/>
      </rPr>
      <t xml:space="preserve">B2F</t>
    </r>
    <r>
      <rPr>
        <b val="true"/>
        <sz val="12"/>
        <rFont val="Noto Sans"/>
        <family val="2"/>
      </rPr>
      <t xml:space="preserve">水箱人孔蓋</t>
    </r>
  </si>
  <si>
    <r>
      <rPr>
        <b val="true"/>
        <sz val="12"/>
        <rFont val="Times New Roman"/>
        <family val="1"/>
      </rPr>
      <t xml:space="preserve">B1F</t>
    </r>
    <r>
      <rPr>
        <b val="true"/>
        <sz val="12"/>
        <rFont val="Noto Sans"/>
        <family val="2"/>
      </rPr>
      <t xml:space="preserve">儲藏室爬梯</t>
    </r>
  </si>
  <si>
    <r>
      <rPr>
        <b val="true"/>
        <sz val="12"/>
        <rFont val="Times New Roman"/>
        <family val="1"/>
      </rPr>
      <t xml:space="preserve">B1F</t>
    </r>
    <r>
      <rPr>
        <b val="true"/>
        <sz val="12"/>
        <rFont val="Noto Sans"/>
        <family val="2"/>
      </rPr>
      <t xml:space="preserve">儲藏室人孔蓋</t>
    </r>
  </si>
  <si>
    <t xml:space="preserve">止水帶</t>
  </si>
  <si>
    <t xml:space="preserve">車道截水溝</t>
  </si>
  <si>
    <t xml:space="preserve">車道劃線及箭頭…等</t>
  </si>
  <si>
    <t xml:space="preserve">機車停車位畫線</t>
  </si>
  <si>
    <t xml:space="preserve">位</t>
  </si>
  <si>
    <r>
      <rPr>
        <b val="true"/>
        <sz val="12"/>
        <rFont val="Noto Sans"/>
        <family val="2"/>
      </rPr>
      <t xml:space="preserve">機車停車位畫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無障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汽車停車位劃線 </t>
    </r>
    <r>
      <rPr>
        <b val="true"/>
        <sz val="12"/>
        <rFont val="Times New Roman"/>
        <family val="1"/>
      </rPr>
      <t xml:space="preserve">250*550cm(</t>
    </r>
    <r>
      <rPr>
        <b val="true"/>
        <sz val="12"/>
        <rFont val="Noto Sans"/>
        <family val="2"/>
      </rPr>
      <t xml:space="preserve">含親子、綠能、低碳車位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含編號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無障礙停車位劃線  </t>
    </r>
    <r>
      <rPr>
        <b val="true"/>
        <sz val="12"/>
        <rFont val="Times New Roman"/>
        <family val="1"/>
      </rPr>
      <t xml:space="preserve">550*600cm(</t>
    </r>
    <r>
      <rPr>
        <b val="true"/>
        <sz val="12"/>
        <rFont val="Noto Sans"/>
        <family val="2"/>
      </rPr>
      <t xml:space="preserve">含編號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標誌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指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無障礙停車位劃線  </t>
    </r>
    <r>
      <rPr>
        <b val="true"/>
        <sz val="12"/>
        <rFont val="Times New Roman"/>
        <family val="1"/>
      </rPr>
      <t xml:space="preserve">350*600cm(</t>
    </r>
    <r>
      <rPr>
        <b val="true"/>
        <sz val="12"/>
        <rFont val="Noto Sans"/>
        <family val="2"/>
      </rPr>
      <t xml:space="preserve">含編號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標誌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指標</t>
    </r>
    <r>
      <rPr>
        <b val="true"/>
        <sz val="12"/>
        <rFont val="Times New Roman"/>
        <family val="1"/>
      </rPr>
      <t xml:space="preserve">)</t>
    </r>
  </si>
  <si>
    <t xml:space="preserve">車輪擋</t>
  </si>
  <si>
    <t xml:space="preserve">防撞條工程</t>
  </si>
  <si>
    <t xml:space="preserve">無障礙設施配合項目</t>
  </si>
  <si>
    <t xml:space="preserve">污水處理設備</t>
  </si>
  <si>
    <r>
      <rPr>
        <b val="true"/>
        <sz val="12"/>
        <rFont val="Times New Roman"/>
        <family val="1"/>
      </rPr>
      <t xml:space="preserve">A1 </t>
    </r>
    <r>
      <rPr>
        <b val="true"/>
        <sz val="12"/>
        <rFont val="Noto Sans"/>
        <family val="2"/>
      </rPr>
      <t xml:space="preserve">貼壁式空間名稱標示</t>
    </r>
  </si>
  <si>
    <r>
      <rPr>
        <b val="true"/>
        <sz val="12"/>
        <rFont val="Times New Roman"/>
        <family val="1"/>
      </rPr>
      <t xml:space="preserve">A2-1 </t>
    </r>
    <r>
      <rPr>
        <b val="true"/>
        <sz val="12"/>
        <rFont val="Noto Sans"/>
        <family val="2"/>
      </rPr>
      <t xml:space="preserve">貼壁式服務空間名稱標示</t>
    </r>
  </si>
  <si>
    <r>
      <rPr>
        <b val="true"/>
        <sz val="12"/>
        <rFont val="Times New Roman"/>
        <family val="1"/>
      </rPr>
      <t xml:space="preserve">A2-2 </t>
    </r>
    <r>
      <rPr>
        <b val="true"/>
        <sz val="12"/>
        <rFont val="Noto Sans"/>
        <family val="2"/>
      </rPr>
      <t xml:space="preserve">貼壁式服務空間名稱標示</t>
    </r>
  </si>
  <si>
    <r>
      <rPr>
        <b val="true"/>
        <sz val="12"/>
        <rFont val="Times New Roman"/>
        <family val="1"/>
      </rPr>
      <t xml:space="preserve">A3 </t>
    </r>
    <r>
      <rPr>
        <b val="true"/>
        <sz val="12"/>
        <rFont val="Noto Sans"/>
        <family val="2"/>
      </rPr>
      <t xml:space="preserve">貼壁式無障礙設施標示</t>
    </r>
  </si>
  <si>
    <r>
      <rPr>
        <b val="true"/>
        <sz val="12"/>
        <rFont val="Times New Roman"/>
        <family val="1"/>
      </rPr>
      <t xml:space="preserve">A4 </t>
    </r>
    <r>
      <rPr>
        <b val="true"/>
        <sz val="12"/>
        <rFont val="Noto Sans"/>
        <family val="2"/>
      </rPr>
      <t xml:space="preserve">貼壁式服務空間說明標示</t>
    </r>
  </si>
  <si>
    <r>
      <rPr>
        <b val="true"/>
        <sz val="12"/>
        <rFont val="Times New Roman"/>
        <family val="1"/>
      </rPr>
      <t xml:space="preserve">A5 </t>
    </r>
    <r>
      <rPr>
        <b val="true"/>
        <sz val="12"/>
        <rFont val="Noto Sans"/>
        <family val="2"/>
      </rPr>
      <t xml:space="preserve">貼壁式空間分區標示</t>
    </r>
  </si>
  <si>
    <r>
      <rPr>
        <b val="true"/>
        <sz val="12"/>
        <rFont val="Times New Roman"/>
        <family val="1"/>
      </rPr>
      <t xml:space="preserve">B1 </t>
    </r>
    <r>
      <rPr>
        <b val="true"/>
        <sz val="12"/>
        <rFont val="Noto Sans"/>
        <family val="2"/>
      </rPr>
      <t xml:space="preserve">懸臂式空間名稱標示</t>
    </r>
  </si>
  <si>
    <r>
      <rPr>
        <b val="true"/>
        <sz val="12"/>
        <rFont val="Times New Roman"/>
        <family val="1"/>
      </rPr>
      <t xml:space="preserve">B2 </t>
    </r>
    <r>
      <rPr>
        <b val="true"/>
        <sz val="12"/>
        <rFont val="Noto Sans"/>
        <family val="2"/>
      </rPr>
      <t xml:space="preserve">懸臂式服務空間名稱標示</t>
    </r>
  </si>
  <si>
    <r>
      <rPr>
        <b val="true"/>
        <sz val="12"/>
        <rFont val="Times New Roman"/>
        <family val="1"/>
      </rPr>
      <t xml:space="preserve">B3 </t>
    </r>
    <r>
      <rPr>
        <b val="true"/>
        <sz val="12"/>
        <rFont val="Noto Sans"/>
        <family val="2"/>
      </rPr>
      <t xml:space="preserve">懸臂式無障礙設施標示</t>
    </r>
  </si>
  <si>
    <r>
      <rPr>
        <b val="true"/>
        <sz val="12"/>
        <rFont val="Times New Roman"/>
        <family val="1"/>
      </rPr>
      <t xml:space="preserve">B4 </t>
    </r>
    <r>
      <rPr>
        <b val="true"/>
        <sz val="12"/>
        <rFont val="Noto Sans"/>
        <family val="2"/>
      </rPr>
      <t xml:space="preserve">懸臂式服務空間標示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燈箱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C1 </t>
    </r>
    <r>
      <rPr>
        <b val="true"/>
        <sz val="12"/>
        <rFont val="Noto Sans"/>
        <family val="2"/>
      </rPr>
      <t xml:space="preserve">樓號</t>
    </r>
  </si>
  <si>
    <r>
      <rPr>
        <b val="true"/>
        <sz val="12"/>
        <rFont val="Times New Roman"/>
        <family val="1"/>
      </rPr>
      <t xml:space="preserve">C2 </t>
    </r>
    <r>
      <rPr>
        <b val="true"/>
        <sz val="12"/>
        <rFont val="Noto Sans"/>
        <family val="2"/>
      </rPr>
      <t xml:space="preserve">樓層指引標示</t>
    </r>
  </si>
  <si>
    <r>
      <rPr>
        <b val="true"/>
        <sz val="12"/>
        <rFont val="Times New Roman"/>
        <family val="1"/>
      </rPr>
      <t xml:space="preserve">C3 </t>
    </r>
    <r>
      <rPr>
        <b val="true"/>
        <sz val="12"/>
        <rFont val="Noto Sans"/>
        <family val="2"/>
      </rPr>
      <t xml:space="preserve">貼壁式樓層導覽標示</t>
    </r>
  </si>
  <si>
    <r>
      <rPr>
        <b val="true"/>
        <sz val="12"/>
        <rFont val="Times New Roman"/>
        <family val="1"/>
      </rPr>
      <t xml:space="preserve">C4 </t>
    </r>
    <r>
      <rPr>
        <b val="true"/>
        <sz val="12"/>
        <rFont val="Noto Sans"/>
        <family val="2"/>
      </rPr>
      <t xml:space="preserve">緊急疏散平面標示</t>
    </r>
  </si>
  <si>
    <r>
      <rPr>
        <b val="true"/>
        <sz val="12"/>
        <rFont val="Times New Roman"/>
        <family val="1"/>
      </rPr>
      <t xml:space="preserve">D1-1 </t>
    </r>
    <r>
      <rPr>
        <b val="true"/>
        <sz val="12"/>
        <rFont val="Noto Sans"/>
        <family val="2"/>
      </rPr>
      <t xml:space="preserve">懸吊式居室空間名稱標示</t>
    </r>
  </si>
  <si>
    <r>
      <rPr>
        <b val="true"/>
        <sz val="12"/>
        <rFont val="Times New Roman"/>
        <family val="1"/>
      </rPr>
      <t xml:space="preserve">D1-2 </t>
    </r>
    <r>
      <rPr>
        <b val="true"/>
        <sz val="12"/>
        <rFont val="Noto Sans"/>
        <family val="2"/>
      </rPr>
      <t xml:space="preserve">懸吊式服務空間名稱標示</t>
    </r>
  </si>
  <si>
    <r>
      <rPr>
        <b val="true"/>
        <sz val="12"/>
        <rFont val="Times New Roman"/>
        <family val="1"/>
      </rPr>
      <t xml:space="preserve">D2-1 </t>
    </r>
    <r>
      <rPr>
        <b val="true"/>
        <sz val="12"/>
        <rFont val="Noto Sans"/>
        <family val="2"/>
      </rPr>
      <t xml:space="preserve">懸吊式無障礙設施標示</t>
    </r>
  </si>
  <si>
    <r>
      <rPr>
        <b val="true"/>
        <sz val="12"/>
        <rFont val="Times New Roman"/>
        <family val="1"/>
      </rPr>
      <t xml:space="preserve">E1 </t>
    </r>
    <r>
      <rPr>
        <b val="true"/>
        <sz val="12"/>
        <rFont val="Noto Sans"/>
        <family val="2"/>
      </rPr>
      <t xml:space="preserve">立地式停車場指引標示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Times New Roman"/>
        <family val="1"/>
      </rPr>
      <t xml:space="preserve">LED</t>
    </r>
    <r>
      <rPr>
        <b val="true"/>
        <sz val="12"/>
        <rFont val="Noto Sans"/>
        <family val="2"/>
      </rPr>
      <t xml:space="preserve">光源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E2 </t>
    </r>
    <r>
      <rPr>
        <b val="true"/>
        <sz val="12"/>
        <rFont val="Noto Sans"/>
        <family val="2"/>
      </rPr>
      <t xml:space="preserve">限高架</t>
    </r>
  </si>
  <si>
    <r>
      <rPr>
        <b val="true"/>
        <sz val="12"/>
        <rFont val="Times New Roman"/>
        <family val="1"/>
      </rPr>
      <t xml:space="preserve">H1</t>
    </r>
    <r>
      <rPr>
        <b val="true"/>
        <sz val="12"/>
        <rFont val="Noto Sans"/>
        <family val="2"/>
      </rPr>
      <t xml:space="preserve">無障停車位懸吊牌</t>
    </r>
  </si>
  <si>
    <r>
      <rPr>
        <b val="true"/>
        <sz val="12"/>
        <rFont val="Times New Roman"/>
        <family val="1"/>
      </rPr>
      <t xml:space="preserve">H2</t>
    </r>
    <r>
      <rPr>
        <b val="true"/>
        <sz val="12"/>
        <rFont val="Noto Sans"/>
        <family val="2"/>
      </rPr>
      <t xml:space="preserve">低碳停車位鍍鋅鋼管立柱排</t>
    </r>
  </si>
  <si>
    <r>
      <rPr>
        <b val="true"/>
        <sz val="12"/>
        <rFont val="Times New Roman"/>
        <family val="1"/>
      </rPr>
      <t xml:space="preserve">H3</t>
    </r>
    <r>
      <rPr>
        <b val="true"/>
        <sz val="12"/>
        <rFont val="Noto Sans"/>
        <family val="2"/>
      </rPr>
      <t xml:space="preserve">綠能停車位鍍鋅鋼管立柱排</t>
    </r>
  </si>
  <si>
    <r>
      <rPr>
        <b val="true"/>
        <sz val="12"/>
        <rFont val="Times New Roman"/>
        <family val="1"/>
      </rPr>
      <t xml:space="preserve">H4</t>
    </r>
    <r>
      <rPr>
        <b val="true"/>
        <sz val="12"/>
        <rFont val="Noto Sans"/>
        <family val="2"/>
      </rPr>
      <t xml:space="preserve">親子停車位懸吊牌</t>
    </r>
  </si>
  <si>
    <t xml:space="preserve">櫥櫃及座椅等家具工程</t>
  </si>
  <si>
    <t xml:space="preserve">五樓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504 </t>
    </r>
    <r>
      <rPr>
        <b val="true"/>
        <sz val="12"/>
        <rFont val="Noto Sans"/>
        <family val="2"/>
      </rPr>
      <t xml:space="preserve">總幹事室</t>
    </r>
  </si>
  <si>
    <r>
      <rPr>
        <b val="true"/>
        <sz val="12"/>
        <rFont val="Times New Roman"/>
        <family val="1"/>
      </rPr>
      <t xml:space="preserve">l2 </t>
    </r>
    <r>
      <rPr>
        <b val="true"/>
        <sz val="12"/>
        <rFont val="Noto Sans"/>
        <family val="2"/>
      </rPr>
      <t xml:space="preserve">主管辦公桌</t>
    </r>
  </si>
  <si>
    <t xml:space="preserve">張</t>
  </si>
  <si>
    <r>
      <rPr>
        <b val="true"/>
        <sz val="12"/>
        <rFont val="Times New Roman"/>
        <family val="1"/>
      </rPr>
      <t xml:space="preserve">b </t>
    </r>
    <r>
      <rPr>
        <b val="true"/>
        <sz val="12"/>
        <rFont val="Noto Sans"/>
        <family val="2"/>
      </rPr>
      <t xml:space="preserve">座椅</t>
    </r>
  </si>
  <si>
    <r>
      <rPr>
        <b val="true"/>
        <sz val="12"/>
        <rFont val="Times New Roman"/>
        <family val="1"/>
      </rPr>
      <t xml:space="preserve">u </t>
    </r>
    <r>
      <rPr>
        <b val="true"/>
        <sz val="12"/>
        <rFont val="Noto Sans"/>
        <family val="2"/>
      </rPr>
      <t xml:space="preserve">單人沙發</t>
    </r>
  </si>
  <si>
    <r>
      <rPr>
        <b val="true"/>
        <sz val="12"/>
        <rFont val="Times New Roman"/>
        <family val="1"/>
      </rPr>
      <t xml:space="preserve">u </t>
    </r>
    <r>
      <rPr>
        <b val="true"/>
        <sz val="12"/>
        <rFont val="Noto Sans"/>
        <family val="2"/>
      </rPr>
      <t xml:space="preserve">小茶几</t>
    </r>
  </si>
  <si>
    <r>
      <rPr>
        <b val="true"/>
        <sz val="12"/>
        <rFont val="Times New Roman"/>
        <family val="1"/>
      </rPr>
      <t xml:space="preserve">q3 </t>
    </r>
    <r>
      <rPr>
        <b val="true"/>
        <sz val="12"/>
        <rFont val="Noto Sans"/>
        <family val="2"/>
      </rPr>
      <t xml:space="preserve">會議桌 </t>
    </r>
    <r>
      <rPr>
        <b val="true"/>
        <sz val="12"/>
        <rFont val="Times New Roman"/>
        <family val="1"/>
      </rPr>
      <t xml:space="preserve">W4000D1200H750mm</t>
    </r>
  </si>
  <si>
    <r>
      <rPr>
        <b val="true"/>
        <sz val="12"/>
        <rFont val="Times New Roman"/>
        <family val="1"/>
      </rPr>
      <t xml:space="preserve">h </t>
    </r>
    <r>
      <rPr>
        <b val="true"/>
        <sz val="12"/>
        <rFont val="Noto Sans"/>
        <family val="2"/>
      </rPr>
      <t xml:space="preserve">座椅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505 </t>
    </r>
    <r>
      <rPr>
        <b val="true"/>
        <sz val="12"/>
        <rFont val="Noto Sans"/>
        <family val="2"/>
      </rPr>
      <t xml:space="preserve">常務監事室</t>
    </r>
  </si>
  <si>
    <r>
      <rPr>
        <b val="true"/>
        <sz val="12"/>
        <rFont val="Times New Roman"/>
        <family val="1"/>
      </rPr>
      <t xml:space="preserve">l1 </t>
    </r>
    <r>
      <rPr>
        <b val="true"/>
        <sz val="12"/>
        <rFont val="Noto Sans"/>
        <family val="2"/>
      </rPr>
      <t xml:space="preserve">主管辦公桌</t>
    </r>
  </si>
  <si>
    <r>
      <rPr>
        <b val="true"/>
        <sz val="12"/>
        <rFont val="Times New Roman"/>
        <family val="1"/>
      </rPr>
      <t xml:space="preserve">t </t>
    </r>
    <r>
      <rPr>
        <b val="true"/>
        <sz val="12"/>
        <rFont val="Noto Sans"/>
        <family val="2"/>
      </rPr>
      <t xml:space="preserve">單人沙發</t>
    </r>
  </si>
  <si>
    <r>
      <rPr>
        <b val="true"/>
        <sz val="12"/>
        <rFont val="Times New Roman"/>
        <family val="1"/>
      </rPr>
      <t xml:space="preserve">t </t>
    </r>
    <r>
      <rPr>
        <b val="true"/>
        <sz val="12"/>
        <rFont val="Noto Sans"/>
        <family val="2"/>
      </rPr>
      <t xml:space="preserve">小茶几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506 </t>
    </r>
    <r>
      <rPr>
        <b val="true"/>
        <sz val="12"/>
        <rFont val="Noto Sans"/>
        <family val="2"/>
      </rPr>
      <t xml:space="preserve">理事長室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四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507 </t>
    </r>
    <r>
      <rPr>
        <b val="true"/>
        <sz val="12"/>
        <rFont val="Noto Sans"/>
        <family val="2"/>
      </rPr>
      <t xml:space="preserve">接待室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五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515 </t>
    </r>
    <r>
      <rPr>
        <b val="true"/>
        <sz val="12"/>
        <rFont val="Noto Sans"/>
        <family val="2"/>
      </rPr>
      <t xml:space="preserve">秘書室</t>
    </r>
    <r>
      <rPr>
        <b val="true"/>
        <sz val="12"/>
        <rFont val="Times New Roman"/>
        <family val="1"/>
      </rPr>
      <t xml:space="preserve">(2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n </t>
    </r>
    <r>
      <rPr>
        <b val="true"/>
        <sz val="12"/>
        <rFont val="Noto Sans"/>
        <family val="2"/>
      </rPr>
      <t xml:space="preserve">主管辦公桌</t>
    </r>
  </si>
  <si>
    <r>
      <rPr>
        <b val="true"/>
        <sz val="12"/>
        <rFont val="Times New Roman"/>
        <family val="1"/>
      </rPr>
      <t xml:space="preserve">d </t>
    </r>
    <r>
      <rPr>
        <b val="true"/>
        <sz val="12"/>
        <rFont val="Noto Sans"/>
        <family val="2"/>
      </rPr>
      <t xml:space="preserve">座椅</t>
    </r>
  </si>
  <si>
    <r>
      <rPr>
        <b val="true"/>
        <sz val="12"/>
        <rFont val="Times New Roman"/>
        <family val="1"/>
      </rPr>
      <t xml:space="preserve">i </t>
    </r>
    <r>
      <rPr>
        <b val="true"/>
        <sz val="12"/>
        <rFont val="Noto Sans"/>
        <family val="2"/>
      </rPr>
      <t xml:space="preserve">座椅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516 </t>
    </r>
    <r>
      <rPr>
        <b val="true"/>
        <sz val="12"/>
        <rFont val="Noto Sans"/>
        <family val="2"/>
      </rPr>
      <t xml:space="preserve">主秘書室</t>
    </r>
  </si>
  <si>
    <r>
      <rPr>
        <b val="true"/>
        <sz val="12"/>
        <rFont val="Times New Roman"/>
        <family val="1"/>
      </rPr>
      <t xml:space="preserve">m </t>
    </r>
    <r>
      <rPr>
        <b val="true"/>
        <sz val="12"/>
        <rFont val="Noto Sans"/>
        <family val="2"/>
      </rPr>
      <t xml:space="preserve">主管辦公桌</t>
    </r>
  </si>
  <si>
    <r>
      <rPr>
        <b val="true"/>
        <sz val="12"/>
        <rFont val="Times New Roman"/>
        <family val="1"/>
      </rPr>
      <t xml:space="preserve">c </t>
    </r>
    <r>
      <rPr>
        <b val="true"/>
        <sz val="12"/>
        <rFont val="Noto Sans"/>
        <family val="2"/>
      </rPr>
      <t xml:space="preserve">座椅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518 </t>
    </r>
    <r>
      <rPr>
        <b val="true"/>
        <sz val="12"/>
        <rFont val="Noto Sans"/>
        <family val="2"/>
      </rPr>
      <t xml:space="preserve">會計部 </t>
    </r>
    <r>
      <rPr>
        <b val="true"/>
        <sz val="12"/>
        <rFont val="Times New Roman"/>
        <family val="1"/>
      </rPr>
      <t xml:space="preserve">(12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a1 </t>
    </r>
    <r>
      <rPr>
        <b val="true"/>
        <sz val="12"/>
        <rFont val="Noto Sans"/>
        <family val="2"/>
      </rPr>
      <t xml:space="preserve">屏風工作桌 </t>
    </r>
    <r>
      <rPr>
        <b val="true"/>
        <sz val="12"/>
        <rFont val="Times New Roman"/>
        <family val="1"/>
      </rPr>
      <t xml:space="preserve">W140</t>
    </r>
  </si>
  <si>
    <r>
      <rPr>
        <b val="true"/>
        <sz val="12"/>
        <rFont val="Times New Roman"/>
        <family val="1"/>
      </rPr>
      <t xml:space="preserve">a2 </t>
    </r>
    <r>
      <rPr>
        <b val="true"/>
        <sz val="12"/>
        <rFont val="Noto Sans"/>
        <family val="2"/>
      </rPr>
      <t xml:space="preserve">屏風工作桌 </t>
    </r>
    <r>
      <rPr>
        <b val="true"/>
        <sz val="12"/>
        <rFont val="Times New Roman"/>
        <family val="1"/>
      </rPr>
      <t xml:space="preserve">W150</t>
    </r>
  </si>
  <si>
    <r>
      <rPr>
        <b val="true"/>
        <sz val="12"/>
        <rFont val="Times New Roman"/>
        <family val="1"/>
      </rPr>
      <t xml:space="preserve">q1 </t>
    </r>
    <r>
      <rPr>
        <b val="true"/>
        <sz val="12"/>
        <rFont val="Noto Sans"/>
        <family val="2"/>
      </rPr>
      <t xml:space="preserve">會議桌 </t>
    </r>
    <r>
      <rPr>
        <b val="true"/>
        <sz val="12"/>
        <rFont val="Times New Roman"/>
        <family val="1"/>
      </rPr>
      <t xml:space="preserve">W3000D1000H750mm</t>
    </r>
  </si>
  <si>
    <r>
      <rPr>
        <b val="true"/>
        <sz val="12"/>
        <rFont val="Times New Roman"/>
        <family val="1"/>
      </rPr>
      <t xml:space="preserve">e </t>
    </r>
    <r>
      <rPr>
        <b val="true"/>
        <sz val="12"/>
        <rFont val="Noto Sans"/>
        <family val="2"/>
      </rPr>
      <t xml:space="preserve">座椅</t>
    </r>
  </si>
  <si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座椅</t>
    </r>
  </si>
  <si>
    <r>
      <rPr>
        <b val="true"/>
        <sz val="12"/>
        <rFont val="Times New Roman"/>
        <family val="1"/>
      </rPr>
      <t xml:space="preserve">j </t>
    </r>
    <r>
      <rPr>
        <b val="true"/>
        <sz val="12"/>
        <rFont val="Noto Sans"/>
        <family val="2"/>
      </rPr>
      <t xml:space="preserve">座椅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八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528 </t>
    </r>
    <r>
      <rPr>
        <b val="true"/>
        <sz val="12"/>
        <rFont val="Noto Sans"/>
        <family val="2"/>
      </rPr>
      <t xml:space="preserve">哺集乳室</t>
    </r>
  </si>
  <si>
    <r>
      <rPr>
        <b val="true"/>
        <sz val="12"/>
        <rFont val="Times New Roman"/>
        <family val="1"/>
      </rPr>
      <t xml:space="preserve">t </t>
    </r>
    <r>
      <rPr>
        <b val="true"/>
        <sz val="12"/>
        <rFont val="Noto Sans"/>
        <family val="2"/>
      </rPr>
      <t xml:space="preserve">三人沙發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九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530 </t>
    </r>
    <r>
      <rPr>
        <b val="true"/>
        <sz val="12"/>
        <rFont val="Noto Sans"/>
        <family val="2"/>
      </rPr>
      <t xml:space="preserve">會務部 </t>
    </r>
    <r>
      <rPr>
        <b val="true"/>
        <sz val="12"/>
        <rFont val="Times New Roman"/>
        <family val="1"/>
      </rPr>
      <t xml:space="preserve">(21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)</t>
    </r>
  </si>
  <si>
    <t xml:space="preserve">六樓</t>
  </si>
  <si>
    <r>
      <rPr>
        <b val="true"/>
        <sz val="12"/>
        <rFont val="Times New Roman"/>
        <family val="1"/>
      </rPr>
      <t xml:space="preserve">604 </t>
    </r>
    <r>
      <rPr>
        <b val="true"/>
        <sz val="12"/>
        <rFont val="Noto Sans"/>
        <family val="2"/>
      </rPr>
      <t xml:space="preserve">供銷部 </t>
    </r>
    <r>
      <rPr>
        <b val="true"/>
        <sz val="12"/>
        <rFont val="Times New Roman"/>
        <family val="1"/>
      </rPr>
      <t xml:space="preserve">(1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q2 </t>
    </r>
    <r>
      <rPr>
        <b val="true"/>
        <sz val="12"/>
        <rFont val="Noto Sans"/>
        <family val="2"/>
      </rPr>
      <t xml:space="preserve">會議桌 </t>
    </r>
    <r>
      <rPr>
        <b val="true"/>
        <sz val="12"/>
        <rFont val="Times New Roman"/>
        <family val="1"/>
      </rPr>
      <t xml:space="preserve">W3600D1000H750mm</t>
    </r>
  </si>
  <si>
    <r>
      <rPr>
        <b val="true"/>
        <sz val="12"/>
        <rFont val="Times New Roman"/>
        <family val="1"/>
      </rPr>
      <t xml:space="preserve">608 </t>
    </r>
    <r>
      <rPr>
        <b val="true"/>
        <sz val="12"/>
        <rFont val="Noto Sans"/>
        <family val="2"/>
      </rPr>
      <t xml:space="preserve">推廣部 </t>
    </r>
    <r>
      <rPr>
        <b val="true"/>
        <sz val="12"/>
        <rFont val="Times New Roman"/>
        <family val="1"/>
      </rPr>
      <t xml:space="preserve">(14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609 </t>
    </r>
    <r>
      <rPr>
        <b val="true"/>
        <sz val="12"/>
        <rFont val="Noto Sans"/>
        <family val="2"/>
      </rPr>
      <t xml:space="preserve">國際部 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612 </t>
    </r>
    <r>
      <rPr>
        <b val="true"/>
        <sz val="12"/>
        <rFont val="Noto Sans"/>
        <family val="2"/>
      </rPr>
      <t xml:space="preserve">茶水間</t>
    </r>
  </si>
  <si>
    <r>
      <rPr>
        <b val="true"/>
        <sz val="12"/>
        <rFont val="Times New Roman"/>
        <family val="1"/>
      </rPr>
      <t xml:space="preserve">p1 </t>
    </r>
    <r>
      <rPr>
        <b val="true"/>
        <sz val="12"/>
        <rFont val="Noto Sans"/>
        <family val="2"/>
      </rPr>
      <t xml:space="preserve">洽談桌 </t>
    </r>
    <r>
      <rPr>
        <b val="true"/>
        <sz val="12"/>
        <rFont val="Times New Roman"/>
        <family val="1"/>
      </rPr>
      <t xml:space="preserve">W2220D500H750mm</t>
    </r>
  </si>
  <si>
    <r>
      <rPr>
        <b val="true"/>
        <sz val="12"/>
        <rFont val="Times New Roman"/>
        <family val="1"/>
      </rPr>
      <t xml:space="preserve">p2 </t>
    </r>
    <r>
      <rPr>
        <b val="true"/>
        <sz val="12"/>
        <rFont val="Noto Sans"/>
        <family val="2"/>
      </rPr>
      <t xml:space="preserve">洽談桌 </t>
    </r>
    <r>
      <rPr>
        <b val="true"/>
        <sz val="12"/>
        <rFont val="Times New Roman"/>
        <family val="1"/>
      </rPr>
      <t xml:space="preserve">W3000D700H750mm</t>
    </r>
  </si>
  <si>
    <r>
      <rPr>
        <b val="true"/>
        <sz val="12"/>
        <rFont val="Times New Roman"/>
        <family val="1"/>
      </rPr>
      <t xml:space="preserve">k </t>
    </r>
    <r>
      <rPr>
        <b val="true"/>
        <sz val="12"/>
        <rFont val="Noto Sans"/>
        <family val="2"/>
      </rPr>
      <t xml:space="preserve">座椅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614 </t>
    </r>
    <r>
      <rPr>
        <b val="true"/>
        <sz val="12"/>
        <rFont val="Noto Sans"/>
        <family val="2"/>
      </rPr>
      <t xml:space="preserve">保險部 </t>
    </r>
    <r>
      <rPr>
        <b val="true"/>
        <sz val="12"/>
        <rFont val="Times New Roman"/>
        <family val="1"/>
      </rPr>
      <t xml:space="preserve">(12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622 </t>
    </r>
    <r>
      <rPr>
        <b val="true"/>
        <sz val="12"/>
        <rFont val="Noto Sans"/>
        <family val="2"/>
      </rPr>
      <t xml:space="preserve">輔導部 </t>
    </r>
    <r>
      <rPr>
        <b val="true"/>
        <sz val="12"/>
        <rFont val="Times New Roman"/>
        <family val="1"/>
      </rPr>
      <t xml:space="preserve">(12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、人力資源部 </t>
    </r>
    <r>
      <rPr>
        <b val="true"/>
        <sz val="12"/>
        <rFont val="Times New Roman"/>
        <family val="1"/>
      </rPr>
      <t xml:space="preserve">(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q3 </t>
    </r>
    <r>
      <rPr>
        <b val="true"/>
        <sz val="12"/>
        <rFont val="Noto Sans"/>
        <family val="2"/>
      </rPr>
      <t xml:space="preserve">會議桌 </t>
    </r>
    <r>
      <rPr>
        <b val="true"/>
        <sz val="12"/>
        <rFont val="Times New Roman"/>
        <family val="1"/>
      </rPr>
      <t xml:space="preserve">W4200D1200H750mm</t>
    </r>
  </si>
  <si>
    <t xml:space="preserve">七樓</t>
  </si>
  <si>
    <r>
      <rPr>
        <b val="true"/>
        <sz val="12"/>
        <rFont val="Times New Roman"/>
        <family val="1"/>
      </rPr>
      <t xml:space="preserve">704 </t>
    </r>
    <r>
      <rPr>
        <b val="true"/>
        <sz val="12"/>
        <rFont val="Noto Sans"/>
        <family val="2"/>
      </rPr>
      <t xml:space="preserve">大會議室</t>
    </r>
  </si>
  <si>
    <r>
      <rPr>
        <b val="true"/>
        <sz val="12"/>
        <rFont val="Times New Roman"/>
        <family val="1"/>
      </rPr>
      <t xml:space="preserve">s </t>
    </r>
    <r>
      <rPr>
        <b val="true"/>
        <sz val="12"/>
        <rFont val="Noto Sans"/>
        <family val="2"/>
      </rPr>
      <t xml:space="preserve">環式會議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直線</t>
    </r>
    <r>
      <rPr>
        <b val="true"/>
        <sz val="12"/>
        <rFont val="Times New Roman"/>
        <family val="1"/>
      </rPr>
      <t xml:space="preserve">)W1000D800</t>
    </r>
  </si>
  <si>
    <r>
      <rPr>
        <b val="true"/>
        <sz val="12"/>
        <rFont val="Times New Roman"/>
        <family val="1"/>
      </rPr>
      <t xml:space="preserve">s </t>
    </r>
    <r>
      <rPr>
        <b val="true"/>
        <sz val="12"/>
        <rFont val="Noto Sans"/>
        <family val="2"/>
      </rPr>
      <t xml:space="preserve">環式會議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直線</t>
    </r>
    <r>
      <rPr>
        <b val="true"/>
        <sz val="12"/>
        <rFont val="Times New Roman"/>
        <family val="1"/>
      </rPr>
      <t xml:space="preserve">)W1800D800</t>
    </r>
  </si>
  <si>
    <r>
      <rPr>
        <b val="true"/>
        <sz val="12"/>
        <rFont val="Times New Roman"/>
        <family val="1"/>
      </rPr>
      <t xml:space="preserve">s </t>
    </r>
    <r>
      <rPr>
        <b val="true"/>
        <sz val="12"/>
        <rFont val="Noto Sans"/>
        <family val="2"/>
      </rPr>
      <t xml:space="preserve">環式會議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直線</t>
    </r>
    <r>
      <rPr>
        <b val="true"/>
        <sz val="12"/>
        <rFont val="Times New Roman"/>
        <family val="1"/>
      </rPr>
      <t xml:space="preserve">)W2100D800</t>
    </r>
  </si>
  <si>
    <r>
      <rPr>
        <b val="true"/>
        <sz val="12"/>
        <rFont val="Times New Roman"/>
        <family val="1"/>
      </rPr>
      <t xml:space="preserve">s </t>
    </r>
    <r>
      <rPr>
        <b val="true"/>
        <sz val="12"/>
        <rFont val="Noto Sans"/>
        <family val="2"/>
      </rPr>
      <t xml:space="preserve">環式會議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轉角</t>
    </r>
    <r>
      <rPr>
        <b val="true"/>
        <sz val="12"/>
        <rFont val="Times New Roman"/>
        <family val="1"/>
      </rPr>
      <t xml:space="preserve">)W800D800</t>
    </r>
  </si>
  <si>
    <r>
      <rPr>
        <b val="true"/>
        <sz val="12"/>
        <rFont val="Times New Roman"/>
        <family val="1"/>
      </rPr>
      <t xml:space="preserve">g </t>
    </r>
    <r>
      <rPr>
        <b val="true"/>
        <sz val="12"/>
        <rFont val="Noto Sans"/>
        <family val="2"/>
      </rPr>
      <t xml:space="preserve">座椅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705 </t>
    </r>
    <r>
      <rPr>
        <b val="true"/>
        <sz val="12"/>
        <rFont val="Noto Sans"/>
        <family val="2"/>
      </rPr>
      <t xml:space="preserve">貴賓室</t>
    </r>
  </si>
  <si>
    <r>
      <rPr>
        <b val="true"/>
        <sz val="12"/>
        <rFont val="Times New Roman"/>
        <family val="1"/>
      </rPr>
      <t xml:space="preserve">u </t>
    </r>
    <r>
      <rPr>
        <b val="true"/>
        <sz val="12"/>
        <rFont val="Noto Sans"/>
        <family val="2"/>
      </rPr>
      <t xml:space="preserve">三人沙發</t>
    </r>
  </si>
  <si>
    <r>
      <rPr>
        <b val="true"/>
        <sz val="12"/>
        <rFont val="Times New Roman"/>
        <family val="1"/>
      </rPr>
      <t xml:space="preserve">u </t>
    </r>
    <r>
      <rPr>
        <b val="true"/>
        <sz val="12"/>
        <rFont val="Noto Sans"/>
        <family val="2"/>
      </rPr>
      <t xml:space="preserve">大茶几</t>
    </r>
  </si>
  <si>
    <r>
      <rPr>
        <b val="true"/>
        <sz val="12"/>
        <rFont val="Times New Roman"/>
        <family val="1"/>
      </rPr>
      <t xml:space="preserve">707 </t>
    </r>
    <r>
      <rPr>
        <b val="true"/>
        <sz val="12"/>
        <rFont val="Noto Sans"/>
        <family val="2"/>
      </rPr>
      <t xml:space="preserve">多功能會議室</t>
    </r>
  </si>
  <si>
    <r>
      <rPr>
        <b val="true"/>
        <sz val="12"/>
        <rFont val="Times New Roman"/>
        <family val="1"/>
      </rPr>
      <t xml:space="preserve">v </t>
    </r>
    <r>
      <rPr>
        <b val="true"/>
        <sz val="12"/>
        <rFont val="Noto Sans"/>
        <family val="2"/>
      </rPr>
      <t xml:space="preserve">折合椅</t>
    </r>
  </si>
  <si>
    <r>
      <rPr>
        <b val="true"/>
        <sz val="12"/>
        <rFont val="Times New Roman"/>
        <family val="1"/>
      </rPr>
      <t xml:space="preserve">717 </t>
    </r>
    <r>
      <rPr>
        <b val="true"/>
        <sz val="12"/>
        <rFont val="Noto Sans"/>
        <family val="2"/>
      </rPr>
      <t xml:space="preserve">中會議室</t>
    </r>
  </si>
  <si>
    <r>
      <rPr>
        <b val="true"/>
        <sz val="12"/>
        <rFont val="Times New Roman"/>
        <family val="1"/>
      </rPr>
      <t xml:space="preserve">r </t>
    </r>
    <r>
      <rPr>
        <b val="true"/>
        <sz val="12"/>
        <rFont val="Noto Sans"/>
        <family val="2"/>
      </rPr>
      <t xml:space="preserve">環式會議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直線</t>
    </r>
    <r>
      <rPr>
        <b val="true"/>
        <sz val="12"/>
        <rFont val="Times New Roman"/>
        <family val="1"/>
      </rPr>
      <t xml:space="preserve">)W1000D700</t>
    </r>
  </si>
  <si>
    <r>
      <rPr>
        <b val="true"/>
        <sz val="12"/>
        <rFont val="Times New Roman"/>
        <family val="1"/>
      </rPr>
      <t xml:space="preserve">r </t>
    </r>
    <r>
      <rPr>
        <b val="true"/>
        <sz val="12"/>
        <rFont val="Noto Sans"/>
        <family val="2"/>
      </rPr>
      <t xml:space="preserve">環式會議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直線</t>
    </r>
    <r>
      <rPr>
        <b val="true"/>
        <sz val="12"/>
        <rFont val="Times New Roman"/>
        <family val="1"/>
      </rPr>
      <t xml:space="preserve">)W1800D700</t>
    </r>
  </si>
  <si>
    <r>
      <rPr>
        <b val="true"/>
        <sz val="12"/>
        <rFont val="Times New Roman"/>
        <family val="1"/>
      </rPr>
      <t xml:space="preserve">r </t>
    </r>
    <r>
      <rPr>
        <b val="true"/>
        <sz val="12"/>
        <rFont val="Noto Sans"/>
        <family val="2"/>
      </rPr>
      <t xml:space="preserve">環式會議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轉角</t>
    </r>
    <r>
      <rPr>
        <b val="true"/>
        <sz val="12"/>
        <rFont val="Times New Roman"/>
        <family val="1"/>
      </rPr>
      <t xml:space="preserve">)W700D700</t>
    </r>
  </si>
  <si>
    <t xml:space="preserve">櫥櫃工程</t>
  </si>
  <si>
    <r>
      <rPr>
        <b val="true"/>
        <sz val="12"/>
        <rFont val="Times New Roman"/>
        <family val="1"/>
      </rPr>
      <t xml:space="preserve">5-1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2 </t>
    </r>
    <r>
      <rPr>
        <b val="true"/>
        <sz val="12"/>
        <rFont val="Noto Sans"/>
        <family val="2"/>
      </rPr>
      <t xml:space="preserve">隔間矮櫃</t>
    </r>
  </si>
  <si>
    <r>
      <rPr>
        <b val="true"/>
        <sz val="12"/>
        <rFont val="Times New Roman"/>
        <family val="1"/>
      </rPr>
      <t xml:space="preserve">5-3 </t>
    </r>
    <r>
      <rPr>
        <b val="true"/>
        <sz val="12"/>
        <rFont val="Noto Sans"/>
        <family val="2"/>
      </rPr>
      <t xml:space="preserve">隔間矮櫃</t>
    </r>
  </si>
  <si>
    <r>
      <rPr>
        <b val="true"/>
        <sz val="12"/>
        <rFont val="Times New Roman"/>
        <family val="1"/>
      </rPr>
      <t xml:space="preserve">5-3a </t>
    </r>
    <r>
      <rPr>
        <b val="true"/>
        <sz val="12"/>
        <rFont val="Noto Sans"/>
        <family val="2"/>
      </rPr>
      <t xml:space="preserve">隔間矮櫃</t>
    </r>
  </si>
  <si>
    <r>
      <rPr>
        <b val="true"/>
        <sz val="12"/>
        <rFont val="Times New Roman"/>
        <family val="1"/>
      </rPr>
      <t xml:space="preserve">5-4 </t>
    </r>
    <r>
      <rPr>
        <b val="true"/>
        <sz val="12"/>
        <rFont val="Noto Sans"/>
        <family val="2"/>
      </rPr>
      <t xml:space="preserve">隔間矮櫃</t>
    </r>
  </si>
  <si>
    <r>
      <rPr>
        <b val="true"/>
        <sz val="12"/>
        <rFont val="Times New Roman"/>
        <family val="1"/>
      </rPr>
      <t xml:space="preserve">5-5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6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7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8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9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10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11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12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13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14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15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16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17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18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19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20 </t>
    </r>
    <r>
      <rPr>
        <b val="true"/>
        <sz val="12"/>
        <rFont val="Noto Sans"/>
        <family val="2"/>
      </rPr>
      <t xml:space="preserve">矮櫃</t>
    </r>
  </si>
  <si>
    <r>
      <rPr>
        <b val="true"/>
        <sz val="12"/>
        <rFont val="Times New Roman"/>
        <family val="1"/>
      </rPr>
      <t xml:space="preserve">5-22</t>
    </r>
    <r>
      <rPr>
        <b val="true"/>
        <sz val="12"/>
        <rFont val="Noto Sans"/>
        <family val="2"/>
      </rPr>
      <t xml:space="preserve">矮櫃</t>
    </r>
  </si>
  <si>
    <r>
      <rPr>
        <b val="true"/>
        <sz val="12"/>
        <rFont val="Times New Roman"/>
        <family val="1"/>
      </rPr>
      <t xml:space="preserve">5-23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24 </t>
    </r>
    <r>
      <rPr>
        <b val="true"/>
        <sz val="12"/>
        <rFont val="Noto Sans"/>
        <family val="2"/>
      </rPr>
      <t xml:space="preserve">尿布檯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水槽矮櫃</t>
    </r>
  </si>
  <si>
    <r>
      <rPr>
        <b val="true"/>
        <sz val="12"/>
        <rFont val="Times New Roman"/>
        <family val="1"/>
      </rPr>
      <t xml:space="preserve">5-25 </t>
    </r>
    <r>
      <rPr>
        <b val="true"/>
        <sz val="12"/>
        <rFont val="Noto Sans"/>
        <family val="2"/>
      </rPr>
      <t xml:space="preserve">水槽矮吊櫃</t>
    </r>
  </si>
  <si>
    <r>
      <rPr>
        <b val="true"/>
        <sz val="12"/>
        <rFont val="Times New Roman"/>
        <family val="1"/>
      </rPr>
      <t xml:space="preserve">5-26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27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28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5-29 </t>
    </r>
    <r>
      <rPr>
        <b val="true"/>
        <sz val="12"/>
        <rFont val="Noto Sans"/>
        <family val="2"/>
      </rPr>
      <t xml:space="preserve">高櫃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矮吊櫃</t>
    </r>
  </si>
  <si>
    <r>
      <rPr>
        <b val="true"/>
        <sz val="12"/>
        <rFont val="Times New Roman"/>
        <family val="1"/>
      </rPr>
      <t xml:space="preserve">6-1 </t>
    </r>
    <r>
      <rPr>
        <b val="true"/>
        <sz val="12"/>
        <rFont val="Noto Sans"/>
        <family val="2"/>
      </rPr>
      <t xml:space="preserve">隔間矮櫃</t>
    </r>
  </si>
  <si>
    <r>
      <rPr>
        <b val="true"/>
        <sz val="12"/>
        <rFont val="Times New Roman"/>
        <family val="1"/>
      </rPr>
      <t xml:space="preserve">6-2 </t>
    </r>
    <r>
      <rPr>
        <b val="true"/>
        <sz val="12"/>
        <rFont val="Noto Sans"/>
        <family val="2"/>
      </rPr>
      <t xml:space="preserve">隔間矮櫃</t>
    </r>
  </si>
  <si>
    <r>
      <rPr>
        <b val="true"/>
        <sz val="12"/>
        <rFont val="Times New Roman"/>
        <family val="1"/>
      </rPr>
      <t xml:space="preserve">6-3 </t>
    </r>
    <r>
      <rPr>
        <b val="true"/>
        <sz val="12"/>
        <rFont val="Noto Sans"/>
        <family val="2"/>
      </rPr>
      <t xml:space="preserve">隔間矮櫃</t>
    </r>
  </si>
  <si>
    <r>
      <rPr>
        <b val="true"/>
        <sz val="12"/>
        <rFont val="Times New Roman"/>
        <family val="1"/>
      </rPr>
      <t xml:space="preserve">6-4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5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6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7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8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9 </t>
    </r>
    <r>
      <rPr>
        <b val="true"/>
        <sz val="12"/>
        <rFont val="Noto Sans"/>
        <family val="2"/>
      </rPr>
      <t xml:space="preserve">水槽矮吊櫃</t>
    </r>
  </si>
  <si>
    <r>
      <rPr>
        <b val="true"/>
        <sz val="12"/>
        <rFont val="Times New Roman"/>
        <family val="1"/>
      </rPr>
      <t xml:space="preserve">6-10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11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12 </t>
    </r>
    <r>
      <rPr>
        <b val="true"/>
        <sz val="12"/>
        <rFont val="Noto Sans"/>
        <family val="2"/>
      </rPr>
      <t xml:space="preserve">隔間矮櫃</t>
    </r>
  </si>
  <si>
    <r>
      <rPr>
        <b val="true"/>
        <sz val="12"/>
        <rFont val="Times New Roman"/>
        <family val="1"/>
      </rPr>
      <t xml:space="preserve">6-13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14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15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16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17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18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19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20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21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22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23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24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25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26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27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28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6-29 </t>
    </r>
    <r>
      <rPr>
        <b val="true"/>
        <sz val="12"/>
        <rFont val="Noto Sans"/>
        <family val="2"/>
      </rPr>
      <t xml:space="preserve">中島櫃</t>
    </r>
  </si>
  <si>
    <r>
      <rPr>
        <b val="true"/>
        <sz val="12"/>
        <rFont val="Times New Roman"/>
        <family val="1"/>
      </rPr>
      <t xml:space="preserve">7-1 </t>
    </r>
    <r>
      <rPr>
        <b val="true"/>
        <sz val="12"/>
        <rFont val="Noto Sans"/>
        <family val="2"/>
      </rPr>
      <t xml:space="preserve">矮櫃</t>
    </r>
  </si>
  <si>
    <r>
      <rPr>
        <b val="true"/>
        <sz val="12"/>
        <rFont val="Times New Roman"/>
        <family val="1"/>
      </rPr>
      <t xml:space="preserve">7-2 </t>
    </r>
    <r>
      <rPr>
        <b val="true"/>
        <sz val="12"/>
        <rFont val="Noto Sans"/>
        <family val="2"/>
      </rPr>
      <t xml:space="preserve">高櫃</t>
    </r>
  </si>
  <si>
    <r>
      <rPr>
        <b val="true"/>
        <sz val="12"/>
        <rFont val="Times New Roman"/>
        <family val="1"/>
      </rPr>
      <t xml:space="preserve">7-3 </t>
    </r>
    <r>
      <rPr>
        <b val="true"/>
        <sz val="12"/>
        <rFont val="Noto Sans"/>
        <family val="2"/>
      </rPr>
      <t xml:space="preserve">高櫃</t>
    </r>
  </si>
  <si>
    <t xml:space="preserve">戶外地坪資源回收區</t>
  </si>
  <si>
    <t xml:space="preserve">自設粉光</t>
  </si>
  <si>
    <r>
      <rPr>
        <b val="true"/>
        <sz val="12"/>
        <rFont val="Noto Sans"/>
        <family val="2"/>
      </rPr>
      <t xml:space="preserve">植草磚</t>
    </r>
    <r>
      <rPr>
        <b val="true"/>
        <sz val="12"/>
        <rFont val="Times New Roman"/>
        <family val="1"/>
      </rPr>
      <t xml:space="preserve">24*24*8cm</t>
    </r>
  </si>
  <si>
    <r>
      <rPr>
        <b val="true"/>
        <sz val="12"/>
        <rFont val="Noto Sans"/>
        <family val="2"/>
      </rPr>
      <t xml:space="preserve">戶外地坪高壓混凝土透水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本色</t>
    </r>
    <r>
      <rPr>
        <b val="true"/>
        <sz val="12"/>
        <rFont val="Times New Roman"/>
        <family val="1"/>
      </rPr>
      <t xml:space="preserve">)30*30*6cm</t>
    </r>
  </si>
  <si>
    <r>
      <rPr>
        <b val="true"/>
        <sz val="12"/>
        <rFont val="Noto Sans"/>
        <family val="2"/>
      </rPr>
      <t xml:space="preserve">戶外地坪高壓混凝土透水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Times New Roman"/>
        <family val="1"/>
      </rPr>
      <t xml:space="preserve">)30*30*6cm</t>
    </r>
  </si>
  <si>
    <r>
      <rPr>
        <b val="true"/>
        <sz val="12"/>
        <rFont val="Noto Sans"/>
        <family val="2"/>
      </rPr>
      <t xml:space="preserve">戶外地坪警示磚</t>
    </r>
    <r>
      <rPr>
        <b val="true"/>
        <sz val="12"/>
        <rFont val="Times New Roman"/>
        <family val="1"/>
      </rPr>
      <t xml:space="preserve">(30*30*6cm)</t>
    </r>
  </si>
  <si>
    <r>
      <rPr>
        <b val="true"/>
        <sz val="12"/>
        <rFont val="Noto Sans"/>
        <family val="2"/>
      </rPr>
      <t xml:space="preserve">戶外地坪高壓崗石磚</t>
    </r>
    <r>
      <rPr>
        <b val="true"/>
        <sz val="12"/>
        <rFont val="Times New Roman"/>
        <family val="1"/>
      </rPr>
      <t xml:space="preserve">(60*30*3cm)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Times New Roman"/>
        <family val="1"/>
      </rPr>
      <t xml:space="preserve">RC)</t>
    </r>
  </si>
  <si>
    <r>
      <rPr>
        <b val="true"/>
        <sz val="12"/>
        <rFont val="Noto Sans"/>
        <family val="2"/>
      </rPr>
      <t xml:space="preserve">戶外地坪窯燒花崗岩</t>
    </r>
    <r>
      <rPr>
        <b val="true"/>
        <sz val="12"/>
        <rFont val="Times New Roman"/>
        <family val="1"/>
      </rPr>
      <t xml:space="preserve">(10*10*1.5cm)</t>
    </r>
  </si>
  <si>
    <r>
      <rPr>
        <b val="true"/>
        <sz val="12"/>
        <rFont val="Noto Sans"/>
        <family val="2"/>
      </rPr>
      <t xml:space="preserve">戶外地坪植草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沃土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戶外地坪植草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沃土</t>
    </r>
    <r>
      <rPr>
        <b val="true"/>
        <sz val="12"/>
        <rFont val="Times New Roman"/>
        <family val="1"/>
      </rPr>
      <t xml:space="preserve">)</t>
    </r>
  </si>
  <si>
    <t xml:space="preserve">戶外地坪抿二分宜蘭石</t>
  </si>
  <si>
    <r>
      <rPr>
        <b val="true"/>
        <sz val="12"/>
        <rFont val="Noto Sans"/>
        <family val="2"/>
      </rPr>
      <t xml:space="preserve">戶外地坪</t>
    </r>
    <r>
      <rPr>
        <b val="true"/>
        <sz val="12"/>
        <rFont val="Times New Roman"/>
        <family val="1"/>
      </rPr>
      <t xml:space="preserve">15cmPC+</t>
    </r>
    <r>
      <rPr>
        <b val="true"/>
        <sz val="12"/>
        <rFont val="Noto Sans"/>
        <family val="2"/>
      </rPr>
      <t xml:space="preserve">鋼筋</t>
    </r>
    <r>
      <rPr>
        <b val="true"/>
        <sz val="12"/>
        <rFont val="Times New Roman"/>
        <family val="1"/>
      </rPr>
      <t xml:space="preserve">#3</t>
    </r>
    <r>
      <rPr>
        <b val="true"/>
        <sz val="12"/>
        <rFont val="Noto Sans"/>
        <family val="2"/>
      </rPr>
      <t xml:space="preserve">雙層雙向</t>
    </r>
  </si>
  <si>
    <r>
      <rPr>
        <b val="true"/>
        <sz val="12"/>
        <rFont val="Times New Roman"/>
        <family val="1"/>
      </rPr>
      <t xml:space="preserve">1F</t>
    </r>
    <r>
      <rPr>
        <b val="true"/>
        <sz val="12"/>
        <rFont val="Noto Sans"/>
        <family val="2"/>
      </rPr>
      <t xml:space="preserve">花台地坪防水層</t>
    </r>
  </si>
  <si>
    <r>
      <rPr>
        <b val="true"/>
        <sz val="12"/>
        <rFont val="Times New Roman"/>
        <family val="1"/>
      </rPr>
      <t xml:space="preserve">1F</t>
    </r>
    <r>
      <rPr>
        <b val="true"/>
        <sz val="12"/>
        <rFont val="Noto Sans"/>
        <family val="2"/>
      </rPr>
      <t xml:space="preserve">花台牆面防水層</t>
    </r>
  </si>
  <si>
    <r>
      <rPr>
        <b val="true"/>
        <sz val="12"/>
        <rFont val="Noto Sans"/>
        <family val="2"/>
      </rPr>
      <t xml:space="preserve">路緣石</t>
    </r>
    <r>
      <rPr>
        <b val="true"/>
        <sz val="12"/>
        <rFont val="Times New Roman"/>
        <family val="1"/>
      </rPr>
      <t xml:space="preserve">59*15*27cm</t>
    </r>
  </si>
  <si>
    <r>
      <rPr>
        <b val="true"/>
        <sz val="12"/>
        <rFont val="Noto Sans"/>
        <family val="2"/>
      </rPr>
      <t xml:space="preserve">場鑄斜坡</t>
    </r>
    <r>
      <rPr>
        <b val="true"/>
        <sz val="12"/>
        <rFont val="Times New Roman"/>
        <family val="1"/>
      </rPr>
      <t xml:space="preserve">PCW=15cm</t>
    </r>
  </si>
  <si>
    <r>
      <rPr>
        <b val="true"/>
        <sz val="12"/>
        <rFont val="Noto Sans"/>
        <family val="2"/>
      </rPr>
      <t xml:space="preserve">收邊界石</t>
    </r>
    <r>
      <rPr>
        <b val="true"/>
        <sz val="12"/>
        <rFont val="Times New Roman"/>
        <family val="1"/>
      </rPr>
      <t xml:space="preserve">60*10*8cm</t>
    </r>
  </si>
  <si>
    <r>
      <rPr>
        <b val="true"/>
        <sz val="12"/>
        <rFont val="Noto Sans"/>
        <family val="2"/>
      </rPr>
      <t xml:space="preserve">枕木磚</t>
    </r>
    <r>
      <rPr>
        <b val="true"/>
        <sz val="12"/>
        <rFont val="Times New Roman"/>
        <family val="1"/>
      </rPr>
      <t xml:space="preserve">100*20*6cm</t>
    </r>
  </si>
  <si>
    <t xml:space="preserve">塊</t>
  </si>
  <si>
    <r>
      <rPr>
        <b val="true"/>
        <sz val="12"/>
        <rFont val="Noto Sans"/>
        <family val="2"/>
      </rPr>
      <t xml:space="preserve">陰井 </t>
    </r>
    <r>
      <rPr>
        <b val="true"/>
        <sz val="12"/>
        <rFont val="Times New Roman"/>
        <family val="1"/>
      </rPr>
      <t xml:space="preserve">90*90cm</t>
    </r>
  </si>
  <si>
    <r>
      <rPr>
        <b val="true"/>
        <sz val="12"/>
        <rFont val="Noto Sans"/>
        <family val="2"/>
      </rPr>
      <t xml:space="preserve">陰井 </t>
    </r>
    <r>
      <rPr>
        <b val="true"/>
        <sz val="12"/>
        <rFont val="Times New Roman"/>
        <family val="1"/>
      </rPr>
      <t xml:space="preserve">90*180cm</t>
    </r>
  </si>
  <si>
    <t xml:space="preserve">排水溝加蓋</t>
  </si>
  <si>
    <t xml:space="preserve">排水暗溝</t>
  </si>
  <si>
    <t xml:space="preserve">排水暗管</t>
  </si>
  <si>
    <t xml:space="preserve">現有公共排水溝修復</t>
  </si>
  <si>
    <r>
      <rPr>
        <b val="true"/>
        <sz val="12"/>
        <rFont val="Times New Roman"/>
        <family val="1"/>
      </rPr>
      <t xml:space="preserve">LD1</t>
    </r>
    <r>
      <rPr>
        <b val="true"/>
        <sz val="12"/>
        <rFont val="Noto Sans"/>
        <family val="2"/>
      </rPr>
      <t xml:space="preserve">電動大門 </t>
    </r>
    <r>
      <rPr>
        <b val="true"/>
        <sz val="12"/>
        <rFont val="Times New Roman"/>
        <family val="1"/>
      </rPr>
      <t xml:space="preserve">495*120cm (</t>
    </r>
    <r>
      <rPr>
        <b val="true"/>
        <sz val="12"/>
        <rFont val="Noto Sans"/>
        <family val="2"/>
      </rPr>
      <t xml:space="preserve">含軌道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資源回收區塑鋼格柵 </t>
    </r>
    <r>
      <rPr>
        <b val="true"/>
        <sz val="12"/>
        <rFont val="Times New Roman"/>
        <family val="1"/>
      </rPr>
      <t xml:space="preserve">H=180cm</t>
    </r>
  </si>
  <si>
    <r>
      <rPr>
        <b val="true"/>
        <sz val="12"/>
        <rFont val="Noto Sans"/>
        <family val="2"/>
      </rPr>
      <t xml:space="preserve">臥式廣告物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農會招牌</t>
    </r>
    <r>
      <rPr>
        <b val="true"/>
        <sz val="12"/>
        <rFont val="Times New Roman"/>
        <family val="1"/>
      </rPr>
      <t xml:space="preserve">)</t>
    </r>
  </si>
  <si>
    <t xml:space="preserve">公共藝術</t>
  </si>
  <si>
    <r>
      <rPr>
        <b val="true"/>
        <sz val="12"/>
        <rFont val="Noto Sans"/>
        <family val="2"/>
      </rPr>
      <t xml:space="preserve">戶外機車停車位 </t>
    </r>
    <r>
      <rPr>
        <b val="true"/>
        <sz val="12"/>
        <rFont val="Times New Roman"/>
        <family val="1"/>
      </rPr>
      <t xml:space="preserve">100*200cm</t>
    </r>
  </si>
  <si>
    <r>
      <rPr>
        <b val="true"/>
        <sz val="12"/>
        <rFont val="Noto Sans"/>
        <family val="2"/>
      </rPr>
      <t xml:space="preserve">植栽工程</t>
    </r>
    <r>
      <rPr>
        <b val="true"/>
        <sz val="12"/>
        <rFont val="Times New Roman"/>
        <family val="1"/>
      </rPr>
      <t xml:space="preserve">( </t>
    </r>
    <r>
      <rPr>
        <b val="true"/>
        <sz val="12"/>
        <rFont val="Noto Sans"/>
        <family val="2"/>
      </rPr>
      <t xml:space="preserve">含沃土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青楓</t>
    </r>
    <r>
      <rPr>
        <b val="true"/>
        <sz val="12"/>
        <rFont val="Times New Roman"/>
        <family val="1"/>
      </rPr>
      <t xml:space="preserve">(H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300cm,W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100cm,</t>
    </r>
    <r>
      <rPr>
        <b val="true"/>
        <sz val="12"/>
        <rFont val="Noto Sans"/>
        <family val="2"/>
      </rPr>
      <t xml:space="preserve">米徑≧</t>
    </r>
    <r>
      <rPr>
        <b val="true"/>
        <sz val="12"/>
        <rFont val="Times New Roman"/>
        <family val="1"/>
      </rPr>
      <t xml:space="preserve">φ8</t>
    </r>
    <r>
      <rPr>
        <b val="true"/>
        <sz val="12"/>
        <rFont val="Noto Sans"/>
        <family val="2"/>
      </rPr>
      <t xml:space="preserve">㎝</t>
    </r>
    <r>
      <rPr>
        <b val="true"/>
        <sz val="12"/>
        <rFont val="Times New Roman"/>
        <family val="1"/>
      </rPr>
      <t xml:space="preserve">)</t>
    </r>
  </si>
  <si>
    <t xml:space="preserve">棵</t>
  </si>
  <si>
    <r>
      <rPr>
        <b val="true"/>
        <sz val="12"/>
        <rFont val="Noto Sans"/>
        <family val="2"/>
      </rPr>
      <t xml:space="preserve">落羽松</t>
    </r>
    <r>
      <rPr>
        <b val="true"/>
        <sz val="12"/>
        <rFont val="Times New Roman"/>
        <family val="1"/>
      </rPr>
      <t xml:space="preserve">(H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300cm,W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100cm,</t>
    </r>
    <r>
      <rPr>
        <b val="true"/>
        <sz val="12"/>
        <rFont val="Noto Sans"/>
        <family val="2"/>
      </rPr>
      <t xml:space="preserve">米徑≧</t>
    </r>
    <r>
      <rPr>
        <b val="true"/>
        <sz val="12"/>
        <rFont val="Times New Roman"/>
        <family val="1"/>
      </rPr>
      <t xml:space="preserve">φ8</t>
    </r>
    <r>
      <rPr>
        <b val="true"/>
        <sz val="12"/>
        <rFont val="Noto Sans"/>
        <family val="2"/>
      </rPr>
      <t xml:space="preserve">㎝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山櫻花</t>
    </r>
    <r>
      <rPr>
        <b val="true"/>
        <sz val="12"/>
        <rFont val="Times New Roman"/>
        <family val="1"/>
      </rPr>
      <t xml:space="preserve">(H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160cm,W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100cm,</t>
    </r>
    <r>
      <rPr>
        <b val="true"/>
        <sz val="12"/>
        <rFont val="Noto Sans"/>
        <family val="2"/>
      </rPr>
      <t xml:space="preserve">米徑≧</t>
    </r>
    <r>
      <rPr>
        <b val="true"/>
        <sz val="12"/>
        <rFont val="Times New Roman"/>
        <family val="1"/>
      </rPr>
      <t xml:space="preserve">φ8</t>
    </r>
    <r>
      <rPr>
        <b val="true"/>
        <sz val="12"/>
        <rFont val="Noto Sans"/>
        <family val="2"/>
      </rPr>
      <t xml:space="preserve">㎝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南天竹</t>
    </r>
    <r>
      <rPr>
        <b val="true"/>
        <sz val="12"/>
        <rFont val="Times New Roman"/>
        <family val="1"/>
      </rPr>
      <t xml:space="preserve">(H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120cm,W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90cm)</t>
    </r>
  </si>
  <si>
    <t xml:space="preserve">株</t>
  </si>
  <si>
    <r>
      <rPr>
        <b val="true"/>
        <sz val="12"/>
        <rFont val="Noto Sans"/>
        <family val="2"/>
      </rPr>
      <t xml:space="preserve">黃金扁柏</t>
    </r>
    <r>
      <rPr>
        <b val="true"/>
        <sz val="12"/>
        <rFont val="Times New Roman"/>
        <family val="1"/>
      </rPr>
      <t xml:space="preserve">(H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120cm,W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90cm)</t>
    </r>
  </si>
  <si>
    <r>
      <rPr>
        <b val="true"/>
        <sz val="12"/>
        <rFont val="Noto Sans"/>
        <family val="2"/>
      </rPr>
      <t xml:space="preserve">福建茶</t>
    </r>
    <r>
      <rPr>
        <b val="true"/>
        <sz val="12"/>
        <rFont val="Times New Roman"/>
        <family val="1"/>
      </rPr>
      <t xml:space="preserve">(H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90cm,W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60cm)</t>
    </r>
  </si>
  <si>
    <r>
      <rPr>
        <b val="true"/>
        <sz val="12"/>
        <rFont val="Noto Sans"/>
        <family val="2"/>
      </rPr>
      <t xml:space="preserve">偃柏</t>
    </r>
    <r>
      <rPr>
        <b val="true"/>
        <sz val="12"/>
        <rFont val="Times New Roman"/>
        <family val="1"/>
      </rPr>
      <t xml:space="preserve">(H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90cm,W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60cm)</t>
    </r>
  </si>
  <si>
    <r>
      <rPr>
        <b val="true"/>
        <sz val="12"/>
        <rFont val="Noto Sans"/>
        <family val="2"/>
      </rPr>
      <t xml:space="preserve">錫蘭葉下株</t>
    </r>
    <r>
      <rPr>
        <b val="true"/>
        <sz val="12"/>
        <rFont val="Times New Roman"/>
        <family val="1"/>
      </rPr>
      <t xml:space="preserve">(H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30cm,W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20cm)</t>
    </r>
  </si>
  <si>
    <r>
      <rPr>
        <b val="true"/>
        <sz val="12"/>
        <rFont val="Noto Sans"/>
        <family val="2"/>
      </rPr>
      <t xml:space="preserve">春不老</t>
    </r>
    <r>
      <rPr>
        <b val="true"/>
        <sz val="12"/>
        <rFont val="Times New Roman"/>
        <family val="1"/>
      </rPr>
      <t xml:space="preserve">(H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30cm,W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20cm)</t>
    </r>
  </si>
  <si>
    <r>
      <rPr>
        <b val="true"/>
        <sz val="12"/>
        <rFont val="Noto Sans"/>
        <family val="2"/>
      </rPr>
      <t xml:space="preserve">黃金露花</t>
    </r>
    <r>
      <rPr>
        <b val="true"/>
        <sz val="12"/>
        <rFont val="Times New Roman"/>
        <family val="1"/>
      </rPr>
      <t xml:space="preserve">(H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30cm,W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20cm)</t>
    </r>
  </si>
  <si>
    <r>
      <rPr>
        <b val="true"/>
        <sz val="12"/>
        <rFont val="Noto Sans"/>
        <family val="2"/>
      </rPr>
      <t xml:space="preserve">月橘</t>
    </r>
    <r>
      <rPr>
        <b val="true"/>
        <sz val="12"/>
        <rFont val="Times New Roman"/>
        <family val="1"/>
      </rPr>
      <t xml:space="preserve">(H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30cm,W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20cm)</t>
    </r>
  </si>
  <si>
    <r>
      <rPr>
        <b val="true"/>
        <sz val="12"/>
        <rFont val="Noto Sans"/>
        <family val="2"/>
      </rPr>
      <t xml:space="preserve">大葉黃楊</t>
    </r>
    <r>
      <rPr>
        <b val="true"/>
        <sz val="12"/>
        <rFont val="Times New Roman"/>
        <family val="1"/>
      </rPr>
      <t xml:space="preserve">(H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30cm,W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20cm)</t>
    </r>
  </si>
  <si>
    <r>
      <rPr>
        <b val="true"/>
        <sz val="12"/>
        <rFont val="Noto Sans"/>
        <family val="2"/>
      </rPr>
      <t xml:space="preserve">矮仙丹</t>
    </r>
    <r>
      <rPr>
        <b val="true"/>
        <sz val="12"/>
        <rFont val="Times New Roman"/>
        <family val="1"/>
      </rPr>
      <t xml:space="preserve">(H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30cm,W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20cm)</t>
    </r>
  </si>
  <si>
    <r>
      <rPr>
        <b val="true"/>
        <sz val="12"/>
        <rFont val="Noto Sans"/>
        <family val="2"/>
      </rPr>
      <t xml:space="preserve">小葉黃楊</t>
    </r>
    <r>
      <rPr>
        <b val="true"/>
        <sz val="12"/>
        <rFont val="Times New Roman"/>
        <family val="1"/>
      </rPr>
      <t xml:space="preserve">(H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30cm,W</t>
    </r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20cm)</t>
    </r>
  </si>
  <si>
    <t xml:space="preserve">玉龍草</t>
  </si>
  <si>
    <t xml:space="preserve">假儉草</t>
  </si>
  <si>
    <t xml:space="preserve">影音設備工程</t>
  </si>
  <si>
    <t xml:space="preserve">多功能會議室音響系統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1</t>
    </r>
  </si>
  <si>
    <t xml:space="preserve">高效率主喇叭</t>
  </si>
  <si>
    <t xml:space="preserve">顆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2</t>
    </r>
  </si>
  <si>
    <t xml:space="preserve">重低音喇叭 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3</t>
    </r>
  </si>
  <si>
    <t xml:space="preserve">輔助喇叭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4</t>
    </r>
  </si>
  <si>
    <t xml:space="preserve">講台區監聽喇叭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5</t>
    </r>
  </si>
  <si>
    <t xml:space="preserve">主喇叭及低音擴大機</t>
  </si>
  <si>
    <t xml:space="preserve">台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6</t>
    </r>
  </si>
  <si>
    <t xml:space="preserve">輔助喇叭擴大機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7</t>
    </r>
  </si>
  <si>
    <t xml:space="preserve">舞台監聽喇叭擴大機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8</t>
    </r>
  </si>
  <si>
    <t xml:space="preserve">控制室監聽喇叭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9</t>
    </r>
  </si>
  <si>
    <t xml:space="preserve">數位混音機組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10</t>
    </r>
  </si>
  <si>
    <r>
      <rPr>
        <b val="true"/>
        <sz val="12"/>
        <rFont val="Times New Roman"/>
        <family val="1"/>
      </rPr>
      <t xml:space="preserve">DANTE</t>
    </r>
    <r>
      <rPr>
        <b val="true"/>
        <sz val="12"/>
        <rFont val="Noto Sans"/>
        <family val="2"/>
      </rPr>
      <t xml:space="preserve">數位音效聯網卡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11</t>
    </r>
  </si>
  <si>
    <t xml:space="preserve">專業四頻道無線麥克風接收主機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12</t>
    </r>
  </si>
  <si>
    <t xml:space="preserve">專業手握式無線麥克風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13</t>
    </r>
  </si>
  <si>
    <t xml:space="preserve">腰掛式發射模組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14</t>
    </r>
  </si>
  <si>
    <t xml:space="preserve">迷你耳掛式麥克風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15</t>
    </r>
  </si>
  <si>
    <t xml:space="preserve">天線分配器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16</t>
    </r>
  </si>
  <si>
    <t xml:space="preserve">寬頻雙功全指向天線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17</t>
    </r>
  </si>
  <si>
    <t xml:space="preserve">演講臺鵝頸式麥克風組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18</t>
    </r>
  </si>
  <si>
    <t xml:space="preserve">前廳廣場天花板嵌入式喇叭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19</t>
    </r>
  </si>
  <si>
    <t xml:space="preserve">前廳喇叭專業高壓擴大機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20</t>
    </r>
  </si>
  <si>
    <t xml:space="preserve">器材標準機櫃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21</t>
    </r>
  </si>
  <si>
    <t xml:space="preserve">舞台麥克風及音頻輸出入插座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22</t>
    </r>
  </si>
  <si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米麥克風訊號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母</t>
    </r>
    <r>
      <rPr>
        <b val="true"/>
        <sz val="12"/>
        <rFont val="Times New Roman"/>
        <family val="1"/>
      </rPr>
      <t xml:space="preserve">)</t>
    </r>
  </si>
  <si>
    <t xml:space="preserve">條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23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米麥克風訊號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母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24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蕊麥克風訊號線</t>
    </r>
  </si>
  <si>
    <t xml:space="preserve">m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25</t>
    </r>
  </si>
  <si>
    <r>
      <rPr>
        <b val="true"/>
        <sz val="12"/>
        <rFont val="Noto Sans"/>
        <family val="2"/>
      </rPr>
      <t xml:space="preserve">兩對平衡式</t>
    </r>
    <r>
      <rPr>
        <b val="true"/>
        <sz val="12"/>
        <rFont val="Times New Roman"/>
        <family val="1"/>
      </rPr>
      <t xml:space="preserve">Multi</t>
    </r>
    <r>
      <rPr>
        <b val="true"/>
        <sz val="12"/>
        <rFont val="Noto Sans"/>
        <family val="2"/>
      </rPr>
      <t xml:space="preserve">音頻訊號線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26</t>
    </r>
  </si>
  <si>
    <r>
      <rPr>
        <b val="true"/>
        <sz val="12"/>
        <rFont val="Noto Sans"/>
        <family val="2"/>
      </rPr>
      <t xml:space="preserve">四對平衡式</t>
    </r>
    <r>
      <rPr>
        <b val="true"/>
        <sz val="12"/>
        <rFont val="Times New Roman"/>
        <family val="1"/>
      </rPr>
      <t xml:space="preserve">Multi</t>
    </r>
    <r>
      <rPr>
        <b val="true"/>
        <sz val="12"/>
        <rFont val="Noto Sans"/>
        <family val="2"/>
      </rPr>
      <t xml:space="preserve">音頻訊號線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27</t>
    </r>
  </si>
  <si>
    <r>
      <rPr>
        <b val="true"/>
        <sz val="12"/>
        <rFont val="Noto Sans"/>
        <family val="2"/>
      </rPr>
      <t xml:space="preserve">八對平衡式</t>
    </r>
    <r>
      <rPr>
        <b val="true"/>
        <sz val="12"/>
        <rFont val="Times New Roman"/>
        <family val="1"/>
      </rPr>
      <t xml:space="preserve">Multi</t>
    </r>
    <r>
      <rPr>
        <b val="true"/>
        <sz val="12"/>
        <rFont val="Noto Sans"/>
        <family val="2"/>
      </rPr>
      <t xml:space="preserve">音頻訊號線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28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蕊主喇叭訊號線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29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蕊輔助及舞台監聽喇叭訊號線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30</t>
    </r>
  </si>
  <si>
    <r>
      <rPr>
        <b val="true"/>
        <sz val="12"/>
        <rFont val="Times New Roman"/>
        <family val="1"/>
      </rPr>
      <t xml:space="preserve">PVC</t>
    </r>
    <r>
      <rPr>
        <b val="true"/>
        <sz val="12"/>
        <rFont val="Noto Sans"/>
        <family val="2"/>
      </rPr>
      <t xml:space="preserve">管材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31</t>
    </r>
  </si>
  <si>
    <r>
      <rPr>
        <b val="true"/>
        <sz val="12"/>
        <rFont val="Times New Roman"/>
        <family val="1"/>
      </rPr>
      <t xml:space="preserve">EMT</t>
    </r>
    <r>
      <rPr>
        <b val="true"/>
        <sz val="12"/>
        <rFont val="Noto Sans"/>
        <family val="2"/>
      </rPr>
      <t xml:space="preserve">管材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32</t>
    </r>
  </si>
  <si>
    <t xml:space="preserve">訊號線路接續箱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33</t>
    </r>
  </si>
  <si>
    <t xml:space="preserve">音響其他各類線材，接頭插座等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34</t>
    </r>
  </si>
  <si>
    <t xml:space="preserve">連結管線施工五金另料接頭等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35</t>
    </r>
  </si>
  <si>
    <t xml:space="preserve">配管工資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36</t>
    </r>
  </si>
  <si>
    <t xml:space="preserve">配線工資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37</t>
    </r>
  </si>
  <si>
    <t xml:space="preserve">器材設備按裝工資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38</t>
    </r>
  </si>
  <si>
    <t xml:space="preserve">調整及測試</t>
  </si>
  <si>
    <t xml:space="preserve">多功能會議室投影簡報系統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1</t>
    </r>
  </si>
  <si>
    <t xml:space="preserve">雷射專業主投影
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2</t>
    </r>
  </si>
  <si>
    <t xml:space="preserve">主投影機 專用短焦鏡頭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3</t>
    </r>
  </si>
  <si>
    <t xml:space="preserve">左右側輔助投影機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4</t>
    </r>
  </si>
  <si>
    <r>
      <rPr>
        <b val="true"/>
        <sz val="12"/>
        <rFont val="Times New Roman"/>
        <family val="1"/>
      </rPr>
      <t xml:space="preserve">198</t>
    </r>
    <r>
      <rPr>
        <b val="true"/>
        <sz val="12"/>
        <rFont val="Noto Sans"/>
        <family val="2"/>
      </rPr>
      <t xml:space="preserve">吋主電動銀幕 
</t>
    </r>
    <r>
      <rPr>
        <b val="true"/>
        <sz val="12"/>
        <rFont val="Times New Roman"/>
        <family val="1"/>
      </rPr>
      <t xml:space="preserve">(16:9</t>
    </r>
    <r>
      <rPr>
        <b val="true"/>
        <sz val="12"/>
        <rFont val="Noto Sans"/>
        <family val="2"/>
      </rPr>
      <t xml:space="preserve">寬銀幕</t>
    </r>
    <r>
      <rPr>
        <b val="true"/>
        <sz val="12"/>
        <rFont val="Times New Roman"/>
        <family val="1"/>
      </rPr>
      <t xml:space="preserve">475*265)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5</t>
    </r>
  </si>
  <si>
    <r>
      <rPr>
        <b val="true"/>
        <sz val="12"/>
        <rFont val="Times New Roman"/>
        <family val="1"/>
      </rPr>
      <t xml:space="preserve">120</t>
    </r>
    <r>
      <rPr>
        <b val="true"/>
        <sz val="12"/>
        <rFont val="Noto Sans"/>
        <family val="2"/>
      </rPr>
      <t xml:space="preserve">吋兩側輔助電動銀幕 
</t>
    </r>
    <r>
      <rPr>
        <b val="true"/>
        <sz val="12"/>
        <rFont val="Times New Roman"/>
        <family val="1"/>
      </rPr>
      <t xml:space="preserve">(265*149cm)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6</t>
    </r>
  </si>
  <si>
    <r>
      <rPr>
        <b val="true"/>
        <sz val="12"/>
        <rFont val="Times New Roman"/>
        <family val="1"/>
      </rPr>
      <t xml:space="preserve">8*9 HDMI</t>
    </r>
    <r>
      <rPr>
        <b val="true"/>
        <sz val="12"/>
        <rFont val="Noto Sans"/>
        <family val="2"/>
      </rPr>
      <t xml:space="preserve">矩陣信號選擇器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7</t>
    </r>
  </si>
  <si>
    <r>
      <rPr>
        <b val="true"/>
        <sz val="12"/>
        <rFont val="Noto Sans"/>
        <family val="2"/>
      </rPr>
      <t xml:space="preserve">講台右講桌主</t>
    </r>
    <r>
      <rPr>
        <b val="true"/>
        <sz val="12"/>
        <rFont val="Times New Roman"/>
        <family val="1"/>
      </rPr>
      <t xml:space="preserve">PC</t>
    </r>
    <r>
      <rPr>
        <b val="true"/>
        <sz val="12"/>
        <rFont val="Noto Sans"/>
        <family val="2"/>
      </rPr>
      <t xml:space="preserve">插座及 影音訊號線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8</t>
    </r>
  </si>
  <si>
    <r>
      <rPr>
        <b val="true"/>
        <sz val="12"/>
        <rFont val="Noto Sans"/>
        <family val="2"/>
      </rPr>
      <t xml:space="preserve">講台右講桌主</t>
    </r>
    <r>
      <rPr>
        <b val="true"/>
        <sz val="12"/>
        <rFont val="Times New Roman"/>
        <family val="1"/>
      </rPr>
      <t xml:space="preserve">PC </t>
    </r>
    <r>
      <rPr>
        <b val="true"/>
        <sz val="12"/>
        <rFont val="Noto Sans"/>
        <family val="2"/>
      </rPr>
      <t xml:space="preserve">立體聲解碼器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9</t>
    </r>
  </si>
  <si>
    <r>
      <rPr>
        <b val="true"/>
        <sz val="12"/>
        <rFont val="Noto Sans"/>
        <family val="2"/>
      </rPr>
      <t xml:space="preserve">講台筆電及會議室周邊</t>
    </r>
    <r>
      <rPr>
        <b val="true"/>
        <sz val="12"/>
        <rFont val="Times New Roman"/>
        <family val="1"/>
      </rPr>
      <t xml:space="preserve">HDMI</t>
    </r>
    <r>
      <rPr>
        <b val="true"/>
        <sz val="12"/>
        <rFont val="Noto Sans"/>
        <family val="2"/>
      </rPr>
      <t xml:space="preserve">訊號插座面板及</t>
    </r>
    <r>
      <rPr>
        <b val="true"/>
        <sz val="12"/>
        <rFont val="Times New Roman"/>
        <family val="1"/>
      </rPr>
      <t xml:space="preserve">HDMI</t>
    </r>
    <r>
      <rPr>
        <b val="true"/>
        <sz val="12"/>
        <rFont val="Noto Sans"/>
        <family val="2"/>
      </rPr>
      <t xml:space="preserve">訊號線至矩陣輸入訊號線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10</t>
    </r>
  </si>
  <si>
    <t xml:space="preserve">多格式信號切換器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11</t>
    </r>
  </si>
  <si>
    <r>
      <rPr>
        <b val="true"/>
        <sz val="12"/>
        <rFont val="Noto Sans"/>
        <family val="2"/>
      </rPr>
      <t xml:space="preserve">大門入口電腦</t>
    </r>
    <r>
      <rPr>
        <b val="true"/>
        <sz val="12"/>
        <rFont val="Times New Roman"/>
        <family val="1"/>
      </rPr>
      <t xml:space="preserve">HDMI</t>
    </r>
    <r>
      <rPr>
        <b val="true"/>
        <sz val="12"/>
        <rFont val="Noto Sans"/>
        <family val="2"/>
      </rPr>
      <t xml:space="preserve">影音插座及 影音訊號線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12</t>
    </r>
  </si>
  <si>
    <r>
      <rPr>
        <b val="true"/>
        <sz val="12"/>
        <rFont val="Noto Sans"/>
        <family val="2"/>
      </rPr>
      <t xml:space="preserve">觀眾席後方電腦</t>
    </r>
    <r>
      <rPr>
        <b val="true"/>
        <sz val="12"/>
        <rFont val="Times New Roman"/>
        <family val="1"/>
      </rPr>
      <t xml:space="preserve">HDMI/VGA</t>
    </r>
    <r>
      <rPr>
        <b val="true"/>
        <sz val="12"/>
        <rFont val="Noto Sans"/>
        <family val="2"/>
      </rPr>
      <t xml:space="preserve">影音插座及 延伸器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13</t>
    </r>
  </si>
  <si>
    <r>
      <rPr>
        <b val="true"/>
        <sz val="12"/>
        <rFont val="Noto Sans"/>
        <family val="2"/>
      </rPr>
      <t xml:space="preserve">觀眾席後方電腦</t>
    </r>
    <r>
      <rPr>
        <b val="true"/>
        <sz val="12"/>
        <rFont val="Times New Roman"/>
        <family val="1"/>
      </rPr>
      <t xml:space="preserve">HDBaseT</t>
    </r>
    <r>
      <rPr>
        <b val="true"/>
        <sz val="12"/>
        <rFont val="Noto Sans"/>
        <family val="2"/>
      </rPr>
      <t xml:space="preserve">接收器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14</t>
    </r>
  </si>
  <si>
    <r>
      <rPr>
        <b val="true"/>
        <sz val="12"/>
        <rFont val="Times New Roman"/>
        <family val="1"/>
      </rPr>
      <t xml:space="preserve">HDBaseT</t>
    </r>
    <r>
      <rPr>
        <b val="true"/>
        <sz val="12"/>
        <rFont val="Noto Sans"/>
        <family val="2"/>
      </rPr>
      <t xml:space="preserve">影像傳送器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音控室至主投影機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15</t>
    </r>
  </si>
  <si>
    <r>
      <rPr>
        <b val="true"/>
        <sz val="12"/>
        <rFont val="Noto Sans"/>
        <family val="2"/>
      </rPr>
      <t xml:space="preserve">投影機</t>
    </r>
    <r>
      <rPr>
        <b val="true"/>
        <sz val="12"/>
        <rFont val="Times New Roman"/>
        <family val="1"/>
      </rPr>
      <t xml:space="preserve">HDMI</t>
    </r>
    <r>
      <rPr>
        <b val="true"/>
        <sz val="12"/>
        <rFont val="Noto Sans"/>
        <family val="2"/>
      </rPr>
      <t xml:space="preserve">光纖訊號線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16</t>
    </r>
  </si>
  <si>
    <r>
      <rPr>
        <b val="true"/>
        <sz val="12"/>
        <rFont val="Noto Sans"/>
        <family val="2"/>
      </rPr>
      <t xml:space="preserve">舞台至主投影機備援</t>
    </r>
    <r>
      <rPr>
        <b val="true"/>
        <sz val="12"/>
        <rFont val="Times New Roman"/>
        <family val="1"/>
      </rPr>
      <t xml:space="preserve">HDMI</t>
    </r>
    <r>
      <rPr>
        <b val="true"/>
        <sz val="12"/>
        <rFont val="Noto Sans"/>
        <family val="2"/>
      </rPr>
      <t xml:space="preserve">光纖訊號線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17</t>
    </r>
  </si>
  <si>
    <r>
      <rPr>
        <b val="true"/>
        <sz val="12"/>
        <rFont val="Noto Sans"/>
        <family val="2"/>
      </rPr>
      <t xml:space="preserve">主</t>
    </r>
    <r>
      <rPr>
        <b val="true"/>
        <sz val="12"/>
        <rFont val="Times New Roman"/>
        <family val="1"/>
      </rPr>
      <t xml:space="preserve">HDMI</t>
    </r>
    <r>
      <rPr>
        <b val="true"/>
        <sz val="12"/>
        <rFont val="Noto Sans"/>
        <family val="2"/>
      </rPr>
      <t xml:space="preserve">輸出 音頻解碼處理器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18</t>
    </r>
  </si>
  <si>
    <r>
      <rPr>
        <b val="true"/>
        <sz val="12"/>
        <rFont val="Times New Roman"/>
        <family val="1"/>
      </rPr>
      <t xml:space="preserve"> HDMI</t>
    </r>
    <r>
      <rPr>
        <b val="true"/>
        <sz val="12"/>
        <rFont val="Noto Sans"/>
        <family val="2"/>
      </rPr>
      <t xml:space="preserve">分配器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講桌</t>
    </r>
    <r>
      <rPr>
        <b val="true"/>
        <sz val="12"/>
        <rFont val="Times New Roman"/>
        <family val="1"/>
      </rPr>
      <t xml:space="preserve">PC</t>
    </r>
    <r>
      <rPr>
        <b val="true"/>
        <sz val="12"/>
        <rFont val="Noto Sans"/>
        <family val="2"/>
      </rPr>
      <t xml:space="preserve">，主投影，監看，視訊等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19</t>
    </r>
  </si>
  <si>
    <t xml:space="preserve">音控監看螢幕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20</t>
    </r>
  </si>
  <si>
    <t xml:space="preserve">音控室操控及簡報電腦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21</t>
    </r>
  </si>
  <si>
    <t xml:space="preserve">門口海報電子看板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22</t>
    </r>
  </si>
  <si>
    <t xml:space="preserve">門口海報看板播放器及播放軟體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23</t>
    </r>
  </si>
  <si>
    <r>
      <rPr>
        <b val="true"/>
        <sz val="12"/>
        <rFont val="Times New Roman"/>
        <family val="1"/>
      </rPr>
      <t xml:space="preserve">HDMI </t>
    </r>
    <r>
      <rPr>
        <b val="true"/>
        <sz val="12"/>
        <rFont val="Noto Sans"/>
        <family val="2"/>
      </rPr>
      <t xml:space="preserve">訊號線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24</t>
    </r>
  </si>
  <si>
    <r>
      <rPr>
        <b val="true"/>
        <sz val="12"/>
        <rFont val="Times New Roman"/>
        <family val="1"/>
      </rPr>
      <t xml:space="preserve">VGA</t>
    </r>
    <r>
      <rPr>
        <b val="true"/>
        <sz val="12"/>
        <rFont val="Noto Sans"/>
        <family val="2"/>
      </rPr>
      <t xml:space="preserve">訊號線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25</t>
    </r>
  </si>
  <si>
    <r>
      <rPr>
        <b val="true"/>
        <sz val="12"/>
        <rFont val="Times New Roman"/>
        <family val="1"/>
      </rPr>
      <t xml:space="preserve">Cat 6</t>
    </r>
    <r>
      <rPr>
        <b val="true"/>
        <sz val="12"/>
        <rFont val="Noto Sans"/>
        <family val="2"/>
      </rPr>
      <t xml:space="preserve">網路線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26</t>
    </r>
  </si>
  <si>
    <r>
      <rPr>
        <b val="true"/>
        <sz val="12"/>
        <rFont val="Times New Roman"/>
        <family val="1"/>
      </rPr>
      <t xml:space="preserve">Cat 5e</t>
    </r>
    <r>
      <rPr>
        <b val="true"/>
        <sz val="12"/>
        <rFont val="Noto Sans"/>
        <family val="2"/>
      </rPr>
      <t xml:space="preserve">網路線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27</t>
    </r>
  </si>
  <si>
    <r>
      <rPr>
        <b val="true"/>
        <sz val="12"/>
        <rFont val="Times New Roman"/>
        <family val="1"/>
      </rPr>
      <t xml:space="preserve">1.25mm3C</t>
    </r>
    <r>
      <rPr>
        <b val="true"/>
        <sz val="12"/>
        <rFont val="Noto Sans"/>
        <family val="2"/>
      </rPr>
      <t xml:space="preserve">電動銀幕控制線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28</t>
    </r>
  </si>
  <si>
    <t xml:space="preserve">管材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29</t>
    </r>
  </si>
  <si>
    <t xml:space="preserve">影像設備吊架及連線按裝測試工事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30</t>
    </r>
  </si>
  <si>
    <t xml:space="preserve">放映專用傳輸電纜及接頭五金另料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31</t>
    </r>
  </si>
  <si>
    <r>
      <rPr>
        <b val="true"/>
        <sz val="12"/>
        <rFont val="Noto Sans"/>
        <family val="2"/>
      </rPr>
      <t xml:space="preserve">多功能會議室</t>
    </r>
    <r>
      <rPr>
        <b val="true"/>
        <sz val="12"/>
        <rFont val="Times New Roman"/>
        <family val="1"/>
      </rPr>
      <t xml:space="preserve">HD</t>
    </r>
    <r>
      <rPr>
        <b val="true"/>
        <sz val="12"/>
        <rFont val="Noto Sans"/>
        <family val="2"/>
      </rPr>
      <t xml:space="preserve">攝錄影系統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.1</t>
    </r>
  </si>
  <si>
    <r>
      <rPr>
        <b val="true"/>
        <sz val="12"/>
        <rFont val="Noto Sans"/>
        <family val="2"/>
      </rPr>
      <t xml:space="preserve">專業 </t>
    </r>
    <r>
      <rPr>
        <b val="true"/>
        <sz val="12"/>
        <rFont val="Times New Roman"/>
        <family val="1"/>
      </rPr>
      <t xml:space="preserve">FullHD </t>
    </r>
    <r>
      <rPr>
        <b val="true"/>
        <sz val="12"/>
        <rFont val="Noto Sans"/>
        <family val="2"/>
      </rPr>
      <t xml:space="preserve">快速球型攝影機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.2</t>
    </r>
  </si>
  <si>
    <t xml:space="preserve">網路型攝影機控制器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.3</t>
    </r>
  </si>
  <si>
    <r>
      <rPr>
        <b val="true"/>
        <sz val="12"/>
        <rFont val="Noto Sans"/>
        <family val="2"/>
      </rPr>
      <t xml:space="preserve">導播機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面板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.4</t>
    </r>
  </si>
  <si>
    <r>
      <rPr>
        <b val="true"/>
        <sz val="12"/>
        <rFont val="Times New Roman"/>
        <family val="1"/>
      </rPr>
      <t xml:space="preserve">HD-SDI</t>
    </r>
    <r>
      <rPr>
        <b val="true"/>
        <sz val="12"/>
        <rFont val="Noto Sans"/>
        <family val="2"/>
      </rPr>
      <t xml:space="preserve">硬碟錄影機及軟體</t>
    </r>
    <r>
      <rPr>
        <b val="true"/>
        <sz val="12"/>
        <rFont val="Times New Roman"/>
        <family val="1"/>
      </rPr>
      <t xml:space="preserve">(2T)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.5</t>
    </r>
  </si>
  <si>
    <r>
      <rPr>
        <b val="true"/>
        <sz val="12"/>
        <rFont val="Noto Sans"/>
        <family val="2"/>
      </rPr>
      <t xml:space="preserve">備援</t>
    </r>
    <r>
      <rPr>
        <b val="true"/>
        <sz val="12"/>
        <rFont val="Times New Roman"/>
        <family val="1"/>
      </rPr>
      <t xml:space="preserve">I</t>
    </r>
    <r>
      <rPr>
        <b val="true"/>
        <sz val="12"/>
        <rFont val="Noto Sans"/>
        <family val="2"/>
      </rPr>
      <t xml:space="preserve">硬碟錄影機</t>
    </r>
    <r>
      <rPr>
        <b val="true"/>
        <sz val="12"/>
        <rFont val="Times New Roman"/>
        <family val="1"/>
      </rPr>
      <t xml:space="preserve">(1T)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.6</t>
    </r>
  </si>
  <si>
    <r>
      <rPr>
        <b val="true"/>
        <sz val="12"/>
        <rFont val="Times New Roman"/>
        <family val="1"/>
      </rPr>
      <t xml:space="preserve">24 </t>
    </r>
    <r>
      <rPr>
        <b val="true"/>
        <sz val="12"/>
        <rFont val="Noto Sans"/>
        <family val="2"/>
      </rPr>
      <t xml:space="preserve">吋監看螢幕顯示器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.7</t>
    </r>
  </si>
  <si>
    <r>
      <rPr>
        <b val="true"/>
        <sz val="12"/>
        <rFont val="Times New Roman"/>
        <family val="1"/>
      </rPr>
      <t xml:space="preserve">HDMI to HD-SDI</t>
    </r>
    <r>
      <rPr>
        <b val="true"/>
        <sz val="12"/>
        <rFont val="Noto Sans"/>
        <family val="2"/>
      </rPr>
      <t xml:space="preserve">轉換器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.8</t>
    </r>
  </si>
  <si>
    <t xml:space="preserve">一對四網路直播編碼器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.9</t>
    </r>
  </si>
  <si>
    <r>
      <rPr>
        <b val="true"/>
        <sz val="12"/>
        <rFont val="Noto Sans"/>
        <family val="2"/>
      </rPr>
      <t xml:space="preserve">轉換器 </t>
    </r>
    <r>
      <rPr>
        <b val="true"/>
        <sz val="12"/>
        <rFont val="Times New Roman"/>
        <family val="1"/>
      </rPr>
      <t xml:space="preserve">HD-SDI to HDMI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.10</t>
    </r>
  </si>
  <si>
    <r>
      <rPr>
        <b val="true"/>
        <sz val="12"/>
        <rFont val="Times New Roman"/>
        <family val="1"/>
      </rPr>
      <t xml:space="preserve">ATEN  4</t>
    </r>
    <r>
      <rPr>
        <b val="true"/>
        <sz val="12"/>
        <rFont val="Noto Sans"/>
        <family val="2"/>
      </rPr>
      <t xml:space="preserve">埠 </t>
    </r>
    <r>
      <rPr>
        <b val="true"/>
        <sz val="12"/>
        <rFont val="Times New Roman"/>
        <family val="1"/>
      </rPr>
      <t xml:space="preserve">HDMI </t>
    </r>
    <r>
      <rPr>
        <b val="true"/>
        <sz val="12"/>
        <rFont val="Noto Sans"/>
        <family val="2"/>
      </rPr>
      <t xml:space="preserve">分配器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.11</t>
    </r>
  </si>
  <si>
    <t xml:space="preserve">專業視訊影像線</t>
  </si>
  <si>
    <t xml:space="preserve">米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.12</t>
    </r>
  </si>
  <si>
    <t xml:space="preserve">器材安裝及佈管線工資</t>
  </si>
  <si>
    <t xml:space="preserve">多功能會議室舞台燈光設備</t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</t>
    </r>
  </si>
  <si>
    <r>
      <rPr>
        <b val="true"/>
        <sz val="12"/>
        <rFont val="Times New Roman"/>
        <family val="1"/>
      </rPr>
      <t xml:space="preserve">LED PAR </t>
    </r>
    <r>
      <rPr>
        <b val="true"/>
        <sz val="12"/>
        <rFont val="Noto Sans"/>
        <family val="2"/>
      </rPr>
      <t xml:space="preserve">燈 暖白光 </t>
    </r>
    <r>
      <rPr>
        <b val="true"/>
        <sz val="12"/>
        <rFont val="Times New Roman"/>
        <family val="1"/>
      </rPr>
      <t xml:space="preserve">170W</t>
    </r>
  </si>
  <si>
    <t xml:space="preserve">盞</t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2</t>
    </r>
  </si>
  <si>
    <r>
      <rPr>
        <b val="true"/>
        <sz val="12"/>
        <rFont val="Times New Roman"/>
        <family val="1"/>
      </rPr>
      <t xml:space="preserve">LED PAR </t>
    </r>
    <r>
      <rPr>
        <b val="true"/>
        <sz val="12"/>
        <rFont val="Noto Sans"/>
        <family val="2"/>
      </rPr>
      <t xml:space="preserve">染色燈 </t>
    </r>
    <r>
      <rPr>
        <b val="true"/>
        <sz val="12"/>
        <rFont val="Times New Roman"/>
        <family val="1"/>
      </rPr>
      <t xml:space="preserve">RGBW</t>
    </r>
    <r>
      <rPr>
        <b val="true"/>
        <sz val="12"/>
        <rFont val="Noto Sans"/>
        <family val="2"/>
      </rPr>
      <t xml:space="preserve">四合一彩色 </t>
    </r>
    <r>
      <rPr>
        <b val="true"/>
        <sz val="12"/>
        <rFont val="Times New Roman"/>
        <family val="1"/>
      </rPr>
      <t xml:space="preserve">180W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3</t>
    </r>
  </si>
  <si>
    <r>
      <rPr>
        <b val="true"/>
        <sz val="12"/>
        <rFont val="Times New Roman"/>
        <family val="1"/>
      </rPr>
      <t xml:space="preserve">LED </t>
    </r>
    <r>
      <rPr>
        <b val="true"/>
        <sz val="12"/>
        <rFont val="Noto Sans"/>
        <family val="2"/>
      </rPr>
      <t xml:space="preserve">泛光燈 暖白光 </t>
    </r>
    <r>
      <rPr>
        <b val="true"/>
        <sz val="12"/>
        <rFont val="Times New Roman"/>
        <family val="1"/>
      </rPr>
      <t xml:space="preserve">170W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4</t>
    </r>
  </si>
  <si>
    <r>
      <rPr>
        <b val="true"/>
        <sz val="12"/>
        <rFont val="Times New Roman"/>
        <family val="1"/>
      </rPr>
      <t xml:space="preserve">LED </t>
    </r>
    <r>
      <rPr>
        <b val="true"/>
        <sz val="12"/>
        <rFont val="Noto Sans"/>
        <family val="2"/>
      </rPr>
      <t xml:space="preserve">佛式燈 可調角度 暖白光 </t>
    </r>
    <r>
      <rPr>
        <b val="true"/>
        <sz val="12"/>
        <rFont val="Times New Roman"/>
        <family val="1"/>
      </rPr>
      <t xml:space="preserve">200W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5</t>
    </r>
  </si>
  <si>
    <r>
      <rPr>
        <b val="true"/>
        <sz val="12"/>
        <rFont val="Times New Roman"/>
        <family val="1"/>
      </rPr>
      <t xml:space="preserve">LED </t>
    </r>
    <r>
      <rPr>
        <b val="true"/>
        <sz val="12"/>
        <rFont val="Noto Sans"/>
        <family val="2"/>
      </rPr>
      <t xml:space="preserve">成像聚光燈 定角度 暖白光 </t>
    </r>
    <r>
      <rPr>
        <b val="true"/>
        <sz val="12"/>
        <rFont val="Times New Roman"/>
        <family val="1"/>
      </rPr>
      <t xml:space="preserve">200W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6</t>
    </r>
  </si>
  <si>
    <r>
      <rPr>
        <b val="true"/>
        <sz val="12"/>
        <rFont val="Noto Sans"/>
        <family val="2"/>
      </rPr>
      <t xml:space="preserve">舞台前置燈桿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面光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7</t>
    </r>
  </si>
  <si>
    <r>
      <rPr>
        <b val="true"/>
        <sz val="12"/>
        <rFont val="Noto Sans"/>
        <family val="2"/>
      </rPr>
      <t xml:space="preserve">舞台上置燈桿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頂光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8</t>
    </r>
  </si>
  <si>
    <t xml:space="preserve">舞台燈光控制器</t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9</t>
    </r>
  </si>
  <si>
    <r>
      <rPr>
        <b val="true"/>
        <sz val="12"/>
        <rFont val="Times New Roman"/>
        <family val="1"/>
      </rPr>
      <t xml:space="preserve">DMX</t>
    </r>
    <r>
      <rPr>
        <b val="true"/>
        <sz val="12"/>
        <rFont val="Noto Sans"/>
        <family val="2"/>
      </rPr>
      <t xml:space="preserve">分配器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0</t>
    </r>
  </si>
  <si>
    <r>
      <rPr>
        <b val="true"/>
        <sz val="12"/>
        <rFont val="Times New Roman"/>
        <family val="1"/>
      </rPr>
      <t xml:space="preserve">DMX</t>
    </r>
    <r>
      <rPr>
        <b val="true"/>
        <sz val="12"/>
        <rFont val="Noto Sans"/>
        <family val="2"/>
      </rPr>
      <t xml:space="preserve">混頻器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1</t>
    </r>
  </si>
  <si>
    <r>
      <rPr>
        <b val="true"/>
        <sz val="12"/>
        <rFont val="Times New Roman"/>
        <family val="1"/>
      </rPr>
      <t xml:space="preserve">DMX</t>
    </r>
    <r>
      <rPr>
        <b val="true"/>
        <sz val="12"/>
        <rFont val="Noto Sans"/>
        <family val="2"/>
      </rPr>
      <t xml:space="preserve">匹配器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2</t>
    </r>
  </si>
  <si>
    <r>
      <rPr>
        <b val="true"/>
        <sz val="12"/>
        <rFont val="Noto Sans"/>
        <family val="2"/>
      </rPr>
      <t xml:space="preserve">舞台燈光</t>
    </r>
    <r>
      <rPr>
        <b val="true"/>
        <sz val="12"/>
        <rFont val="Times New Roman"/>
        <family val="1"/>
      </rPr>
      <t xml:space="preserve">DMX</t>
    </r>
    <r>
      <rPr>
        <b val="true"/>
        <sz val="12"/>
        <rFont val="Noto Sans"/>
        <family val="2"/>
      </rPr>
      <t xml:space="preserve">訊號線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3</t>
    </r>
  </si>
  <si>
    <r>
      <rPr>
        <b val="true"/>
        <sz val="12"/>
        <rFont val="Noto Sans"/>
        <family val="2"/>
      </rPr>
      <t xml:space="preserve">燈具</t>
    </r>
    <r>
      <rPr>
        <b val="true"/>
        <sz val="12"/>
        <rFont val="Times New Roman"/>
        <family val="1"/>
      </rPr>
      <t xml:space="preserve">C</t>
    </r>
    <r>
      <rPr>
        <b val="true"/>
        <sz val="12"/>
        <rFont val="Noto Sans"/>
        <family val="2"/>
      </rPr>
      <t xml:space="preserve">型掛鉤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4</t>
    </r>
  </si>
  <si>
    <t xml:space="preserve">安全索扣</t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5</t>
    </r>
  </si>
  <si>
    <r>
      <rPr>
        <b val="true"/>
        <sz val="12"/>
        <rFont val="Times New Roman"/>
        <family val="1"/>
      </rPr>
      <t xml:space="preserve">2P </t>
    </r>
    <r>
      <rPr>
        <b val="true"/>
        <sz val="12"/>
        <rFont val="Noto Sans"/>
        <family val="2"/>
      </rPr>
      <t xml:space="preserve">燈具電源插座盒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6</t>
    </r>
  </si>
  <si>
    <t xml:space="preserve">五金線材另料</t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7</t>
    </r>
  </si>
  <si>
    <r>
      <rPr>
        <b val="true"/>
        <sz val="12"/>
        <rFont val="Times New Roman"/>
        <family val="1"/>
      </rPr>
      <t xml:space="preserve">5.5mm²  </t>
    </r>
    <r>
      <rPr>
        <b val="true"/>
        <sz val="12"/>
        <rFont val="Noto Sans"/>
        <family val="2"/>
      </rPr>
      <t xml:space="preserve">電纜線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8</t>
    </r>
  </si>
  <si>
    <r>
      <rPr>
        <b val="true"/>
        <sz val="12"/>
        <rFont val="Times New Roman"/>
        <family val="1"/>
      </rPr>
      <t xml:space="preserve">2.0mm 3C </t>
    </r>
    <r>
      <rPr>
        <b val="true"/>
        <sz val="12"/>
        <rFont val="Noto Sans"/>
        <family val="2"/>
      </rPr>
      <t xml:space="preserve">控制電纜線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9</t>
    </r>
  </si>
  <si>
    <t xml:space="preserve">管線材及配置工資</t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20</t>
    </r>
  </si>
  <si>
    <t xml:space="preserve">安裝測試調整工資</t>
  </si>
  <si>
    <t xml:space="preserve">多功能會議室舞台布幕系統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.1</t>
    </r>
  </si>
  <si>
    <r>
      <rPr>
        <b val="true"/>
        <sz val="12"/>
        <rFont val="Noto Sans"/>
        <family val="2"/>
      </rPr>
      <t xml:space="preserve">造型升降大幕 </t>
    </r>
    <r>
      <rPr>
        <b val="true"/>
        <sz val="12"/>
        <rFont val="Times New Roman"/>
        <family val="1"/>
      </rPr>
      <t xml:space="preserve">1200W*380H cm</t>
    </r>
  </si>
  <si>
    <t xml:space="preserve">道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.2</t>
    </r>
  </si>
  <si>
    <t xml:space="preserve">大幕捲揚機組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.3</t>
    </r>
  </si>
  <si>
    <t xml:space="preserve">大幕用機架，滑車，分索盤，鋼索及配件等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.4</t>
    </r>
  </si>
  <si>
    <r>
      <rPr>
        <b val="true"/>
        <sz val="12"/>
        <rFont val="Noto Sans"/>
        <family val="2"/>
      </rPr>
      <t xml:space="preserve">固定燈光幕 </t>
    </r>
    <r>
      <rPr>
        <b val="true"/>
        <sz val="12"/>
        <rFont val="Times New Roman"/>
        <family val="1"/>
      </rPr>
      <t xml:space="preserve">1100W*40H cm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.5</t>
    </r>
  </si>
  <si>
    <r>
      <rPr>
        <b val="true"/>
        <sz val="12"/>
        <rFont val="Noto Sans"/>
        <family val="2"/>
      </rPr>
      <t xml:space="preserve">手拉側幕 </t>
    </r>
    <r>
      <rPr>
        <b val="true"/>
        <sz val="12"/>
        <rFont val="Times New Roman"/>
        <family val="1"/>
      </rPr>
      <t xml:space="preserve">130W*360H cm(</t>
    </r>
    <r>
      <rPr>
        <b val="true"/>
        <sz val="12"/>
        <rFont val="Noto Sans"/>
        <family val="2"/>
      </rPr>
      <t xml:space="preserve">含手拉軌道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.6</t>
    </r>
  </si>
  <si>
    <r>
      <rPr>
        <b val="true"/>
        <sz val="12"/>
        <rFont val="Noto Sans"/>
        <family val="2"/>
      </rPr>
      <t xml:space="preserve">電動昇降空吊桿 </t>
    </r>
    <r>
      <rPr>
        <b val="true"/>
        <sz val="12"/>
        <rFont val="Times New Roman"/>
        <family val="1"/>
      </rPr>
      <t xml:space="preserve">1050cm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.7</t>
    </r>
  </si>
  <si>
    <t xml:space="preserve">布幕縫製零料配件及工資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.8</t>
    </r>
  </si>
  <si>
    <t xml:space="preserve">布幕動力控制模組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.9</t>
    </r>
  </si>
  <si>
    <t xml:space="preserve">電動系統配管線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.10</t>
    </r>
  </si>
  <si>
    <t xml:space="preserve">頂部機材固定鐵架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.11</t>
    </r>
  </si>
  <si>
    <t xml:space="preserve">五金雜項另料及耗損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.12</t>
    </r>
  </si>
  <si>
    <r>
      <rPr>
        <b val="true"/>
        <sz val="12"/>
        <rFont val="Noto Sans"/>
        <family val="2"/>
      </rPr>
      <t xml:space="preserve">電子字幕機 </t>
    </r>
    <r>
      <rPr>
        <b val="true"/>
        <sz val="12"/>
        <rFont val="Times New Roman"/>
        <family val="1"/>
      </rPr>
      <t xml:space="preserve">30*600cm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.13</t>
    </r>
  </si>
  <si>
    <r>
      <rPr>
        <b val="true"/>
        <sz val="12"/>
        <rFont val="Noto Sans"/>
        <family val="2"/>
      </rPr>
      <t xml:space="preserve">設備安裝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系統設定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測試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教育訓練</t>
    </r>
  </si>
  <si>
    <t xml:space="preserve">多功能會議室環控系統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1</t>
    </r>
  </si>
  <si>
    <t xml:space="preserve">環控系統主機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2</t>
    </r>
  </si>
  <si>
    <r>
      <rPr>
        <b val="true"/>
        <sz val="12"/>
        <rFont val="Noto Sans"/>
        <family val="2"/>
      </rPr>
      <t xml:space="preserve">彩色無線觸控面板</t>
    </r>
    <r>
      <rPr>
        <b val="true"/>
        <sz val="12"/>
        <rFont val="Times New Roman"/>
        <family val="1"/>
      </rPr>
      <t xml:space="preserve">10.2</t>
    </r>
    <r>
      <rPr>
        <b val="true"/>
        <sz val="12"/>
        <rFont val="Noto Sans"/>
        <family val="2"/>
      </rPr>
      <t xml:space="preserve">吋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3</t>
    </r>
  </si>
  <si>
    <t xml:space="preserve">網路交換器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4</t>
    </r>
  </si>
  <si>
    <t xml:space="preserve">無線路由器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5</t>
    </r>
  </si>
  <si>
    <t xml:space="preserve">牆面副控開關 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6</t>
    </r>
  </si>
  <si>
    <r>
      <rPr>
        <b val="true"/>
        <sz val="12"/>
        <rFont val="Noto Sans"/>
        <family val="2"/>
      </rPr>
      <t xml:space="preserve">牆面副控開關 </t>
    </r>
    <r>
      <rPr>
        <b val="true"/>
        <sz val="12"/>
        <rFont val="Times New Roman"/>
        <family val="1"/>
      </rPr>
      <t xml:space="preserve">20key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7</t>
    </r>
  </si>
  <si>
    <t xml:space="preserve">紅外線發射控制器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8</t>
    </r>
  </si>
  <si>
    <t xml:space="preserve">講台區電源控制管理線路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9</t>
    </r>
  </si>
  <si>
    <t xml:space="preserve">投影機電源控制管理線路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10</t>
    </r>
  </si>
  <si>
    <t xml:space="preserve">音響電源控制管理線路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11</t>
    </r>
  </si>
  <si>
    <t xml:space="preserve">擴大機電源控制管理線路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12</t>
    </r>
  </si>
  <si>
    <r>
      <rPr>
        <b val="true"/>
        <sz val="12"/>
        <rFont val="Noto Sans"/>
        <family val="2"/>
      </rPr>
      <t xml:space="preserve">舞台燈光電源控制管理線路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三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13</t>
    </r>
  </si>
  <si>
    <r>
      <rPr>
        <b val="true"/>
        <sz val="12"/>
        <rFont val="Noto Sans"/>
        <family val="2"/>
      </rPr>
      <t xml:space="preserve">八路現場燈光控制介面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場燈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14</t>
    </r>
  </si>
  <si>
    <r>
      <rPr>
        <b val="true"/>
        <sz val="12"/>
        <rFont val="Noto Sans"/>
        <family val="2"/>
      </rPr>
      <t xml:space="preserve">舞台燈光控制介面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講台區</t>
    </r>
    <r>
      <rPr>
        <b val="true"/>
        <sz val="12"/>
        <rFont val="Times New Roman"/>
        <family val="1"/>
      </rPr>
      <t xml:space="preserve">DMX)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15</t>
    </r>
  </si>
  <si>
    <t xml:space="preserve">舞台布幕及投影幕控制介面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16</t>
    </r>
  </si>
  <si>
    <t xml:space="preserve">時控計時器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17</t>
    </r>
  </si>
  <si>
    <r>
      <rPr>
        <b val="true"/>
        <sz val="12"/>
        <rFont val="Noto Sans"/>
        <family val="2"/>
      </rPr>
      <t xml:space="preserve">管理電腦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字幕機控制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18</t>
    </r>
  </si>
  <si>
    <t xml:space="preserve">程控軟體編輯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19</t>
    </r>
  </si>
  <si>
    <r>
      <rPr>
        <b val="true"/>
        <sz val="12"/>
        <rFont val="Times New Roman"/>
        <family val="1"/>
      </rPr>
      <t xml:space="preserve">iPpad</t>
    </r>
    <r>
      <rPr>
        <b val="true"/>
        <sz val="12"/>
        <rFont val="Noto Sans"/>
        <family val="2"/>
      </rPr>
      <t xml:space="preserve">軟體費用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20</t>
    </r>
  </si>
  <si>
    <t xml:space="preserve">燈光及電源管理控制接線箱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21</t>
    </r>
  </si>
  <si>
    <t xml:space="preserve">各類控制連結電纜線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22</t>
    </r>
  </si>
  <si>
    <t xml:space="preserve">控制零料，接頭，端子，板及各類五金費用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23</t>
    </r>
  </si>
  <si>
    <t xml:space="preserve">器材按裝工資及調整費</t>
  </si>
  <si>
    <t xml:space="preserve">大會議室影音系統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1</t>
    </r>
  </si>
  <si>
    <t xml:space="preserve">大會議室主投影機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2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3</t>
    </r>
  </si>
  <si>
    <r>
      <rPr>
        <b val="true"/>
        <sz val="12"/>
        <rFont val="Times New Roman"/>
        <family val="1"/>
      </rPr>
      <t xml:space="preserve">180</t>
    </r>
    <r>
      <rPr>
        <b val="true"/>
        <sz val="12"/>
        <rFont val="Noto Sans"/>
        <family val="2"/>
      </rPr>
      <t xml:space="preserve">吋</t>
    </r>
    <r>
      <rPr>
        <b val="true"/>
        <sz val="12"/>
        <rFont val="Times New Roman"/>
        <family val="1"/>
      </rPr>
      <t xml:space="preserve">16:9</t>
    </r>
    <r>
      <rPr>
        <b val="true"/>
        <sz val="12"/>
        <rFont val="Noto Sans"/>
        <family val="2"/>
      </rPr>
      <t xml:space="preserve">電動銀幕 
</t>
    </r>
    <r>
      <rPr>
        <b val="true"/>
        <sz val="12"/>
        <rFont val="Times New Roman"/>
        <family val="1"/>
      </rPr>
      <t xml:space="preserve">(399*224cm)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4</t>
    </r>
  </si>
  <si>
    <t xml:space="preserve">兩側輔助投影機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5</t>
    </r>
  </si>
  <si>
    <t xml:space="preserve">兩側輔助電動投影幕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6</t>
    </r>
  </si>
  <si>
    <t xml:space="preserve">大會議室主席監看螢幕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7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8</t>
    </r>
  </si>
  <si>
    <r>
      <rPr>
        <b val="true"/>
        <sz val="12"/>
        <rFont val="Noto Sans"/>
        <family val="2"/>
      </rPr>
      <t xml:space="preserve">桌面崁入式</t>
    </r>
    <r>
      <rPr>
        <b val="true"/>
        <sz val="12"/>
        <rFont val="Times New Roman"/>
        <family val="1"/>
      </rPr>
      <t xml:space="preserve">HDMI</t>
    </r>
    <r>
      <rPr>
        <b val="true"/>
        <sz val="12"/>
        <rFont val="Noto Sans"/>
        <family val="2"/>
      </rPr>
      <t xml:space="preserve">插座面板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9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10</t>
    </r>
  </si>
  <si>
    <t xml:space="preserve">視訊攝影機畫面處理器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11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12</t>
    </r>
  </si>
  <si>
    <t xml:space="preserve">視訊用電腦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13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14</t>
    </r>
  </si>
  <si>
    <t xml:space="preserve">數位音頻系統終端機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15</t>
    </r>
  </si>
  <si>
    <t xml:space="preserve">主喇叭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16</t>
    </r>
  </si>
  <si>
    <t xml:space="preserve">半崁入式輔助喇叭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17</t>
    </r>
  </si>
  <si>
    <t xml:space="preserve">聯網擴大機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18</t>
    </r>
  </si>
  <si>
    <t xml:space="preserve">會議發言管理主機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19</t>
    </r>
  </si>
  <si>
    <t xml:space="preserve">會議發言單元連結模組
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20</t>
    </r>
  </si>
  <si>
    <t xml:space="preserve">嵌入式主席會議發言面板組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21</t>
    </r>
  </si>
  <si>
    <t xml:space="preserve">嵌入式列席會議發言面板組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22</t>
    </r>
  </si>
  <si>
    <t xml:space="preserve">會議發言管理伺服器及授權軟體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23</t>
    </r>
  </si>
  <si>
    <t xml:space="preserve">會議發言系統連結線材及施工費用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24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25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26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27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28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29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30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31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32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33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34</t>
    </r>
  </si>
  <si>
    <t xml:space="preserve">系統架購書製作</t>
  </si>
  <si>
    <t xml:space="preserve">教育訓練</t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Times New Roman"/>
        <family val="1"/>
      </rPr>
      <t xml:space="preserve">.1</t>
    </r>
  </si>
  <si>
    <t xml:space="preserve">超音波在席系統</t>
  </si>
  <si>
    <t xml:space="preserve">車位偵測器</t>
  </si>
  <si>
    <t xml:space="preserve">空滿車位指示燈</t>
  </si>
  <si>
    <t xml:space="preserve">主控制器</t>
  </si>
  <si>
    <t xml:space="preserve">節點控制器</t>
  </si>
  <si>
    <t xml:space="preserve">區域控制器</t>
  </si>
  <si>
    <t xml:space="preserve">小　計</t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Times New Roman"/>
        <family val="1"/>
      </rPr>
      <t xml:space="preserve">.2</t>
    </r>
  </si>
  <si>
    <t xml:space="preserve">收費系統</t>
  </si>
  <si>
    <r>
      <rPr>
        <b val="true"/>
        <sz val="12"/>
        <rFont val="Noto Sans"/>
        <family val="2"/>
      </rPr>
      <t xml:space="preserve">自動繳費機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悠遊卡及多元支付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I7</t>
    </r>
    <r>
      <rPr>
        <b val="true"/>
        <sz val="12"/>
        <rFont val="Noto Sans"/>
        <family val="2"/>
      </rPr>
      <t xml:space="preserve">中控電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中控及月租軟體</t>
    </r>
    <r>
      <rPr>
        <b val="true"/>
        <sz val="12"/>
        <rFont val="Times New Roman"/>
        <family val="1"/>
      </rPr>
      <t xml:space="preserve">)</t>
    </r>
  </si>
  <si>
    <t xml:space="preserve">套</t>
  </si>
  <si>
    <t xml:space="preserve">折扣系統軟體</t>
  </si>
  <si>
    <r>
      <rPr>
        <b val="true"/>
        <sz val="12"/>
        <rFont val="Noto Sans"/>
        <family val="2"/>
      </rPr>
      <t xml:space="preserve">計價電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軟體及報表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熱感印表機</t>
    </r>
  </si>
  <si>
    <t xml:space="preserve">電子發票上傳平台費</t>
  </si>
  <si>
    <t xml:space="preserve">月</t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Times New Roman"/>
        <family val="1"/>
      </rPr>
      <t xml:space="preserve">.3</t>
    </r>
  </si>
  <si>
    <t xml:space="preserve">停車系統</t>
  </si>
  <si>
    <t xml:space="preserve">柵欄機含欄臂</t>
  </si>
  <si>
    <t xml:space="preserve">出入口車辨資訊導覽機</t>
  </si>
  <si>
    <r>
      <rPr>
        <b val="true"/>
        <sz val="12"/>
        <rFont val="Times New Roman"/>
        <family val="1"/>
      </rPr>
      <t xml:space="preserve">IP</t>
    </r>
    <r>
      <rPr>
        <b val="true"/>
        <sz val="12"/>
        <rFont val="Noto Sans"/>
        <family val="2"/>
      </rPr>
      <t xml:space="preserve">對講子機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可視訊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車輛偵測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停車出入口</t>
    </r>
    <r>
      <rPr>
        <b val="true"/>
        <sz val="12"/>
        <rFont val="Times New Roman"/>
        <family val="1"/>
      </rPr>
      <t xml:space="preserve">)</t>
    </r>
  </si>
  <si>
    <t xml:space="preserve">感應線圈</t>
  </si>
  <si>
    <t xml:space="preserve">車牌辨識攝影機</t>
  </si>
  <si>
    <r>
      <rPr>
        <b val="true"/>
        <sz val="12"/>
        <rFont val="Times New Roman"/>
        <family val="1"/>
      </rPr>
      <t xml:space="preserve">LED</t>
    </r>
    <r>
      <rPr>
        <b val="true"/>
        <sz val="12"/>
        <rFont val="Noto Sans"/>
        <family val="2"/>
      </rPr>
      <t xml:space="preserve">補光燈含立柱</t>
    </r>
  </si>
  <si>
    <r>
      <rPr>
        <b val="true"/>
        <sz val="12"/>
        <rFont val="Times New Roman"/>
        <family val="1"/>
      </rPr>
      <t xml:space="preserve">IP</t>
    </r>
    <r>
      <rPr>
        <b val="true"/>
        <sz val="12"/>
        <rFont val="Noto Sans"/>
        <family val="2"/>
      </rPr>
      <t xml:space="preserve">對講主機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可視訊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6KVA UPS</t>
    </r>
    <r>
      <rPr>
        <b val="true"/>
        <sz val="12"/>
        <rFont val="Noto Sans"/>
        <family val="2"/>
      </rPr>
      <t xml:space="preserve">不斷電系統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Times New Roman"/>
        <family val="1"/>
      </rPr>
      <t xml:space="preserve">.4</t>
    </r>
  </si>
  <si>
    <t xml:space="preserve">剩餘車位及警示燈系統</t>
  </si>
  <si>
    <t xml:space="preserve">滿車燈</t>
  </si>
  <si>
    <t xml:space="preserve">直立式出車警示燈</t>
  </si>
  <si>
    <r>
      <rPr>
        <b val="true"/>
        <sz val="12"/>
        <rFont val="Times New Roman"/>
        <family val="1"/>
      </rPr>
      <t xml:space="preserve">LED</t>
    </r>
    <r>
      <rPr>
        <b val="true"/>
        <sz val="12"/>
        <rFont val="Noto Sans"/>
        <family val="2"/>
      </rPr>
      <t xml:space="preserve">剩餘車位燈箱</t>
    </r>
  </si>
  <si>
    <t xml:space="preserve">會車警示燈箱</t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Times New Roman"/>
        <family val="1"/>
      </rPr>
      <t xml:space="preserve">.5</t>
    </r>
  </si>
  <si>
    <t xml:space="preserve">工程及其他</t>
  </si>
  <si>
    <t xml:space="preserve">結線箱</t>
  </si>
  <si>
    <t xml:space="preserve">停車設備管線材料</t>
  </si>
  <si>
    <t xml:space="preserve">在席系統管線材料</t>
  </si>
  <si>
    <t xml:space="preserve">停車設備管線工資</t>
  </si>
  <si>
    <t xml:space="preserve">在席系統管線工資</t>
  </si>
  <si>
    <t xml:space="preserve">滿車燈基礎水泥基座</t>
  </si>
  <si>
    <t xml:space="preserve">出車燈基礎水泥基座</t>
  </si>
  <si>
    <t xml:space="preserve">出入口安全島水泥基座</t>
  </si>
  <si>
    <t xml:space="preserve">設備安裝工資</t>
  </si>
  <si>
    <t xml:space="preserve">教育訓練及文件費用</t>
  </si>
  <si>
    <t xml:space="preserve">（一）</t>
  </si>
  <si>
    <t xml:space="preserve">低壓配電盤設備</t>
  </si>
  <si>
    <r>
      <rPr>
        <b val="true"/>
        <sz val="12"/>
        <rFont val="Noto Sans"/>
        <family val="2"/>
      </rPr>
      <t xml:space="preserve">受電箱</t>
    </r>
    <r>
      <rPr>
        <b val="true"/>
        <sz val="12"/>
        <rFont val="Times New Roman"/>
        <family val="1"/>
      </rPr>
      <t xml:space="preserve">P1</t>
    </r>
  </si>
  <si>
    <r>
      <rPr>
        <b val="true"/>
        <sz val="12"/>
        <rFont val="Noto Sans"/>
        <family val="2"/>
      </rPr>
      <t xml:space="preserve">低壓配電盤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配電箱，屋內型，粉體烤漆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W:8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H:16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D:350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5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5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t xml:space="preserve">銅匯流排及固定架，附有絕緣，含箱內結線及支持礙子等</t>
  </si>
  <si>
    <t xml:space="preserve">五金及另料，含名牌及電線電纜</t>
  </si>
  <si>
    <t xml:space="preserve">低壓配電盤安裝工資</t>
  </si>
  <si>
    <r>
      <rPr>
        <b val="true"/>
        <sz val="12"/>
        <rFont val="Noto Sans"/>
        <family val="2"/>
      </rPr>
      <t xml:space="preserve">受電箱</t>
    </r>
    <r>
      <rPr>
        <b val="true"/>
        <sz val="12"/>
        <rFont val="Times New Roman"/>
        <family val="1"/>
      </rPr>
      <t xml:space="preserve">P2</t>
    </r>
  </si>
  <si>
    <r>
      <rPr>
        <b val="true"/>
        <sz val="12"/>
        <rFont val="Noto Sans"/>
        <family val="2"/>
      </rPr>
      <t xml:space="preserve">受電箱</t>
    </r>
    <r>
      <rPr>
        <b val="true"/>
        <sz val="12"/>
        <rFont val="Times New Roman"/>
        <family val="1"/>
      </rPr>
      <t xml:space="preserve">P3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75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5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受電箱</t>
    </r>
    <r>
      <rPr>
        <b val="true"/>
        <sz val="12"/>
        <rFont val="Times New Roman"/>
        <family val="1"/>
      </rPr>
      <t xml:space="preserve">P4~P5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5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5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受電箱</t>
    </r>
    <r>
      <rPr>
        <b val="true"/>
        <sz val="12"/>
        <rFont val="Times New Roman"/>
        <family val="1"/>
      </rPr>
      <t xml:space="preserve">P6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6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受電箱</t>
    </r>
    <r>
      <rPr>
        <b val="true"/>
        <sz val="12"/>
        <rFont val="Times New Roman"/>
        <family val="1"/>
      </rPr>
      <t xml:space="preserve">P7</t>
    </r>
  </si>
  <si>
    <r>
      <rPr>
        <b val="true"/>
        <sz val="12"/>
        <rFont val="Noto Sans"/>
        <family val="2"/>
      </rPr>
      <t xml:space="preserve">受電箱</t>
    </r>
    <r>
      <rPr>
        <b val="true"/>
        <sz val="12"/>
        <rFont val="Times New Roman"/>
        <family val="1"/>
      </rPr>
      <t xml:space="preserve">P8</t>
    </r>
  </si>
  <si>
    <r>
      <rPr>
        <b val="true"/>
        <sz val="12"/>
        <rFont val="Noto Sans"/>
        <family val="2"/>
      </rPr>
      <t xml:space="preserve">受電箱</t>
    </r>
    <r>
      <rPr>
        <b val="true"/>
        <sz val="12"/>
        <rFont val="Times New Roman"/>
        <family val="1"/>
      </rPr>
      <t xml:space="preserve">P9~P10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受電箱</t>
    </r>
    <r>
      <rPr>
        <b val="true"/>
        <sz val="12"/>
        <rFont val="Times New Roman"/>
        <family val="1"/>
      </rPr>
      <t xml:space="preserve">P11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2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6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錶箱</t>
    </r>
    <r>
      <rPr>
        <b val="true"/>
        <sz val="12"/>
        <rFont val="Times New Roman"/>
        <family val="1"/>
      </rPr>
      <t xml:space="preserve">KWHB1A</t>
    </r>
  </si>
  <si>
    <r>
      <rPr>
        <b val="true"/>
        <sz val="12"/>
        <rFont val="Noto Sans"/>
        <family val="2"/>
      </rPr>
      <t xml:space="preserve">低壓配電盤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配電箱，屋內型，粉體烤漆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W:6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H:15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D:300</t>
    </r>
  </si>
  <si>
    <r>
      <rPr>
        <b val="true"/>
        <sz val="12"/>
        <rFont val="Noto Sans"/>
        <family val="2"/>
      </rPr>
      <t xml:space="preserve">閘刀開關， </t>
    </r>
    <r>
      <rPr>
        <b val="true"/>
        <sz val="12"/>
        <rFont val="Times New Roman"/>
        <family val="1"/>
      </rPr>
      <t xml:space="preserve">3P 300A</t>
    </r>
  </si>
  <si>
    <t xml:space="preserve">電錶座</t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5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5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錶箱</t>
    </r>
    <r>
      <rPr>
        <b val="true"/>
        <sz val="12"/>
        <rFont val="Times New Roman"/>
        <family val="1"/>
      </rPr>
      <t xml:space="preserve">KWHB1B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KWH1D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KWH1E</t>
    </r>
  </si>
  <si>
    <r>
      <rPr>
        <b val="true"/>
        <sz val="12"/>
        <rFont val="Noto Sans"/>
        <family val="2"/>
      </rPr>
      <t xml:space="preserve">閘刀開關， </t>
    </r>
    <r>
      <rPr>
        <b val="true"/>
        <sz val="12"/>
        <rFont val="Times New Roman"/>
        <family val="1"/>
      </rPr>
      <t xml:space="preserve">3P 200A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錶箱</t>
    </r>
    <r>
      <rPr>
        <b val="true"/>
        <sz val="12"/>
        <rFont val="Times New Roman"/>
        <family val="1"/>
      </rPr>
      <t xml:space="preserve">KWH1C</t>
    </r>
  </si>
  <si>
    <r>
      <rPr>
        <b val="true"/>
        <sz val="12"/>
        <rFont val="Noto Sans"/>
        <family val="2"/>
      </rPr>
      <t xml:space="preserve">錶箱</t>
    </r>
    <r>
      <rPr>
        <b val="true"/>
        <sz val="12"/>
        <rFont val="Times New Roman"/>
        <family val="1"/>
      </rPr>
      <t xml:space="preserve">KWH2F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KWH7N</t>
    </r>
  </si>
  <si>
    <r>
      <rPr>
        <b val="true"/>
        <sz val="12"/>
        <rFont val="Noto Sans"/>
        <family val="2"/>
      </rPr>
      <t xml:space="preserve">閘刀開關， </t>
    </r>
    <r>
      <rPr>
        <b val="true"/>
        <sz val="12"/>
        <rFont val="Times New Roman"/>
        <family val="1"/>
      </rPr>
      <t xml:space="preserve">3P 400A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錶箱</t>
    </r>
    <r>
      <rPr>
        <b val="true"/>
        <sz val="12"/>
        <rFont val="Times New Roman"/>
        <family val="1"/>
      </rPr>
      <t xml:space="preserve">KWH2G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KWHMPC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KWHMPC2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75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5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錶箱</t>
    </r>
    <r>
      <rPr>
        <b val="true"/>
        <sz val="12"/>
        <rFont val="Times New Roman"/>
        <family val="1"/>
      </rPr>
      <t xml:space="preserve">KWH3H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KWH4J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KWH6M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錶箱</t>
    </r>
    <r>
      <rPr>
        <b val="true"/>
        <sz val="12"/>
        <rFont val="Times New Roman"/>
        <family val="1"/>
      </rPr>
      <t xml:space="preserve">KWH3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KWH4K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5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5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錶箱</t>
    </r>
    <r>
      <rPr>
        <b val="true"/>
        <sz val="12"/>
        <rFont val="Times New Roman"/>
        <family val="1"/>
      </rPr>
      <t xml:space="preserve">KWH5L</t>
    </r>
  </si>
  <si>
    <r>
      <rPr>
        <b val="true"/>
        <sz val="12"/>
        <rFont val="Noto Sans"/>
        <family val="2"/>
      </rPr>
      <t xml:space="preserve">低壓配電盤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配電箱，屋內型，粉體烤漆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W:12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H:16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D:300</t>
    </r>
  </si>
  <si>
    <r>
      <rPr>
        <b val="true"/>
        <sz val="12"/>
        <rFont val="Noto Sans"/>
        <family val="2"/>
      </rPr>
      <t xml:space="preserve">閘刀開關， </t>
    </r>
    <r>
      <rPr>
        <b val="true"/>
        <sz val="12"/>
        <rFont val="Times New Roman"/>
        <family val="1"/>
      </rPr>
      <t xml:space="preserve">3P 600A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6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錶箱</t>
    </r>
    <r>
      <rPr>
        <b val="true"/>
        <sz val="12"/>
        <rFont val="Times New Roman"/>
        <family val="1"/>
      </rPr>
      <t xml:space="preserve">KWHMP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KWHMP2</t>
    </r>
  </si>
  <si>
    <r>
      <rPr>
        <b val="true"/>
        <sz val="12"/>
        <rFont val="Noto Sans"/>
        <family val="2"/>
      </rPr>
      <t xml:space="preserve">低壓配電盤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配電箱，屋內型，粉體烤漆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W:14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H:20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D:450</t>
    </r>
  </si>
  <si>
    <r>
      <rPr>
        <b val="true"/>
        <sz val="12"/>
        <rFont val="Noto Sans"/>
        <family val="2"/>
      </rPr>
      <t xml:space="preserve">閘刀開關， </t>
    </r>
    <r>
      <rPr>
        <b val="true"/>
        <sz val="12"/>
        <rFont val="Times New Roman"/>
        <family val="1"/>
      </rPr>
      <t xml:space="preserve">3P 800A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錶箱</t>
    </r>
    <r>
      <rPr>
        <b val="true"/>
        <sz val="12"/>
        <rFont val="Times New Roman"/>
        <family val="1"/>
      </rPr>
      <t xml:space="preserve">KWHLT</t>
    </r>
  </si>
  <si>
    <r>
      <rPr>
        <b val="true"/>
        <sz val="12"/>
        <rFont val="Noto Sans"/>
        <family val="2"/>
      </rPr>
      <t xml:space="preserve">閘刀開關， </t>
    </r>
    <r>
      <rPr>
        <b val="true"/>
        <sz val="12"/>
        <rFont val="Times New Roman"/>
        <family val="1"/>
      </rPr>
      <t xml:space="preserve">2P 100A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2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6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t xml:space="preserve">B1A&amp;B1AR PANEL</t>
  </si>
  <si>
    <r>
      <rPr>
        <b val="true"/>
        <sz val="12"/>
        <rFont val="Noto Sans"/>
        <family val="2"/>
      </rPr>
      <t xml:space="preserve">低壓配電盤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配電箱，屋內型，粉體烤漆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W:12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H:235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D:1200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5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5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75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1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節能及諧波分析全彩型電錶 </t>
    </r>
    <r>
      <rPr>
        <b val="true"/>
        <sz val="12"/>
        <rFont val="Times New Roman"/>
        <family val="1"/>
      </rPr>
      <t xml:space="preserve">V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Cos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HZ</t>
    </r>
    <r>
      <rPr>
        <b val="true"/>
        <sz val="12"/>
        <rFont val="Noto Sans"/>
        <family val="2"/>
      </rPr>
      <t xml:space="preserve">及需量二段式大小值設定及</t>
    </r>
    <r>
      <rPr>
        <b val="true"/>
        <sz val="12"/>
        <rFont val="Times New Roman"/>
        <family val="1"/>
      </rPr>
      <t xml:space="preserve">2-63</t>
    </r>
    <r>
      <rPr>
        <b val="true"/>
        <sz val="12"/>
        <rFont val="Noto Sans"/>
        <family val="2"/>
      </rPr>
      <t xml:space="preserve">次各次諧波波形圖表分析</t>
    </r>
    <r>
      <rPr>
        <b val="true"/>
        <sz val="12"/>
        <rFont val="Times New Roman"/>
        <family val="1"/>
      </rPr>
      <t xml:space="preserve">W/RS-485 Gateway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P65</t>
    </r>
  </si>
  <si>
    <r>
      <rPr>
        <b val="true"/>
        <sz val="12"/>
        <rFont val="Times New Roman"/>
        <family val="1"/>
      </rPr>
      <t xml:space="preserve">APFR</t>
    </r>
    <r>
      <rPr>
        <b val="true"/>
        <sz val="12"/>
        <rFont val="Noto Sans"/>
        <family val="2"/>
      </rPr>
      <t xml:space="preserve">，六段式，含功率因素、過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低電流、過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低電壓、電容器過載過溫、無電壓等警報輸出功能</t>
    </r>
    <r>
      <rPr>
        <b val="true"/>
        <sz val="12"/>
        <rFont val="Times New Roman"/>
        <family val="1"/>
      </rPr>
      <t xml:space="preserve">RS-485</t>
    </r>
    <r>
      <rPr>
        <b val="true"/>
        <sz val="12"/>
        <rFont val="Noto Sans"/>
        <family val="2"/>
      </rPr>
      <t xml:space="preserve">與</t>
    </r>
    <r>
      <rPr>
        <b val="true"/>
        <sz val="12"/>
        <rFont val="Times New Roman"/>
        <family val="1"/>
      </rPr>
      <t xml:space="preserve">SCR</t>
    </r>
    <r>
      <rPr>
        <b val="true"/>
        <sz val="12"/>
        <rFont val="Noto Sans"/>
        <family val="2"/>
      </rPr>
      <t xml:space="preserve">連線可讀取每段電容器功因、電流，電壓，諧波 及溫度 </t>
    </r>
    <r>
      <rPr>
        <b val="true"/>
        <sz val="12"/>
        <rFont val="Times New Roman"/>
        <family val="1"/>
      </rPr>
      <t xml:space="preserve">IP65</t>
    </r>
  </si>
  <si>
    <r>
      <rPr>
        <b val="true"/>
        <sz val="12"/>
        <rFont val="Noto Sans"/>
        <family val="2"/>
      </rPr>
      <t xml:space="preserve">半套型電容器組 </t>
    </r>
    <r>
      <rPr>
        <b val="true"/>
        <sz val="12"/>
        <rFont val="Times New Roman"/>
        <family val="1"/>
      </rPr>
      <t xml:space="preserve">3φ380V </t>
    </r>
    <r>
      <rPr>
        <b val="true"/>
        <sz val="12"/>
        <rFont val="Noto Sans"/>
        <family val="2"/>
      </rPr>
      <t xml:space="preserve">耐壓至</t>
    </r>
    <r>
      <rPr>
        <b val="true"/>
        <sz val="12"/>
        <rFont val="Times New Roman"/>
        <family val="1"/>
      </rPr>
      <t xml:space="preserve">440V  10KVAR </t>
    </r>
    <r>
      <rPr>
        <b val="true"/>
        <sz val="12"/>
        <rFont val="Noto Sans"/>
        <family val="2"/>
      </rPr>
      <t xml:space="preserve">（含</t>
    </r>
    <r>
      <rPr>
        <b val="true"/>
        <sz val="12"/>
        <rFont val="Times New Roman"/>
        <family val="1"/>
      </rPr>
      <t xml:space="preserve">SC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SCR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HRC-FUSE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RACK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Times New Roman"/>
        <family val="1"/>
      </rPr>
      <t xml:space="preserve">UL</t>
    </r>
    <r>
      <rPr>
        <b val="true"/>
        <sz val="12"/>
        <rFont val="Noto Sans"/>
        <family val="2"/>
      </rPr>
      <t xml:space="preserve">及</t>
    </r>
    <r>
      <rPr>
        <b val="true"/>
        <sz val="12"/>
        <rFont val="Times New Roman"/>
        <family val="1"/>
      </rPr>
      <t xml:space="preserve">CE</t>
    </r>
    <r>
      <rPr>
        <b val="true"/>
        <sz val="12"/>
        <rFont val="Noto Sans"/>
        <family val="2"/>
      </rPr>
      <t xml:space="preserve">合格品，可承受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倍額定電壓</t>
    </r>
    <r>
      <rPr>
        <b val="true"/>
        <sz val="12"/>
        <rFont val="Times New Roman"/>
        <family val="1"/>
      </rPr>
      <t xml:space="preserve">60</t>
    </r>
    <r>
      <rPr>
        <b val="true"/>
        <sz val="12"/>
        <rFont val="Noto Sans"/>
        <family val="2"/>
      </rPr>
      <t xml:space="preserve">秒 </t>
    </r>
    <r>
      <rPr>
        <b val="true"/>
        <sz val="12"/>
        <rFont val="Times New Roman"/>
        <family val="1"/>
      </rPr>
      <t xml:space="preserve">SCR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Times New Roman"/>
        <family val="1"/>
      </rPr>
      <t xml:space="preserve">RS-485</t>
    </r>
    <r>
      <rPr>
        <b val="true"/>
        <sz val="12"/>
        <rFont val="Noto Sans"/>
        <family val="2"/>
      </rPr>
      <t xml:space="preserve">連線至</t>
    </r>
    <r>
      <rPr>
        <b val="true"/>
        <sz val="12"/>
        <rFont val="Times New Roman"/>
        <family val="1"/>
      </rPr>
      <t xml:space="preserve">APFR</t>
    </r>
  </si>
  <si>
    <r>
      <rPr>
        <b val="true"/>
        <sz val="12"/>
        <rFont val="Noto Sans"/>
        <family val="2"/>
      </rPr>
      <t xml:space="preserve">半套型電容器組 </t>
    </r>
    <r>
      <rPr>
        <b val="true"/>
        <sz val="12"/>
        <rFont val="Times New Roman"/>
        <family val="1"/>
      </rPr>
      <t xml:space="preserve">3φ380V </t>
    </r>
    <r>
      <rPr>
        <b val="true"/>
        <sz val="12"/>
        <rFont val="Noto Sans"/>
        <family val="2"/>
      </rPr>
      <t xml:space="preserve">耐壓至</t>
    </r>
    <r>
      <rPr>
        <b val="true"/>
        <sz val="12"/>
        <rFont val="Times New Roman"/>
        <family val="1"/>
      </rPr>
      <t xml:space="preserve">440V  5KVAR </t>
    </r>
    <r>
      <rPr>
        <b val="true"/>
        <sz val="12"/>
        <rFont val="Noto Sans"/>
        <family val="2"/>
      </rPr>
      <t xml:space="preserve">（含</t>
    </r>
    <r>
      <rPr>
        <b val="true"/>
        <sz val="12"/>
        <rFont val="Times New Roman"/>
        <family val="1"/>
      </rPr>
      <t xml:space="preserve">SC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SCR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HRC-FUSE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RACK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Times New Roman"/>
        <family val="1"/>
      </rPr>
      <t xml:space="preserve">UL</t>
    </r>
    <r>
      <rPr>
        <b val="true"/>
        <sz val="12"/>
        <rFont val="Noto Sans"/>
        <family val="2"/>
      </rPr>
      <t xml:space="preserve">及</t>
    </r>
    <r>
      <rPr>
        <b val="true"/>
        <sz val="12"/>
        <rFont val="Times New Roman"/>
        <family val="1"/>
      </rPr>
      <t xml:space="preserve">CE</t>
    </r>
    <r>
      <rPr>
        <b val="true"/>
        <sz val="12"/>
        <rFont val="Noto Sans"/>
        <family val="2"/>
      </rPr>
      <t xml:space="preserve">合格品，可承受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倍額定電壓</t>
    </r>
    <r>
      <rPr>
        <b val="true"/>
        <sz val="12"/>
        <rFont val="Times New Roman"/>
        <family val="1"/>
      </rPr>
      <t xml:space="preserve">60</t>
    </r>
    <r>
      <rPr>
        <b val="true"/>
        <sz val="12"/>
        <rFont val="Noto Sans"/>
        <family val="2"/>
      </rPr>
      <t xml:space="preserve">秒 </t>
    </r>
    <r>
      <rPr>
        <b val="true"/>
        <sz val="12"/>
        <rFont val="Times New Roman"/>
        <family val="1"/>
      </rPr>
      <t xml:space="preserve">SCR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Times New Roman"/>
        <family val="1"/>
      </rPr>
      <t xml:space="preserve">RS-485</t>
    </r>
    <r>
      <rPr>
        <b val="true"/>
        <sz val="12"/>
        <rFont val="Noto Sans"/>
        <family val="2"/>
      </rPr>
      <t xml:space="preserve">連線至</t>
    </r>
    <r>
      <rPr>
        <b val="true"/>
        <sz val="12"/>
        <rFont val="Times New Roman"/>
        <family val="1"/>
      </rPr>
      <t xml:space="preserve">APFR</t>
    </r>
  </si>
  <si>
    <r>
      <rPr>
        <b val="true"/>
        <sz val="12"/>
        <rFont val="Noto Sans"/>
        <family val="2"/>
      </rPr>
      <t xml:space="preserve">比流器，</t>
    </r>
    <r>
      <rPr>
        <b val="true"/>
        <sz val="12"/>
        <rFont val="Times New Roman"/>
        <family val="1"/>
      </rPr>
      <t xml:space="preserve">225/5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VA/CL 1.0</t>
    </r>
  </si>
  <si>
    <r>
      <rPr>
        <b val="true"/>
        <sz val="12"/>
        <rFont val="Noto Sans"/>
        <family val="2"/>
      </rPr>
      <t xml:space="preserve">螺栓保險絲，</t>
    </r>
    <r>
      <rPr>
        <b val="true"/>
        <sz val="12"/>
        <rFont val="Times New Roman"/>
        <family val="1"/>
      </rPr>
      <t xml:space="preserve">2A</t>
    </r>
    <r>
      <rPr>
        <b val="true"/>
        <sz val="12"/>
        <rFont val="Noto Sans"/>
        <family val="2"/>
      </rPr>
      <t xml:space="preserve">，含基座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1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1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漏電斷路器，</t>
    </r>
    <r>
      <rPr>
        <b val="true"/>
        <sz val="12"/>
        <rFont val="Times New Roman"/>
        <family val="1"/>
      </rPr>
      <t xml:space="preserve">1P+N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Icu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10V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30m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0.1s)</t>
    </r>
  </si>
  <si>
    <t xml:space="preserve">B1B&amp;B1BR PANEL</t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1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比流器，</t>
    </r>
    <r>
      <rPr>
        <b val="true"/>
        <sz val="12"/>
        <rFont val="Times New Roman"/>
        <family val="1"/>
      </rPr>
      <t xml:space="preserve">100/5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VA/CL 1.0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t xml:space="preserve">1C&amp;1CR PANEL</t>
  </si>
  <si>
    <t xml:space="preserve">1D&amp;1DR PANEL</t>
  </si>
  <si>
    <t xml:space="preserve">1E&amp;1ER PANEL</t>
  </si>
  <si>
    <t xml:space="preserve">2F&amp;2FR PANEL</t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半套型電容器組 </t>
    </r>
    <r>
      <rPr>
        <b val="true"/>
        <sz val="12"/>
        <rFont val="Times New Roman"/>
        <family val="1"/>
      </rPr>
      <t xml:space="preserve">3φ380V </t>
    </r>
    <r>
      <rPr>
        <b val="true"/>
        <sz val="12"/>
        <rFont val="Noto Sans"/>
        <family val="2"/>
      </rPr>
      <t xml:space="preserve">耐壓至</t>
    </r>
    <r>
      <rPr>
        <b val="true"/>
        <sz val="12"/>
        <rFont val="Times New Roman"/>
        <family val="1"/>
      </rPr>
      <t xml:space="preserve">440V  15KVAR </t>
    </r>
    <r>
      <rPr>
        <b val="true"/>
        <sz val="12"/>
        <rFont val="Noto Sans"/>
        <family val="2"/>
      </rPr>
      <t xml:space="preserve">（含</t>
    </r>
    <r>
      <rPr>
        <b val="true"/>
        <sz val="12"/>
        <rFont val="Times New Roman"/>
        <family val="1"/>
      </rPr>
      <t xml:space="preserve">SC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SCR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HRC-FUSE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RACK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Times New Roman"/>
        <family val="1"/>
      </rPr>
      <t xml:space="preserve">UL</t>
    </r>
    <r>
      <rPr>
        <b val="true"/>
        <sz val="12"/>
        <rFont val="Noto Sans"/>
        <family val="2"/>
      </rPr>
      <t xml:space="preserve">及</t>
    </r>
    <r>
      <rPr>
        <b val="true"/>
        <sz val="12"/>
        <rFont val="Times New Roman"/>
        <family val="1"/>
      </rPr>
      <t xml:space="preserve">CE</t>
    </r>
    <r>
      <rPr>
        <b val="true"/>
        <sz val="12"/>
        <rFont val="Noto Sans"/>
        <family val="2"/>
      </rPr>
      <t xml:space="preserve">合格品，可承受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倍額定電壓</t>
    </r>
    <r>
      <rPr>
        <b val="true"/>
        <sz val="12"/>
        <rFont val="Times New Roman"/>
        <family val="1"/>
      </rPr>
      <t xml:space="preserve">60</t>
    </r>
    <r>
      <rPr>
        <b val="true"/>
        <sz val="12"/>
        <rFont val="Noto Sans"/>
        <family val="2"/>
      </rPr>
      <t xml:space="preserve">秒 </t>
    </r>
    <r>
      <rPr>
        <b val="true"/>
        <sz val="12"/>
        <rFont val="Times New Roman"/>
        <family val="1"/>
      </rPr>
      <t xml:space="preserve">SCR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Times New Roman"/>
        <family val="1"/>
      </rPr>
      <t xml:space="preserve">RS-485</t>
    </r>
    <r>
      <rPr>
        <b val="true"/>
        <sz val="12"/>
        <rFont val="Noto Sans"/>
        <family val="2"/>
      </rPr>
      <t xml:space="preserve">連線至</t>
    </r>
    <r>
      <rPr>
        <b val="true"/>
        <sz val="12"/>
        <rFont val="Times New Roman"/>
        <family val="1"/>
      </rPr>
      <t xml:space="preserve">APFR</t>
    </r>
  </si>
  <si>
    <r>
      <rPr>
        <b val="true"/>
        <sz val="12"/>
        <rFont val="Noto Sans"/>
        <family val="2"/>
      </rPr>
      <t xml:space="preserve">比流器，</t>
    </r>
    <r>
      <rPr>
        <b val="true"/>
        <sz val="12"/>
        <rFont val="Times New Roman"/>
        <family val="1"/>
      </rPr>
      <t xml:space="preserve">300/5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VA/CL 1.0</t>
    </r>
  </si>
  <si>
    <t xml:space="preserve">2G&amp;2GR PANEL</t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75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5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1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比流器，</t>
    </r>
    <r>
      <rPr>
        <b val="true"/>
        <sz val="12"/>
        <rFont val="Times New Roman"/>
        <family val="1"/>
      </rPr>
      <t xml:space="preserve">175/5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VA/CL 1.0</t>
    </r>
  </si>
  <si>
    <t xml:space="preserve">3H&amp;3HR PANEL</t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比流器，</t>
    </r>
    <r>
      <rPr>
        <b val="true"/>
        <sz val="12"/>
        <rFont val="Times New Roman"/>
        <family val="1"/>
      </rPr>
      <t xml:space="preserve">400/5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VA/CL 1.0</t>
    </r>
  </si>
  <si>
    <t xml:space="preserve">3I&amp;3IR PANEL</t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5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5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比流器，</t>
    </r>
    <r>
      <rPr>
        <b val="true"/>
        <sz val="12"/>
        <rFont val="Times New Roman"/>
        <family val="1"/>
      </rPr>
      <t xml:space="preserve">150/5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VA/CL 1.0</t>
    </r>
  </si>
  <si>
    <t xml:space="preserve">4J&amp;4JR PANEL</t>
  </si>
  <si>
    <t xml:space="preserve">4K&amp;4KR PANEL</t>
  </si>
  <si>
    <t xml:space="preserve">5L PANEL</t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6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半套型電容器組 </t>
    </r>
    <r>
      <rPr>
        <b val="true"/>
        <sz val="12"/>
        <rFont val="Times New Roman"/>
        <family val="1"/>
      </rPr>
      <t xml:space="preserve">3φ380V </t>
    </r>
    <r>
      <rPr>
        <b val="true"/>
        <sz val="12"/>
        <rFont val="Noto Sans"/>
        <family val="2"/>
      </rPr>
      <t xml:space="preserve">耐壓至</t>
    </r>
    <r>
      <rPr>
        <b val="true"/>
        <sz val="12"/>
        <rFont val="Times New Roman"/>
        <family val="1"/>
      </rPr>
      <t xml:space="preserve">440V  20KVAR </t>
    </r>
    <r>
      <rPr>
        <b val="true"/>
        <sz val="12"/>
        <rFont val="Noto Sans"/>
        <family val="2"/>
      </rPr>
      <t xml:space="preserve">（含</t>
    </r>
    <r>
      <rPr>
        <b val="true"/>
        <sz val="12"/>
        <rFont val="Times New Roman"/>
        <family val="1"/>
      </rPr>
      <t xml:space="preserve">SC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SCR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HRC-FUSE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RACK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Times New Roman"/>
        <family val="1"/>
      </rPr>
      <t xml:space="preserve">UL</t>
    </r>
    <r>
      <rPr>
        <b val="true"/>
        <sz val="12"/>
        <rFont val="Noto Sans"/>
        <family val="2"/>
      </rPr>
      <t xml:space="preserve">及</t>
    </r>
    <r>
      <rPr>
        <b val="true"/>
        <sz val="12"/>
        <rFont val="Times New Roman"/>
        <family val="1"/>
      </rPr>
      <t xml:space="preserve">CE</t>
    </r>
    <r>
      <rPr>
        <b val="true"/>
        <sz val="12"/>
        <rFont val="Noto Sans"/>
        <family val="2"/>
      </rPr>
      <t xml:space="preserve">合格品，可承受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倍額定電壓</t>
    </r>
    <r>
      <rPr>
        <b val="true"/>
        <sz val="12"/>
        <rFont val="Times New Roman"/>
        <family val="1"/>
      </rPr>
      <t xml:space="preserve">60</t>
    </r>
    <r>
      <rPr>
        <b val="true"/>
        <sz val="12"/>
        <rFont val="Noto Sans"/>
        <family val="2"/>
      </rPr>
      <t xml:space="preserve">秒 </t>
    </r>
    <r>
      <rPr>
        <b val="true"/>
        <sz val="12"/>
        <rFont val="Times New Roman"/>
        <family val="1"/>
      </rPr>
      <t xml:space="preserve">SCR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Times New Roman"/>
        <family val="1"/>
      </rPr>
      <t xml:space="preserve">RS-485</t>
    </r>
    <r>
      <rPr>
        <b val="true"/>
        <sz val="12"/>
        <rFont val="Noto Sans"/>
        <family val="2"/>
      </rPr>
      <t xml:space="preserve">連線至</t>
    </r>
    <r>
      <rPr>
        <b val="true"/>
        <sz val="12"/>
        <rFont val="Times New Roman"/>
        <family val="1"/>
      </rPr>
      <t xml:space="preserve">APFR</t>
    </r>
  </si>
  <si>
    <r>
      <rPr>
        <b val="true"/>
        <sz val="12"/>
        <rFont val="Noto Sans"/>
        <family val="2"/>
      </rPr>
      <t xml:space="preserve">比流器，</t>
    </r>
    <r>
      <rPr>
        <b val="true"/>
        <sz val="12"/>
        <rFont val="Times New Roman"/>
        <family val="1"/>
      </rPr>
      <t xml:space="preserve">500/5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VA/CL 1.0</t>
    </r>
  </si>
  <si>
    <t xml:space="preserve">5LR PANEL</t>
  </si>
  <si>
    <r>
      <rPr>
        <b val="true"/>
        <sz val="12"/>
        <rFont val="Noto Sans"/>
        <family val="2"/>
      </rPr>
      <t xml:space="preserve">低壓配電盤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配電箱，屋內型，粉體烤漆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W:8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H:18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D:250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5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5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t xml:space="preserve">6M PANEL</t>
  </si>
  <si>
    <t xml:space="preserve">6MR PANEL</t>
  </si>
  <si>
    <t xml:space="preserve">7N PANEL</t>
  </si>
  <si>
    <t xml:space="preserve">7NR PANEL</t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25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5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t xml:space="preserve">7N1 PANEL</t>
  </si>
  <si>
    <r>
      <rPr>
        <b val="true"/>
        <sz val="12"/>
        <rFont val="Noto Sans"/>
        <family val="2"/>
      </rPr>
      <t xml:space="preserve">低壓配電盤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配電箱，屋內型，粉體烤漆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W:6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H:6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D:150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1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t xml:space="preserve">7NR1 PANEL</t>
  </si>
  <si>
    <t xml:space="preserve">7NR2 PANEL</t>
  </si>
  <si>
    <t xml:space="preserve">MPC1 PANEL</t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1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t xml:space="preserve">MPC2 PANEL</t>
  </si>
  <si>
    <t xml:space="preserve">LT PANEL</t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2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6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2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t xml:space="preserve">MP1 PANEL</t>
  </si>
  <si>
    <r>
      <rPr>
        <b val="true"/>
        <sz val="12"/>
        <rFont val="Noto Sans"/>
        <family val="2"/>
      </rPr>
      <t xml:space="preserve">低壓配電盤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配電箱，屋內型，粉體烤漆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W:12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H:235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D:1600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5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25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5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5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集合式數位電表，</t>
    </r>
    <r>
      <rPr>
        <b val="true"/>
        <sz val="12"/>
        <rFont val="Times New Roman"/>
        <family val="1"/>
      </rPr>
      <t xml:space="preserve">V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F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kW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kVAr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kV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kWh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kVARh</t>
    </r>
    <r>
      <rPr>
        <b val="true"/>
        <sz val="12"/>
        <rFont val="Noto Sans"/>
        <family val="2"/>
      </rPr>
      <t xml:space="preserve">，準確度優於</t>
    </r>
    <r>
      <rPr>
        <b val="true"/>
        <sz val="12"/>
        <rFont val="Times New Roman"/>
        <family val="1"/>
      </rPr>
      <t xml:space="preserve">1.0%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支援</t>
    </r>
    <r>
      <rPr>
        <b val="true"/>
        <sz val="12"/>
        <rFont val="Times New Roman"/>
        <family val="1"/>
      </rPr>
      <t xml:space="preserve">Modbus RTU</t>
    </r>
    <r>
      <rPr>
        <b val="true"/>
        <sz val="12"/>
        <rFont val="Noto Sans"/>
        <family val="2"/>
      </rPr>
      <t xml:space="preserve">通訊協定，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LCD</t>
    </r>
    <r>
      <rPr>
        <b val="true"/>
        <sz val="12"/>
        <rFont val="Noto Sans"/>
        <family val="2"/>
      </rPr>
      <t xml:space="preserve">顯示幕，多迴路</t>
    </r>
    <r>
      <rPr>
        <b val="true"/>
        <sz val="12"/>
        <rFont val="Times New Roman"/>
        <family val="1"/>
      </rPr>
      <t xml:space="preserve">(24P)</t>
    </r>
  </si>
  <si>
    <r>
      <rPr>
        <b val="true"/>
        <sz val="12"/>
        <rFont val="Noto Sans"/>
        <family val="2"/>
      </rPr>
      <t xml:space="preserve">集合式數位電表，集合式數位電用盤面型液晶示器，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吋</t>
    </r>
  </si>
  <si>
    <r>
      <rPr>
        <b val="true"/>
        <sz val="12"/>
        <rFont val="Noto Sans"/>
        <family val="2"/>
      </rPr>
      <t xml:space="preserve">半套型電容器組 </t>
    </r>
    <r>
      <rPr>
        <b val="true"/>
        <sz val="12"/>
        <rFont val="Times New Roman"/>
        <family val="1"/>
      </rPr>
      <t xml:space="preserve">3φ380V </t>
    </r>
    <r>
      <rPr>
        <b val="true"/>
        <sz val="12"/>
        <rFont val="Noto Sans"/>
        <family val="2"/>
      </rPr>
      <t xml:space="preserve">耐壓至</t>
    </r>
    <r>
      <rPr>
        <b val="true"/>
        <sz val="12"/>
        <rFont val="Times New Roman"/>
        <family val="1"/>
      </rPr>
      <t xml:space="preserve">440V  40KVAR </t>
    </r>
    <r>
      <rPr>
        <b val="true"/>
        <sz val="12"/>
        <rFont val="Noto Sans"/>
        <family val="2"/>
      </rPr>
      <t xml:space="preserve">（含</t>
    </r>
    <r>
      <rPr>
        <b val="true"/>
        <sz val="12"/>
        <rFont val="Times New Roman"/>
        <family val="1"/>
      </rPr>
      <t xml:space="preserve">SC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SCR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HRC-FUSE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RACK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Times New Roman"/>
        <family val="1"/>
      </rPr>
      <t xml:space="preserve">UL</t>
    </r>
    <r>
      <rPr>
        <b val="true"/>
        <sz val="12"/>
        <rFont val="Noto Sans"/>
        <family val="2"/>
      </rPr>
      <t xml:space="preserve">及</t>
    </r>
    <r>
      <rPr>
        <b val="true"/>
        <sz val="12"/>
        <rFont val="Times New Roman"/>
        <family val="1"/>
      </rPr>
      <t xml:space="preserve">CE</t>
    </r>
    <r>
      <rPr>
        <b val="true"/>
        <sz val="12"/>
        <rFont val="Noto Sans"/>
        <family val="2"/>
      </rPr>
      <t xml:space="preserve">合格品，可承受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倍額定電壓</t>
    </r>
    <r>
      <rPr>
        <b val="true"/>
        <sz val="12"/>
        <rFont val="Times New Roman"/>
        <family val="1"/>
      </rPr>
      <t xml:space="preserve">60</t>
    </r>
    <r>
      <rPr>
        <b val="true"/>
        <sz val="12"/>
        <rFont val="Noto Sans"/>
        <family val="2"/>
      </rPr>
      <t xml:space="preserve">秒 </t>
    </r>
    <r>
      <rPr>
        <b val="true"/>
        <sz val="12"/>
        <rFont val="Times New Roman"/>
        <family val="1"/>
      </rPr>
      <t xml:space="preserve">SCR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Times New Roman"/>
        <family val="1"/>
      </rPr>
      <t xml:space="preserve">RS-485</t>
    </r>
    <r>
      <rPr>
        <b val="true"/>
        <sz val="12"/>
        <rFont val="Noto Sans"/>
        <family val="2"/>
      </rPr>
      <t xml:space="preserve">連線至</t>
    </r>
    <r>
      <rPr>
        <b val="true"/>
        <sz val="12"/>
        <rFont val="Times New Roman"/>
        <family val="1"/>
      </rPr>
      <t xml:space="preserve">APFR</t>
    </r>
  </si>
  <si>
    <r>
      <rPr>
        <b val="true"/>
        <sz val="12"/>
        <rFont val="Noto Sans"/>
        <family val="2"/>
      </rPr>
      <t xml:space="preserve">比流器，</t>
    </r>
    <r>
      <rPr>
        <b val="true"/>
        <sz val="12"/>
        <rFont val="Times New Roman"/>
        <family val="1"/>
      </rPr>
      <t xml:space="preserve">800/5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VA/CL 1.0</t>
    </r>
  </si>
  <si>
    <r>
      <rPr>
        <b val="true"/>
        <sz val="12"/>
        <rFont val="Noto Sans"/>
        <family val="2"/>
      </rPr>
      <t xml:space="preserve">比流器，套式，</t>
    </r>
    <r>
      <rPr>
        <b val="true"/>
        <sz val="12"/>
        <rFont val="Times New Roman"/>
        <family val="1"/>
      </rPr>
      <t xml:space="preserve">200A</t>
    </r>
    <r>
      <rPr>
        <b val="true"/>
        <sz val="12"/>
        <rFont val="Noto Sans"/>
        <family val="2"/>
      </rPr>
      <t xml:space="preserve">以內，耐壓絕緣</t>
    </r>
    <r>
      <rPr>
        <b val="true"/>
        <sz val="12"/>
        <rFont val="Times New Roman"/>
        <family val="1"/>
      </rPr>
      <t xml:space="preserve">3KV</t>
    </r>
    <r>
      <rPr>
        <b val="true"/>
        <sz val="12"/>
        <rFont val="Noto Sans"/>
        <family val="2"/>
      </rPr>
      <t xml:space="preserve">，附通信線</t>
    </r>
  </si>
  <si>
    <r>
      <rPr>
        <b val="true"/>
        <sz val="12"/>
        <rFont val="Noto Sans"/>
        <family val="2"/>
      </rPr>
      <t xml:space="preserve">比流器，套式，</t>
    </r>
    <r>
      <rPr>
        <b val="true"/>
        <sz val="12"/>
        <rFont val="Times New Roman"/>
        <family val="1"/>
      </rPr>
      <t xml:space="preserve">100A</t>
    </r>
    <r>
      <rPr>
        <b val="true"/>
        <sz val="12"/>
        <rFont val="Noto Sans"/>
        <family val="2"/>
      </rPr>
      <t xml:space="preserve">以內，耐壓絕緣</t>
    </r>
    <r>
      <rPr>
        <b val="true"/>
        <sz val="12"/>
        <rFont val="Times New Roman"/>
        <family val="1"/>
      </rPr>
      <t xml:space="preserve">3KV</t>
    </r>
    <r>
      <rPr>
        <b val="true"/>
        <sz val="12"/>
        <rFont val="Noto Sans"/>
        <family val="2"/>
      </rPr>
      <t xml:space="preserve">，附通信線</t>
    </r>
  </si>
  <si>
    <r>
      <rPr>
        <b val="true"/>
        <sz val="12"/>
        <rFont val="Noto Sans"/>
        <family val="2"/>
      </rPr>
      <t xml:space="preserve">低壓突波抑制裝置，三相四線，</t>
    </r>
    <r>
      <rPr>
        <b val="true"/>
        <sz val="12"/>
        <rFont val="Times New Roman"/>
        <family val="1"/>
      </rPr>
      <t xml:space="preserve">220/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k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0KA</t>
    </r>
  </si>
  <si>
    <r>
      <rPr>
        <b val="true"/>
        <sz val="12"/>
        <rFont val="Noto Sans"/>
        <family val="2"/>
      </rPr>
      <t xml:space="preserve">低壓</t>
    </r>
    <r>
      <rPr>
        <b val="true"/>
        <sz val="12"/>
        <rFont val="Times New Roman"/>
        <family val="1"/>
      </rPr>
      <t xml:space="preserve">HRC</t>
    </r>
    <r>
      <rPr>
        <b val="true"/>
        <sz val="12"/>
        <rFont val="Noto Sans"/>
        <family val="2"/>
      </rPr>
      <t xml:space="preserve">熔絲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以下，</t>
    </r>
    <r>
      <rPr>
        <b val="true"/>
        <sz val="12"/>
        <rFont val="Times New Roman"/>
        <family val="1"/>
      </rPr>
      <t xml:space="preserve">100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kA</t>
    </r>
  </si>
  <si>
    <t xml:space="preserve">控制開關，切換開關</t>
  </si>
  <si>
    <r>
      <rPr>
        <b val="true"/>
        <sz val="12"/>
        <rFont val="Noto Sans"/>
        <family val="2"/>
      </rPr>
      <t xml:space="preserve">電源指示燈，</t>
    </r>
    <r>
      <rPr>
        <b val="true"/>
        <sz val="12"/>
        <rFont val="Times New Roman"/>
        <family val="1"/>
      </rPr>
      <t xml:space="preserve">LED</t>
    </r>
    <r>
      <rPr>
        <b val="true"/>
        <sz val="12"/>
        <rFont val="Noto Sans"/>
        <family val="2"/>
      </rPr>
      <t xml:space="preserve">型</t>
    </r>
  </si>
  <si>
    <r>
      <rPr>
        <b val="true"/>
        <sz val="12"/>
        <rFont val="Noto Sans"/>
        <family val="2"/>
      </rPr>
      <t xml:space="preserve">照光式按鈕開關，</t>
    </r>
    <r>
      <rPr>
        <b val="true"/>
        <sz val="12"/>
        <rFont val="Times New Roman"/>
        <family val="1"/>
      </rPr>
      <t xml:space="preserve">LED TYPE</t>
    </r>
  </si>
  <si>
    <r>
      <rPr>
        <b val="true"/>
        <sz val="12"/>
        <rFont val="Noto Sans"/>
        <family val="2"/>
      </rPr>
      <t xml:space="preserve">低壓配電盤，控制開關，</t>
    </r>
    <r>
      <rPr>
        <b val="true"/>
        <sz val="12"/>
        <rFont val="Times New Roman"/>
        <family val="1"/>
      </rPr>
      <t xml:space="preserve">MS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ψ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A(1HP</t>
    </r>
    <r>
      <rPr>
        <b val="true"/>
        <sz val="12"/>
        <rFont val="Noto Sans"/>
        <family val="2"/>
      </rPr>
      <t xml:space="preserve">以下</t>
    </r>
    <r>
      <rPr>
        <b val="true"/>
        <sz val="12"/>
        <rFont val="Times New Roman"/>
        <family val="1"/>
      </rPr>
      <t xml:space="preserve">)</t>
    </r>
  </si>
  <si>
    <t xml:space="preserve">盤內照明及微動開關</t>
  </si>
  <si>
    <r>
      <rPr>
        <b val="true"/>
        <sz val="12"/>
        <rFont val="Noto Sans"/>
        <family val="2"/>
      </rPr>
      <t xml:space="preserve">盤頂式散熱器，散熱風量</t>
    </r>
    <r>
      <rPr>
        <b val="true"/>
        <sz val="12"/>
        <rFont val="Times New Roman"/>
        <family val="1"/>
      </rPr>
      <t xml:space="preserve">850m3/hr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P44</t>
    </r>
  </si>
  <si>
    <r>
      <rPr>
        <b val="true"/>
        <sz val="12"/>
        <rFont val="Noto Sans"/>
        <family val="2"/>
      </rPr>
      <t xml:space="preserve">盤頂式散熱器專用調整器，二組輸出及警報，</t>
    </r>
    <r>
      <rPr>
        <b val="true"/>
        <sz val="12"/>
        <rFont val="Times New Roman"/>
        <family val="1"/>
      </rPr>
      <t xml:space="preserve">W/RS-485</t>
    </r>
  </si>
  <si>
    <t xml:space="preserve">MP2 PANEL</t>
  </si>
  <si>
    <t xml:space="preserve">EMT PANEL</t>
  </si>
  <si>
    <r>
      <rPr>
        <b val="true"/>
        <sz val="12"/>
        <rFont val="Noto Sans"/>
        <family val="2"/>
      </rPr>
      <t xml:space="preserve">無熔線斷路器型低壓自動切換開關，</t>
    </r>
    <r>
      <rPr>
        <b val="true"/>
        <sz val="12"/>
        <rFont val="Times New Roman"/>
        <family val="1"/>
      </rPr>
      <t xml:space="preserve">(CB</t>
    </r>
    <r>
      <rPr>
        <b val="true"/>
        <sz val="12"/>
        <rFont val="Noto Sans"/>
        <family val="2"/>
      </rPr>
      <t xml:space="preserve">級，</t>
    </r>
    <r>
      <rPr>
        <b val="true"/>
        <sz val="12"/>
        <rFont val="Times New Roman"/>
        <family val="1"/>
      </rPr>
      <t xml:space="preserve">4P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  <r>
      <rPr>
        <b val="true"/>
        <sz val="12"/>
        <rFont val="Noto Sans"/>
        <family val="2"/>
      </rPr>
      <t xml:space="preserve">，瞬間激磁式抽出型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25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5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75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t xml:space="preserve">GP PANEL</t>
  </si>
  <si>
    <r>
      <rPr>
        <b val="true"/>
        <sz val="12"/>
        <rFont val="Noto Sans"/>
        <family val="2"/>
      </rPr>
      <t xml:space="preserve">低壓配電盤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配電箱，屋內型，粉體烤漆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W:10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H:235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D:800</t>
    </r>
  </si>
  <si>
    <r>
      <rPr>
        <b val="true"/>
        <sz val="12"/>
        <rFont val="Noto Sans"/>
        <family val="2"/>
      </rPr>
      <t xml:space="preserve">低壓配電盤，控制開關，</t>
    </r>
    <r>
      <rPr>
        <b val="true"/>
        <sz val="12"/>
        <rFont val="Times New Roman"/>
        <family val="1"/>
      </rPr>
      <t xml:space="preserve">MS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ψ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A(5HP</t>
    </r>
    <r>
      <rPr>
        <b val="true"/>
        <sz val="12"/>
        <rFont val="Noto Sans"/>
        <family val="2"/>
      </rPr>
      <t xml:space="preserve">以上</t>
    </r>
    <r>
      <rPr>
        <b val="true"/>
        <sz val="12"/>
        <rFont val="Times New Roman"/>
        <family val="1"/>
      </rPr>
      <t xml:space="preserve">)</t>
    </r>
  </si>
  <si>
    <t xml:space="preserve">產品，五金及另料，含名牌及電線電纜</t>
  </si>
  <si>
    <t xml:space="preserve">MAC PANEL</t>
  </si>
  <si>
    <r>
      <rPr>
        <b val="true"/>
        <sz val="12"/>
        <rFont val="Noto Sans"/>
        <family val="2"/>
      </rPr>
      <t xml:space="preserve">低壓配電盤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配電箱，屋內型，粉體烤漆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W:8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H:12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D:280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5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比流器，</t>
    </r>
    <r>
      <rPr>
        <b val="true"/>
        <sz val="12"/>
        <rFont val="Times New Roman"/>
        <family val="1"/>
      </rPr>
      <t xml:space="preserve">200/5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5VA/CL 1.0</t>
    </r>
  </si>
  <si>
    <t xml:space="preserve">ACB1 PANEL</t>
  </si>
  <si>
    <r>
      <rPr>
        <b val="true"/>
        <sz val="12"/>
        <rFont val="Noto Sans"/>
        <family val="2"/>
      </rPr>
      <t xml:space="preserve">低壓配電盤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配電箱，屋內型，粉體烤漆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W:6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H6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D:150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t xml:space="preserve">AC1 PANEL</t>
  </si>
  <si>
    <t xml:space="preserve">AC2 PANEL</t>
  </si>
  <si>
    <t xml:space="preserve">AC5 PANEL</t>
  </si>
  <si>
    <t xml:space="preserve">ML&amp;EML PANEL</t>
  </si>
  <si>
    <r>
      <rPr>
        <b val="true"/>
        <sz val="12"/>
        <rFont val="Noto Sans"/>
        <family val="2"/>
      </rPr>
      <t xml:space="preserve">低壓配電盤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配電箱，屋內型，粉體烤漆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W:6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H:14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D:150</t>
    </r>
  </si>
  <si>
    <t xml:space="preserve">LB3&amp;ELB3 PANEL</t>
  </si>
  <si>
    <r>
      <rPr>
        <b val="true"/>
        <sz val="12"/>
        <rFont val="Noto Sans"/>
        <family val="2"/>
      </rPr>
      <t xml:space="preserve">二線式控制裝置，</t>
    </r>
    <r>
      <rPr>
        <b val="true"/>
        <sz val="12"/>
        <rFont val="Times New Roman"/>
        <family val="1"/>
      </rPr>
      <t xml:space="preserve">TR</t>
    </r>
    <r>
      <rPr>
        <b val="true"/>
        <sz val="12"/>
        <rFont val="Noto Sans"/>
        <family val="2"/>
      </rPr>
      <t xml:space="preserve">電源供應器，</t>
    </r>
    <r>
      <rPr>
        <b val="true"/>
        <sz val="12"/>
        <rFont val="Times New Roman"/>
        <family val="1"/>
      </rPr>
      <t xml:space="preserve">AC 120-220V/24V</t>
    </r>
  </si>
  <si>
    <r>
      <rPr>
        <b val="true"/>
        <sz val="12"/>
        <rFont val="Noto Sans"/>
        <family val="2"/>
      </rPr>
      <t xml:space="preserve">二線式控制裝置，輸出端末器，四回路用，</t>
    </r>
    <r>
      <rPr>
        <b val="true"/>
        <sz val="12"/>
        <rFont val="Times New Roman"/>
        <family val="1"/>
      </rPr>
      <t xml:space="preserve">ATU</t>
    </r>
  </si>
  <si>
    <r>
      <rPr>
        <b val="true"/>
        <sz val="12"/>
        <rFont val="Noto Sans"/>
        <family val="2"/>
      </rPr>
      <t xml:space="preserve">二線式控制裝置，控制電驛，</t>
    </r>
    <r>
      <rPr>
        <b val="true"/>
        <sz val="12"/>
        <rFont val="Times New Roman"/>
        <family val="1"/>
      </rPr>
      <t xml:space="preserve">(1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A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RY</t>
    </r>
    <r>
      <rPr>
        <b val="true"/>
        <sz val="12"/>
        <rFont val="Noto Sans"/>
        <family val="2"/>
      </rPr>
      <t xml:space="preserve">保持型，具指撥開關</t>
    </r>
  </si>
  <si>
    <r>
      <rPr>
        <b val="true"/>
        <sz val="12"/>
        <rFont val="Noto Sans"/>
        <family val="2"/>
      </rPr>
      <t xml:space="preserve">二線式控制裝置，</t>
    </r>
    <r>
      <rPr>
        <b val="true"/>
        <sz val="12"/>
        <rFont val="Times New Roman"/>
        <family val="1"/>
      </rPr>
      <t xml:space="preserve">CS</t>
    </r>
    <r>
      <rPr>
        <b val="true"/>
        <sz val="12"/>
        <rFont val="Noto Sans"/>
        <family val="2"/>
      </rPr>
      <t xml:space="preserve">通信狀態顯示器</t>
    </r>
  </si>
  <si>
    <r>
      <rPr>
        <b val="true"/>
        <sz val="12"/>
        <rFont val="Noto Sans"/>
        <family val="2"/>
      </rPr>
      <t xml:space="preserve">二線式控制裝置，</t>
    </r>
    <r>
      <rPr>
        <b val="true"/>
        <sz val="12"/>
        <rFont val="Times New Roman"/>
        <family val="1"/>
      </rPr>
      <t xml:space="preserve">TVSS 40KA/3ψ</t>
    </r>
    <r>
      <rPr>
        <b val="true"/>
        <sz val="12"/>
        <rFont val="Noto Sans"/>
        <family val="2"/>
      </rPr>
      <t xml:space="preserve">，含警報接點、正弦波追蹤</t>
    </r>
  </si>
  <si>
    <t xml:space="preserve">LB2&amp;ELB2 PANEL</t>
  </si>
  <si>
    <t xml:space="preserve">LB1&amp;ELB1 PANEL</t>
  </si>
  <si>
    <t xml:space="preserve">L1 PANEL</t>
  </si>
  <si>
    <r>
      <rPr>
        <b val="true"/>
        <sz val="12"/>
        <rFont val="Noto Sans"/>
        <family val="2"/>
      </rPr>
      <t xml:space="preserve">低壓配電盤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配電箱，屋內型，粉體烤漆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W:6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H:12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D:150</t>
    </r>
  </si>
  <si>
    <t xml:space="preserve">L2 PANEL</t>
  </si>
  <si>
    <t xml:space="preserve">L3 PANEL</t>
  </si>
  <si>
    <t xml:space="preserve">L4 PANEL</t>
  </si>
  <si>
    <t xml:space="preserve">L5 PANEL</t>
  </si>
  <si>
    <t xml:space="preserve">LR1 PANEL</t>
  </si>
  <si>
    <t xml:space="preserve">MR&amp;EMR PANEL</t>
  </si>
  <si>
    <r>
      <rPr>
        <b val="true"/>
        <sz val="12"/>
        <rFont val="Noto Sans"/>
        <family val="2"/>
      </rPr>
      <t xml:space="preserve">低壓配電盤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配電箱，屋內型，粉體烤漆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W:6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H:18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D:150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75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6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t xml:space="preserve">RB3&amp;ERB3 PANEL</t>
  </si>
  <si>
    <t xml:space="preserve">RB2&amp;ERB2 PANEL</t>
  </si>
  <si>
    <t xml:space="preserve">RB1&amp;ERB1 PANEL</t>
  </si>
  <si>
    <t xml:space="preserve">R1&amp;ER1 PANEL</t>
  </si>
  <si>
    <t xml:space="preserve">R2&amp;ER2 PANEL</t>
  </si>
  <si>
    <t xml:space="preserve">R3&amp;ER3 PANEL</t>
  </si>
  <si>
    <r>
      <rPr>
        <b val="true"/>
        <sz val="12"/>
        <rFont val="Noto Sans"/>
        <family val="2"/>
      </rPr>
      <t xml:space="preserve">，低壓配電盤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配電箱，屋內型，粉體烤漆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W:6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H:12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D:150</t>
    </r>
  </si>
  <si>
    <t xml:space="preserve">R4&amp;ER4 PANEL</t>
  </si>
  <si>
    <t xml:space="preserve">R5&amp;ER5 PANEL</t>
  </si>
  <si>
    <t xml:space="preserve">RR1 PANEL</t>
  </si>
  <si>
    <t xml:space="preserve">RB3-1 PANEL</t>
  </si>
  <si>
    <t xml:space="preserve">RB2-1 PANEL</t>
  </si>
  <si>
    <t xml:space="preserve">RB1-1 PANEL</t>
  </si>
  <si>
    <t xml:space="preserve">R1-1&amp;ER1-1 PANEL</t>
  </si>
  <si>
    <t xml:space="preserve">PW1 PANEL</t>
  </si>
  <si>
    <r>
      <rPr>
        <b val="true"/>
        <sz val="12"/>
        <rFont val="Noto Sans"/>
        <family val="2"/>
      </rPr>
      <t xml:space="preserve">低壓配電盤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配電箱，屋內型，粉體烤漆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W:9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H:12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D:250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6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低壓緩衝啟動器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三相，</t>
    </r>
    <r>
      <rPr>
        <b val="true"/>
        <sz val="12"/>
        <rFont val="Times New Roman"/>
        <family val="1"/>
      </rPr>
      <t xml:space="preserve">380V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HP</t>
    </r>
    <r>
      <rPr>
        <b val="true"/>
        <sz val="12"/>
        <rFont val="Noto Sans"/>
        <family val="2"/>
      </rPr>
      <t xml:space="preserve">，含旁通</t>
    </r>
    <r>
      <rPr>
        <b val="true"/>
        <sz val="12"/>
        <rFont val="Times New Roman"/>
        <family val="1"/>
      </rPr>
      <t xml:space="preserve">RELAY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5E</t>
    </r>
    <r>
      <rPr>
        <b val="true"/>
        <sz val="12"/>
        <rFont val="Noto Sans"/>
        <family val="2"/>
      </rPr>
      <t xml:space="preserve">及過溫保護</t>
    </r>
  </si>
  <si>
    <r>
      <rPr>
        <b val="true"/>
        <sz val="12"/>
        <rFont val="Times New Roman"/>
        <family val="1"/>
      </rPr>
      <t xml:space="preserve">MS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ψ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HP</t>
    </r>
  </si>
  <si>
    <t xml:space="preserve">液面控制器</t>
  </si>
  <si>
    <t xml:space="preserve">交替電驛</t>
  </si>
  <si>
    <t xml:space="preserve">切換開關</t>
  </si>
  <si>
    <t xml:space="preserve">PW2 PANEL</t>
  </si>
  <si>
    <t xml:space="preserve">PRW PANEL</t>
  </si>
  <si>
    <r>
      <rPr>
        <b val="true"/>
        <sz val="12"/>
        <rFont val="Noto Sans"/>
        <family val="2"/>
      </rPr>
      <t xml:space="preserve">低壓配電盤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配電箱，屋內型，粉體烤漆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W:8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H:10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D:250</t>
    </r>
  </si>
  <si>
    <r>
      <rPr>
        <b val="true"/>
        <sz val="12"/>
        <rFont val="Times New Roman"/>
        <family val="1"/>
      </rPr>
      <t xml:space="preserve">MS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ψ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HP</t>
    </r>
  </si>
  <si>
    <t xml:space="preserve">PS1 PANEL</t>
  </si>
  <si>
    <t xml:space="preserve">PS2 PANEL</t>
  </si>
  <si>
    <r>
      <rPr>
        <b val="true"/>
        <sz val="12"/>
        <rFont val="Times New Roman"/>
        <family val="1"/>
      </rPr>
      <t xml:space="preserve">MS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ψ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0.5HP</t>
    </r>
  </si>
  <si>
    <t xml:space="preserve">POS PANEL</t>
  </si>
  <si>
    <t xml:space="preserve">PB1 PANEL</t>
  </si>
  <si>
    <r>
      <rPr>
        <b val="true"/>
        <sz val="12"/>
        <rFont val="Times New Roman"/>
        <family val="1"/>
      </rPr>
      <t xml:space="preserve">MS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ψ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7.5HP</t>
    </r>
  </si>
  <si>
    <r>
      <rPr>
        <b val="true"/>
        <sz val="12"/>
        <rFont val="Times New Roman"/>
        <family val="1"/>
      </rPr>
      <t xml:space="preserve">MS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ψ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HP</t>
    </r>
  </si>
  <si>
    <t xml:space="preserve">TIMER</t>
  </si>
  <si>
    <t xml:space="preserve">PB2 PANEL</t>
  </si>
  <si>
    <r>
      <rPr>
        <b val="true"/>
        <sz val="12"/>
        <rFont val="Noto Sans"/>
        <family val="2"/>
      </rPr>
      <t xml:space="preserve">低壓配電盤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配電箱，屋內型，粉體烤漆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W:85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H:10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D:250</t>
    </r>
  </si>
  <si>
    <r>
      <rPr>
        <b val="true"/>
        <sz val="12"/>
        <rFont val="Times New Roman"/>
        <family val="1"/>
      </rPr>
      <t xml:space="preserve">MS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ψ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HP</t>
    </r>
  </si>
  <si>
    <r>
      <rPr>
        <b val="true"/>
        <sz val="12"/>
        <rFont val="Times New Roman"/>
        <family val="1"/>
      </rPr>
      <t xml:space="preserve">MS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ψ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HP</t>
    </r>
  </si>
  <si>
    <t xml:space="preserve">PB3 PANEL</t>
  </si>
  <si>
    <t xml:space="preserve">POL PANEL</t>
  </si>
  <si>
    <r>
      <rPr>
        <b val="true"/>
        <sz val="12"/>
        <rFont val="Times New Roman"/>
        <family val="1"/>
      </rPr>
      <t xml:space="preserve">MS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ψ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HP</t>
    </r>
  </si>
  <si>
    <t xml:space="preserve">PFB1 PANEL</t>
  </si>
  <si>
    <t xml:space="preserve">PF1 PANEL</t>
  </si>
  <si>
    <t xml:space="preserve">PF2 PANEL</t>
  </si>
  <si>
    <t xml:space="preserve">PF3 PANEL</t>
  </si>
  <si>
    <t xml:space="preserve">PF4 PANEL</t>
  </si>
  <si>
    <t xml:space="preserve">PF5 PANEL</t>
  </si>
  <si>
    <t xml:space="preserve">FP PANEL</t>
  </si>
  <si>
    <t xml:space="preserve">EV1 PANEL</t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3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4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t xml:space="preserve">EV2 PANEL</t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1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乾式變壓器 </t>
    </r>
    <r>
      <rPr>
        <b val="true"/>
        <sz val="12"/>
        <rFont val="Times New Roman"/>
        <family val="1"/>
      </rPr>
      <t xml:space="preserve">100kVA 3ψ4W 220-380V/3ψ4W 110-190V IP20</t>
    </r>
  </si>
  <si>
    <r>
      <rPr>
        <b val="true"/>
        <sz val="12"/>
        <rFont val="Noto Sans"/>
        <family val="2"/>
      </rPr>
      <t xml:space="preserve">乾式變壓器 </t>
    </r>
    <r>
      <rPr>
        <b val="true"/>
        <sz val="12"/>
        <rFont val="Times New Roman"/>
        <family val="1"/>
      </rPr>
      <t xml:space="preserve">75kVA 3ψ4W 220-380V/3ψ4W 110-190V IP20</t>
    </r>
  </si>
  <si>
    <r>
      <rPr>
        <b val="true"/>
        <sz val="12"/>
        <rFont val="Noto Sans"/>
        <family val="2"/>
      </rPr>
      <t xml:space="preserve">乾式變壓器 </t>
    </r>
    <r>
      <rPr>
        <b val="true"/>
        <sz val="12"/>
        <rFont val="Times New Roman"/>
        <family val="1"/>
      </rPr>
      <t xml:space="preserve">50kVA 3ψ4W 220-380V/3ψ4W 110-190V IP20</t>
    </r>
  </si>
  <si>
    <r>
      <rPr>
        <b val="true"/>
        <sz val="12"/>
        <rFont val="Noto Sans"/>
        <family val="2"/>
      </rPr>
      <t xml:space="preserve">乾式變壓器 </t>
    </r>
    <r>
      <rPr>
        <b val="true"/>
        <sz val="12"/>
        <rFont val="Times New Roman"/>
        <family val="1"/>
      </rPr>
      <t xml:space="preserve">15kVA 3ψ4W 220-380V/3ψ4W 110-190V IP20</t>
    </r>
  </si>
  <si>
    <r>
      <rPr>
        <b val="true"/>
        <sz val="12"/>
        <rFont val="Noto Sans"/>
        <family val="2"/>
      </rPr>
      <t xml:space="preserve">乾式變壓器 </t>
    </r>
    <r>
      <rPr>
        <b val="true"/>
        <sz val="12"/>
        <rFont val="Times New Roman"/>
        <family val="1"/>
      </rPr>
      <t xml:space="preserve">10kVA 3ψ4W 220-380V/3ψ4W 110-190V IP20</t>
    </r>
  </si>
  <si>
    <t xml:space="preserve">屋外型不鏽鋼隔離開關箱</t>
  </si>
  <si>
    <t xml:space="preserve">測試調整工資</t>
  </si>
  <si>
    <t xml:space="preserve">五金另料</t>
  </si>
  <si>
    <t xml:space="preserve">運什費</t>
  </si>
  <si>
    <t xml:space="preserve">（二）</t>
  </si>
  <si>
    <t xml:space="preserve">發電機設備工程</t>
  </si>
  <si>
    <t xml:space="preserve">發電機組</t>
  </si>
  <si>
    <r>
      <rPr>
        <b val="true"/>
        <sz val="12"/>
        <rFont val="Noto Sans"/>
        <family val="2"/>
      </rPr>
      <t xml:space="preserve">防音型柴油引擎發電機組 </t>
    </r>
    <r>
      <rPr>
        <b val="true"/>
        <sz val="12"/>
        <rFont val="Times New Roman"/>
        <family val="1"/>
      </rPr>
      <t xml:space="preserve">600kW standby rating 3</t>
    </r>
    <r>
      <rPr>
        <b val="true"/>
        <sz val="12"/>
        <rFont val="標楷體"/>
        <family val="4"/>
        <charset val="136"/>
      </rPr>
      <t xml:space="preserve">∮</t>
    </r>
    <r>
      <rPr>
        <b val="true"/>
        <sz val="12"/>
        <rFont val="Times New Roman"/>
        <family val="1"/>
      </rPr>
      <t xml:space="preserve">4W 380/220V  60HZ  1800RPM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F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.8 </t>
    </r>
    <r>
      <rPr>
        <b val="true"/>
        <sz val="12"/>
        <rFont val="Noto Sans"/>
        <family val="2"/>
      </rPr>
      <t xml:space="preserve">含全套標準配件，含原廠防音外箱</t>
    </r>
  </si>
  <si>
    <r>
      <rPr>
        <b val="true"/>
        <sz val="12"/>
        <rFont val="Times New Roman"/>
        <family val="1"/>
      </rPr>
      <t xml:space="preserve">600KW</t>
    </r>
    <r>
      <rPr>
        <b val="true"/>
        <sz val="12"/>
        <rFont val="Noto Sans"/>
        <family val="2"/>
      </rPr>
      <t xml:space="preserve">發電機組排煙淨化系統，旁通過濾觸媒型</t>
    </r>
  </si>
  <si>
    <r>
      <rPr>
        <b val="true"/>
        <sz val="12"/>
        <rFont val="Times New Roman"/>
        <family val="1"/>
      </rPr>
      <t xml:space="preserve">950L</t>
    </r>
    <r>
      <rPr>
        <b val="true"/>
        <sz val="12"/>
        <rFont val="Noto Sans"/>
        <family val="2"/>
      </rPr>
      <t xml:space="preserve">日用油箱及相關配件，材質</t>
    </r>
    <r>
      <rPr>
        <b val="true"/>
        <sz val="12"/>
        <rFont val="Times New Roman"/>
        <family val="1"/>
      </rPr>
      <t xml:space="preserve">: SUS304 </t>
    </r>
    <r>
      <rPr>
        <b val="true"/>
        <sz val="12"/>
        <rFont val="Noto Sans"/>
        <family val="2"/>
      </rPr>
      <t xml:space="preserve">，厚度</t>
    </r>
    <r>
      <rPr>
        <b val="true"/>
        <sz val="12"/>
        <rFont val="Times New Roman"/>
        <family val="1"/>
      </rPr>
      <t xml:space="preserve">3T</t>
    </r>
    <r>
      <rPr>
        <b val="true"/>
        <sz val="12"/>
        <rFont val="Noto Sans"/>
        <family val="2"/>
      </rPr>
      <t xml:space="preserve">，附檢查孔、液位計</t>
    </r>
  </si>
  <si>
    <r>
      <rPr>
        <b val="true"/>
        <sz val="12"/>
        <rFont val="Noto Sans"/>
        <family val="2"/>
      </rPr>
      <t xml:space="preserve">軸流式風機，（翼軸式，熱浸鍍鋅），</t>
    </r>
    <r>
      <rPr>
        <b val="true"/>
        <sz val="12"/>
        <rFont val="Times New Roman"/>
        <family val="1"/>
      </rPr>
      <t xml:space="preserve">1070CMM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mmAq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HP</t>
    </r>
    <r>
      <rPr>
        <b val="true"/>
        <sz val="12"/>
        <rFont val="Noto Sans"/>
        <family val="2"/>
      </rPr>
      <t xml:space="preserve">，（含避震器）</t>
    </r>
  </si>
  <si>
    <r>
      <rPr>
        <b val="true"/>
        <sz val="12"/>
        <rFont val="Noto Sans"/>
        <family val="2"/>
      </rPr>
      <t xml:space="preserve">防火風管，</t>
    </r>
    <r>
      <rPr>
        <b val="true"/>
        <sz val="12"/>
        <rFont val="Times New Roman"/>
        <family val="1"/>
      </rPr>
      <t xml:space="preserve">100×35cm</t>
    </r>
    <r>
      <rPr>
        <b val="true"/>
        <sz val="12"/>
        <rFont val="Noto Sans"/>
        <family val="2"/>
      </rPr>
      <t xml:space="preserve">，含防火被覆</t>
    </r>
  </si>
  <si>
    <t xml:space="preserve">電動百葉窗，（防火材質）</t>
  </si>
  <si>
    <t xml:space="preserve">帆布接頭，（防火材質）</t>
  </si>
  <si>
    <t xml:space="preserve">吊架及法蘭組</t>
  </si>
  <si>
    <t xml:space="preserve">防火填塞物處理</t>
  </si>
  <si>
    <t xml:space="preserve">柴油引擎發電機組試車油料</t>
  </si>
  <si>
    <t xml:space="preserve">品質管理，材料設備檢驗費</t>
  </si>
  <si>
    <t xml:space="preserve">技師，電機技師簽證費</t>
  </si>
  <si>
    <t xml:space="preserve">柴油引擎發電機組安裝工資</t>
  </si>
  <si>
    <t xml:space="preserve">其他技術工，水電，測試調整</t>
  </si>
  <si>
    <t xml:space="preserve">風管製作及安裝工資</t>
  </si>
  <si>
    <t xml:space="preserve">搬運費，含保護措施</t>
  </si>
  <si>
    <t xml:space="preserve">零星工料，五金另料</t>
  </si>
  <si>
    <t xml:space="preserve">運雜費</t>
  </si>
  <si>
    <t xml:space="preserve">（三）</t>
  </si>
  <si>
    <t xml:space="preserve">動力管線設備</t>
  </si>
  <si>
    <r>
      <rPr>
        <b val="true"/>
        <sz val="12"/>
        <rFont val="Noto Sans"/>
        <family val="2"/>
      </rPr>
      <t xml:space="preserve">金屬出口盒</t>
    </r>
    <r>
      <rPr>
        <b val="true"/>
        <sz val="12"/>
        <rFont val="Times New Roman"/>
        <family val="1"/>
      </rPr>
      <t xml:space="preserve">(t=2.0mm</t>
    </r>
    <r>
      <rPr>
        <b val="true"/>
        <sz val="12"/>
        <rFont val="Noto Sans"/>
        <family val="2"/>
      </rPr>
      <t xml:space="preserve">，混凝土用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單聯型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深度，</t>
    </r>
    <r>
      <rPr>
        <b val="true"/>
        <sz val="12"/>
        <rFont val="Times New Roman"/>
        <family val="1"/>
      </rPr>
      <t xml:space="preserve">H=54mm)</t>
    </r>
    <r>
      <rPr>
        <b val="true"/>
        <sz val="12"/>
        <rFont val="Noto Sans"/>
        <family val="2"/>
      </rPr>
      <t xml:space="preserve">，鍍鋅</t>
    </r>
  </si>
  <si>
    <r>
      <rPr>
        <b val="true"/>
        <sz val="12"/>
        <rFont val="Noto Sans"/>
        <family val="2"/>
      </rPr>
      <t xml:space="preserve">金屬出口盒</t>
    </r>
    <r>
      <rPr>
        <b val="true"/>
        <sz val="12"/>
        <rFont val="Times New Roman"/>
        <family val="1"/>
      </rPr>
      <t xml:space="preserve">(t=2.0mm</t>
    </r>
    <r>
      <rPr>
        <b val="true"/>
        <sz val="12"/>
        <rFont val="Noto Sans"/>
        <family val="2"/>
      </rPr>
      <t xml:space="preserve">，混凝土用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八角形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深度，</t>
    </r>
    <r>
      <rPr>
        <b val="true"/>
        <sz val="12"/>
        <rFont val="Times New Roman"/>
        <family val="1"/>
      </rPr>
      <t xml:space="preserve">H=54mm)</t>
    </r>
    <r>
      <rPr>
        <b val="true"/>
        <sz val="12"/>
        <rFont val="Noto Sans"/>
        <family val="2"/>
      </rPr>
      <t xml:space="preserve">，鍍鋅</t>
    </r>
  </si>
  <si>
    <t xml:space="preserve">金屬接線盒</t>
  </si>
  <si>
    <t xml:space="preserve">金屬拉線箱</t>
  </si>
  <si>
    <t xml:space="preserve">污水水銀浮球開關</t>
  </si>
  <si>
    <t xml:space="preserve">電極棒組</t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聚氯乙烯絕緣電線，單線，</t>
    </r>
    <r>
      <rPr>
        <b val="true"/>
        <sz val="12"/>
        <rFont val="Times New Roman"/>
        <family val="1"/>
      </rPr>
      <t xml:space="preserve">2.0m/m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聚氯乙烯絕緣電線，絞線，</t>
    </r>
    <r>
      <rPr>
        <b val="true"/>
        <sz val="12"/>
        <rFont val="Times New Roman"/>
        <family val="1"/>
      </rPr>
      <t xml:space="preserve">2.0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聚氯乙烯絕緣電線，絞線，</t>
    </r>
    <r>
      <rPr>
        <b val="true"/>
        <sz val="12"/>
        <rFont val="Times New Roman"/>
        <family val="1"/>
      </rPr>
      <t xml:space="preserve">5.5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聚氯乙烯絕緣電線，絞線，</t>
    </r>
    <r>
      <rPr>
        <b val="true"/>
        <sz val="12"/>
        <rFont val="Times New Roman"/>
        <family val="1"/>
      </rPr>
      <t xml:space="preserve">8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聚氯乙烯絕緣電線，絞線，</t>
    </r>
    <r>
      <rPr>
        <b val="true"/>
        <sz val="12"/>
        <rFont val="Times New Roman"/>
        <family val="1"/>
      </rPr>
      <t xml:space="preserve">14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聚氯乙烯絕緣電線，絞線，</t>
    </r>
    <r>
      <rPr>
        <b val="true"/>
        <sz val="12"/>
        <rFont val="Times New Roman"/>
        <family val="1"/>
      </rPr>
      <t xml:space="preserve">22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聚氯乙烯絕緣電線，絞線，</t>
    </r>
    <r>
      <rPr>
        <b val="true"/>
        <sz val="12"/>
        <rFont val="Times New Roman"/>
        <family val="1"/>
      </rPr>
      <t xml:space="preserve">30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聚氯乙烯絕緣電線，絞線，</t>
    </r>
    <r>
      <rPr>
        <b val="true"/>
        <sz val="12"/>
        <rFont val="Times New Roman"/>
        <family val="1"/>
      </rPr>
      <t xml:space="preserve">38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聚氯乙烯絕緣電線，絞線，</t>
    </r>
    <r>
      <rPr>
        <b val="true"/>
        <sz val="12"/>
        <rFont val="Times New Roman"/>
        <family val="1"/>
      </rPr>
      <t xml:space="preserve">50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聚氯乙烯絕緣電線，絞線，</t>
    </r>
    <r>
      <rPr>
        <b val="true"/>
        <sz val="12"/>
        <rFont val="Times New Roman"/>
        <family val="1"/>
      </rPr>
      <t xml:space="preserve">60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聚氯乙烯絕緣電線，絞線，</t>
    </r>
    <r>
      <rPr>
        <b val="true"/>
        <sz val="12"/>
        <rFont val="Times New Roman"/>
        <family val="1"/>
      </rPr>
      <t xml:space="preserve">80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聚氯乙烯絕緣電線，絞線，</t>
    </r>
    <r>
      <rPr>
        <b val="true"/>
        <sz val="12"/>
        <rFont val="Times New Roman"/>
        <family val="1"/>
      </rPr>
      <t xml:space="preserve">100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聚氯乙烯絕緣電線，絞線，</t>
    </r>
    <r>
      <rPr>
        <b val="true"/>
        <sz val="12"/>
        <rFont val="Times New Roman"/>
        <family val="1"/>
      </rPr>
      <t xml:space="preserve">200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交連聚乙烯絕緣聚氯乙烯被覆電力電纜</t>
    </r>
    <r>
      <rPr>
        <b val="true"/>
        <sz val="12"/>
        <rFont val="Times New Roman"/>
        <family val="1"/>
      </rPr>
      <t xml:space="preserve">(XLPE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/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交連聚乙烯絕緣聚氯乙烯被覆電力電纜</t>
    </r>
    <r>
      <rPr>
        <b val="true"/>
        <sz val="12"/>
        <rFont val="Times New Roman"/>
        <family val="1"/>
      </rPr>
      <t xml:space="preserve">(XLPE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/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60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交連聚乙烯絕緣聚氯乙烯被覆電力電纜</t>
    </r>
    <r>
      <rPr>
        <b val="true"/>
        <sz val="12"/>
        <rFont val="Times New Roman"/>
        <family val="1"/>
      </rPr>
      <t xml:space="preserve">(XLPE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/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交連聚乙烯絕緣聚氯乙烯被覆電力電纜</t>
    </r>
    <r>
      <rPr>
        <b val="true"/>
        <sz val="12"/>
        <rFont val="Times New Roman"/>
        <family val="1"/>
      </rPr>
      <t xml:space="preserve">(XLPE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/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25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交連聚乙烯絕緣聚氯乙烯被覆電力電纜</t>
    </r>
    <r>
      <rPr>
        <b val="true"/>
        <sz val="12"/>
        <rFont val="Times New Roman"/>
        <family val="1"/>
      </rPr>
      <t xml:space="preserve">(XLPE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/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50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40</t>
    </r>
    <r>
      <rPr>
        <b val="true"/>
        <sz val="12"/>
        <rFont val="標楷體"/>
        <family val="4"/>
        <charset val="136"/>
      </rPr>
      <t xml:space="preserve">℃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分耐燃電線</t>
    </r>
    <r>
      <rPr>
        <b val="true"/>
        <sz val="12"/>
        <rFont val="Times New Roman"/>
        <family val="1"/>
      </rPr>
      <t xml:space="preserve">(FR-IE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/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.0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40</t>
    </r>
    <r>
      <rPr>
        <b val="true"/>
        <sz val="12"/>
        <rFont val="標楷體"/>
        <family val="4"/>
        <charset val="136"/>
      </rPr>
      <t xml:space="preserve">℃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分耐燃電線</t>
    </r>
    <r>
      <rPr>
        <b val="true"/>
        <sz val="12"/>
        <rFont val="Times New Roman"/>
        <family val="1"/>
      </rPr>
      <t xml:space="preserve">(FR-IE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/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.5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40</t>
    </r>
    <r>
      <rPr>
        <b val="true"/>
        <sz val="12"/>
        <rFont val="標楷體"/>
        <family val="4"/>
        <charset val="136"/>
      </rPr>
      <t xml:space="preserve">℃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分耐燃電線</t>
    </r>
    <r>
      <rPr>
        <b val="true"/>
        <sz val="12"/>
        <rFont val="Times New Roman"/>
        <family val="1"/>
      </rPr>
      <t xml:space="preserve">(FR-IE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/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40</t>
    </r>
    <r>
      <rPr>
        <b val="true"/>
        <sz val="12"/>
        <rFont val="標楷體"/>
        <family val="4"/>
        <charset val="136"/>
      </rPr>
      <t xml:space="preserve">℃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分耐燃電線</t>
    </r>
    <r>
      <rPr>
        <b val="true"/>
        <sz val="12"/>
        <rFont val="Times New Roman"/>
        <family val="1"/>
      </rPr>
      <t xml:space="preserve">(FR-IE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/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4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40</t>
    </r>
    <r>
      <rPr>
        <b val="true"/>
        <sz val="12"/>
        <rFont val="標楷體"/>
        <family val="4"/>
        <charset val="136"/>
      </rPr>
      <t xml:space="preserve">℃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分耐燃電線</t>
    </r>
    <r>
      <rPr>
        <b val="true"/>
        <sz val="12"/>
        <rFont val="Times New Roman"/>
        <family val="1"/>
      </rPr>
      <t xml:space="preserve">(FR-IE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/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40</t>
    </r>
    <r>
      <rPr>
        <b val="true"/>
        <sz val="12"/>
        <rFont val="標楷體"/>
        <family val="4"/>
        <charset val="136"/>
      </rPr>
      <t xml:space="preserve">℃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分耐燃電線</t>
    </r>
    <r>
      <rPr>
        <b val="true"/>
        <sz val="12"/>
        <rFont val="Times New Roman"/>
        <family val="1"/>
      </rPr>
      <t xml:space="preserve">(FR-IE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/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40</t>
    </r>
    <r>
      <rPr>
        <b val="true"/>
        <sz val="12"/>
        <rFont val="標楷體"/>
        <family val="4"/>
        <charset val="136"/>
      </rPr>
      <t xml:space="preserve">℃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分耐燃電線</t>
    </r>
    <r>
      <rPr>
        <b val="true"/>
        <sz val="12"/>
        <rFont val="Times New Roman"/>
        <family val="1"/>
      </rPr>
      <t xml:space="preserve">(FR-IE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/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40</t>
    </r>
    <r>
      <rPr>
        <b val="true"/>
        <sz val="12"/>
        <rFont val="標楷體"/>
        <family val="4"/>
        <charset val="136"/>
      </rPr>
      <t xml:space="preserve">℃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分耐燃電線</t>
    </r>
    <r>
      <rPr>
        <b val="true"/>
        <sz val="12"/>
        <rFont val="Times New Roman"/>
        <family val="1"/>
      </rPr>
      <t xml:space="preserve">(FR-IE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/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50mm2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40</t>
    </r>
    <r>
      <rPr>
        <b val="true"/>
        <sz val="12"/>
        <rFont val="標楷體"/>
        <family val="4"/>
        <charset val="136"/>
      </rPr>
      <t xml:space="preserve">℃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分耐燃電線</t>
    </r>
    <r>
      <rPr>
        <b val="true"/>
        <sz val="12"/>
        <rFont val="Times New Roman"/>
        <family val="1"/>
      </rPr>
      <t xml:space="preserve">(FR-IE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/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0mm2</t>
    </r>
  </si>
  <si>
    <r>
      <rPr>
        <b val="true"/>
        <sz val="12"/>
        <rFont val="Noto Sans"/>
        <family val="2"/>
      </rPr>
      <t xml:space="preserve">導線管，硬質聚氯乙烯塑膠管，</t>
    </r>
    <r>
      <rPr>
        <b val="true"/>
        <sz val="12"/>
        <rFont val="Times New Roman"/>
        <family val="1"/>
      </rPr>
      <t xml:space="preserve">E</t>
    </r>
    <r>
      <rPr>
        <b val="true"/>
        <sz val="12"/>
        <rFont val="Noto Sans"/>
        <family val="2"/>
      </rPr>
      <t xml:space="preserve">管，標稱</t>
    </r>
    <r>
      <rPr>
        <b val="true"/>
        <sz val="12"/>
        <rFont val="Times New Roman"/>
        <family val="1"/>
      </rPr>
      <t xml:space="preserve">16mm</t>
    </r>
    <r>
      <rPr>
        <b val="true"/>
        <sz val="12"/>
        <rFont val="Noto Sans"/>
        <family val="2"/>
      </rPr>
      <t xml:space="preserve">，厚</t>
    </r>
    <r>
      <rPr>
        <b val="true"/>
        <sz val="12"/>
        <rFont val="Times New Roman"/>
        <family val="1"/>
      </rPr>
      <t xml:space="preserve">1.8mm</t>
    </r>
  </si>
  <si>
    <r>
      <rPr>
        <b val="true"/>
        <sz val="12"/>
        <rFont val="Noto Sans"/>
        <family val="2"/>
      </rPr>
      <t xml:space="preserve">導線管，硬質聚氯乙烯塑膠管，</t>
    </r>
    <r>
      <rPr>
        <b val="true"/>
        <sz val="12"/>
        <rFont val="Times New Roman"/>
        <family val="1"/>
      </rPr>
      <t xml:space="preserve">E</t>
    </r>
    <r>
      <rPr>
        <b val="true"/>
        <sz val="12"/>
        <rFont val="Noto Sans"/>
        <family val="2"/>
      </rPr>
      <t xml:space="preserve">管，標稱</t>
    </r>
    <r>
      <rPr>
        <b val="true"/>
        <sz val="12"/>
        <rFont val="Times New Roman"/>
        <family val="1"/>
      </rPr>
      <t xml:space="preserve">20mm</t>
    </r>
    <r>
      <rPr>
        <b val="true"/>
        <sz val="12"/>
        <rFont val="Noto Sans"/>
        <family val="2"/>
      </rPr>
      <t xml:space="preserve">，厚</t>
    </r>
    <r>
      <rPr>
        <b val="true"/>
        <sz val="12"/>
        <rFont val="Times New Roman"/>
        <family val="1"/>
      </rPr>
      <t xml:space="preserve">1.8mm</t>
    </r>
  </si>
  <si>
    <r>
      <rPr>
        <b val="true"/>
        <sz val="12"/>
        <rFont val="Noto Sans"/>
        <family val="2"/>
      </rPr>
      <t xml:space="preserve">導線管，硬質聚氯乙烯塑膠管，</t>
    </r>
    <r>
      <rPr>
        <b val="true"/>
        <sz val="12"/>
        <rFont val="Times New Roman"/>
        <family val="1"/>
      </rPr>
      <t xml:space="preserve">E</t>
    </r>
    <r>
      <rPr>
        <b val="true"/>
        <sz val="12"/>
        <rFont val="Noto Sans"/>
        <family val="2"/>
      </rPr>
      <t xml:space="preserve">管，標稱</t>
    </r>
    <r>
      <rPr>
        <b val="true"/>
        <sz val="12"/>
        <rFont val="Times New Roman"/>
        <family val="1"/>
      </rPr>
      <t xml:space="preserve">28mm</t>
    </r>
    <r>
      <rPr>
        <b val="true"/>
        <sz val="12"/>
        <rFont val="Noto Sans"/>
        <family val="2"/>
      </rPr>
      <t xml:space="preserve">，厚</t>
    </r>
    <r>
      <rPr>
        <b val="true"/>
        <sz val="12"/>
        <rFont val="Times New Roman"/>
        <family val="1"/>
      </rPr>
      <t xml:space="preserve">2.7mm</t>
    </r>
  </si>
  <si>
    <r>
      <rPr>
        <b val="true"/>
        <sz val="12"/>
        <rFont val="Noto Sans"/>
        <family val="2"/>
      </rPr>
      <t xml:space="preserve">導線管，硬質聚氯乙烯塑膠管，</t>
    </r>
    <r>
      <rPr>
        <b val="true"/>
        <sz val="12"/>
        <rFont val="Times New Roman"/>
        <family val="1"/>
      </rPr>
      <t xml:space="preserve">E</t>
    </r>
    <r>
      <rPr>
        <b val="true"/>
        <sz val="12"/>
        <rFont val="Noto Sans"/>
        <family val="2"/>
      </rPr>
      <t xml:space="preserve">管，標稱</t>
    </r>
    <r>
      <rPr>
        <b val="true"/>
        <sz val="12"/>
        <rFont val="Times New Roman"/>
        <family val="1"/>
      </rPr>
      <t xml:space="preserve">35mm</t>
    </r>
    <r>
      <rPr>
        <b val="true"/>
        <sz val="12"/>
        <rFont val="Noto Sans"/>
        <family val="2"/>
      </rPr>
      <t xml:space="preserve">，厚</t>
    </r>
    <r>
      <rPr>
        <b val="true"/>
        <sz val="12"/>
        <rFont val="Times New Roman"/>
        <family val="1"/>
      </rPr>
      <t xml:space="preserve">3.1mm</t>
    </r>
  </si>
  <si>
    <r>
      <rPr>
        <b val="true"/>
        <sz val="12"/>
        <rFont val="Noto Sans"/>
        <family val="2"/>
      </rPr>
      <t xml:space="preserve">導線管，硬質聚氯乙烯塑膠管，</t>
    </r>
    <r>
      <rPr>
        <b val="true"/>
        <sz val="12"/>
        <rFont val="Times New Roman"/>
        <family val="1"/>
      </rPr>
      <t xml:space="preserve">E</t>
    </r>
    <r>
      <rPr>
        <b val="true"/>
        <sz val="12"/>
        <rFont val="Noto Sans"/>
        <family val="2"/>
      </rPr>
      <t xml:space="preserve">管，標稱</t>
    </r>
    <r>
      <rPr>
        <b val="true"/>
        <sz val="12"/>
        <rFont val="Times New Roman"/>
        <family val="1"/>
      </rPr>
      <t xml:space="preserve">41mm</t>
    </r>
    <r>
      <rPr>
        <b val="true"/>
        <sz val="12"/>
        <rFont val="Noto Sans"/>
        <family val="2"/>
      </rPr>
      <t xml:space="preserve">，厚</t>
    </r>
    <r>
      <rPr>
        <b val="true"/>
        <sz val="12"/>
        <rFont val="Times New Roman"/>
        <family val="1"/>
      </rPr>
      <t xml:space="preserve">3.1mm</t>
    </r>
  </si>
  <si>
    <r>
      <rPr>
        <b val="true"/>
        <sz val="12"/>
        <rFont val="Noto Sans"/>
        <family val="2"/>
      </rPr>
      <t xml:space="preserve">導線管，硬質聚氯乙烯塑膠管，</t>
    </r>
    <r>
      <rPr>
        <b val="true"/>
        <sz val="12"/>
        <rFont val="Times New Roman"/>
        <family val="1"/>
      </rPr>
      <t xml:space="preserve">E</t>
    </r>
    <r>
      <rPr>
        <b val="true"/>
        <sz val="12"/>
        <rFont val="Noto Sans"/>
        <family val="2"/>
      </rPr>
      <t xml:space="preserve">管，標稱</t>
    </r>
    <r>
      <rPr>
        <b val="true"/>
        <sz val="12"/>
        <rFont val="Times New Roman"/>
        <family val="1"/>
      </rPr>
      <t xml:space="preserve">52mm</t>
    </r>
    <r>
      <rPr>
        <b val="true"/>
        <sz val="12"/>
        <rFont val="Noto Sans"/>
        <family val="2"/>
      </rPr>
      <t xml:space="preserve">，厚</t>
    </r>
    <r>
      <rPr>
        <b val="true"/>
        <sz val="12"/>
        <rFont val="Times New Roman"/>
        <family val="1"/>
      </rPr>
      <t xml:space="preserve">3.6mm</t>
    </r>
  </si>
  <si>
    <r>
      <rPr>
        <b val="true"/>
        <sz val="12"/>
        <rFont val="Noto Sans"/>
        <family val="2"/>
      </rPr>
      <t xml:space="preserve">導線管，硬質聚氯乙烯塑膠管，</t>
    </r>
    <r>
      <rPr>
        <b val="true"/>
        <sz val="12"/>
        <rFont val="Times New Roman"/>
        <family val="1"/>
      </rPr>
      <t xml:space="preserve">E</t>
    </r>
    <r>
      <rPr>
        <b val="true"/>
        <sz val="12"/>
        <rFont val="Noto Sans"/>
        <family val="2"/>
      </rPr>
      <t xml:space="preserve">管，標稱</t>
    </r>
    <r>
      <rPr>
        <b val="true"/>
        <sz val="12"/>
        <rFont val="Times New Roman"/>
        <family val="1"/>
      </rPr>
      <t xml:space="preserve">65mm</t>
    </r>
    <r>
      <rPr>
        <b val="true"/>
        <sz val="12"/>
        <rFont val="Noto Sans"/>
        <family val="2"/>
      </rPr>
      <t xml:space="preserve">，厚</t>
    </r>
    <r>
      <rPr>
        <b val="true"/>
        <sz val="12"/>
        <rFont val="Times New Roman"/>
        <family val="1"/>
      </rPr>
      <t xml:space="preserve">4.1mm</t>
    </r>
  </si>
  <si>
    <r>
      <rPr>
        <b val="true"/>
        <sz val="12"/>
        <rFont val="Noto Sans"/>
        <family val="2"/>
      </rPr>
      <t xml:space="preserve">導線管，硬質聚氯乙烯塑膠管，</t>
    </r>
    <r>
      <rPr>
        <b val="true"/>
        <sz val="12"/>
        <rFont val="Times New Roman"/>
        <family val="1"/>
      </rPr>
      <t xml:space="preserve">E</t>
    </r>
    <r>
      <rPr>
        <b val="true"/>
        <sz val="12"/>
        <rFont val="Noto Sans"/>
        <family val="2"/>
      </rPr>
      <t xml:space="preserve">管，標稱</t>
    </r>
    <r>
      <rPr>
        <b val="true"/>
        <sz val="12"/>
        <rFont val="Times New Roman"/>
        <family val="1"/>
      </rPr>
      <t xml:space="preserve">80mm</t>
    </r>
    <r>
      <rPr>
        <b val="true"/>
        <sz val="12"/>
        <rFont val="Noto Sans"/>
        <family val="2"/>
      </rPr>
      <t xml:space="preserve">，厚</t>
    </r>
    <r>
      <rPr>
        <b val="true"/>
        <sz val="12"/>
        <rFont val="Times New Roman"/>
        <family val="1"/>
      </rPr>
      <t xml:space="preserve">5.1mm</t>
    </r>
  </si>
  <si>
    <r>
      <rPr>
        <b val="true"/>
        <sz val="12"/>
        <rFont val="Noto Sans"/>
        <family val="2"/>
      </rPr>
      <t xml:space="preserve">導線管，電線用鋼管，無螺紋，稱呼</t>
    </r>
    <r>
      <rPr>
        <b val="true"/>
        <sz val="12"/>
        <rFont val="Times New Roman"/>
        <family val="1"/>
      </rPr>
      <t xml:space="preserve">E25</t>
    </r>
  </si>
  <si>
    <r>
      <rPr>
        <b val="true"/>
        <sz val="12"/>
        <rFont val="Noto Sans"/>
        <family val="2"/>
      </rPr>
      <t xml:space="preserve">導線管，電線用鋼管，無螺紋，稱呼</t>
    </r>
    <r>
      <rPr>
        <b val="true"/>
        <sz val="12"/>
        <rFont val="Times New Roman"/>
        <family val="1"/>
      </rPr>
      <t xml:space="preserve">E31</t>
    </r>
  </si>
  <si>
    <r>
      <rPr>
        <b val="true"/>
        <sz val="12"/>
        <rFont val="Noto Sans"/>
        <family val="2"/>
      </rPr>
      <t xml:space="preserve">導線管，電線用鋼管，無螺紋，稱呼</t>
    </r>
    <r>
      <rPr>
        <b val="true"/>
        <sz val="12"/>
        <rFont val="Times New Roman"/>
        <family val="1"/>
      </rPr>
      <t xml:space="preserve">E39</t>
    </r>
  </si>
  <si>
    <r>
      <rPr>
        <b val="true"/>
        <sz val="12"/>
        <rFont val="Noto Sans"/>
        <family val="2"/>
      </rPr>
      <t xml:space="preserve">導線管，電線用鋼管，無螺紋，稱呼</t>
    </r>
    <r>
      <rPr>
        <b val="true"/>
        <sz val="12"/>
        <rFont val="Times New Roman"/>
        <family val="1"/>
      </rPr>
      <t xml:space="preserve">E51</t>
    </r>
  </si>
  <si>
    <r>
      <rPr>
        <b val="true"/>
        <sz val="12"/>
        <rFont val="Noto Sans"/>
        <family val="2"/>
      </rPr>
      <t xml:space="preserve">導線管，電線用鋼管，無螺紋，稱呼</t>
    </r>
    <r>
      <rPr>
        <b val="true"/>
        <sz val="12"/>
        <rFont val="Times New Roman"/>
        <family val="1"/>
      </rPr>
      <t xml:space="preserve">E63</t>
    </r>
  </si>
  <si>
    <r>
      <rPr>
        <b val="true"/>
        <sz val="12"/>
        <rFont val="Noto Sans"/>
        <family val="2"/>
      </rPr>
      <t xml:space="preserve">導線管，電線用鋼管，無螺紋，稱呼</t>
    </r>
    <r>
      <rPr>
        <b val="true"/>
        <sz val="12"/>
        <rFont val="Times New Roman"/>
        <family val="1"/>
      </rPr>
      <t xml:space="preserve">E75</t>
    </r>
  </si>
  <si>
    <r>
      <rPr>
        <b val="true"/>
        <sz val="12"/>
        <rFont val="Times New Roman"/>
        <family val="1"/>
      </rPr>
      <t xml:space="preserve">PVC</t>
    </r>
    <r>
      <rPr>
        <b val="true"/>
        <sz val="12"/>
        <rFont val="Noto Sans"/>
        <family val="2"/>
      </rPr>
      <t xml:space="preserve">被覆金屬軟管</t>
    </r>
  </si>
  <si>
    <r>
      <rPr>
        <b val="true"/>
        <sz val="12"/>
        <rFont val="Noto Sans"/>
        <family val="2"/>
      </rPr>
      <t xml:space="preserve">金屬導線槽，鋁製密閉式，直式，厚</t>
    </r>
    <r>
      <rPr>
        <b val="true"/>
        <sz val="12"/>
        <rFont val="Times New Roman"/>
        <family val="1"/>
      </rPr>
      <t xml:space="preserve">2.0mm</t>
    </r>
    <r>
      <rPr>
        <b val="true"/>
        <sz val="12"/>
        <rFont val="Noto Sans"/>
        <family val="2"/>
      </rPr>
      <t xml:space="preserve">，寬</t>
    </r>
    <r>
      <rPr>
        <b val="true"/>
        <sz val="12"/>
        <rFont val="Times New Roman"/>
        <family val="1"/>
      </rPr>
      <t xml:space="preserve">300x</t>
    </r>
    <r>
      <rPr>
        <b val="true"/>
        <sz val="12"/>
        <rFont val="Noto Sans"/>
        <family val="2"/>
      </rPr>
      <t xml:space="preserve">高</t>
    </r>
    <r>
      <rPr>
        <b val="true"/>
        <sz val="12"/>
        <rFont val="Times New Roman"/>
        <family val="1"/>
      </rPr>
      <t xml:space="preserve">100mm</t>
    </r>
  </si>
  <si>
    <r>
      <rPr>
        <b val="true"/>
        <sz val="12"/>
        <rFont val="Noto Sans"/>
        <family val="2"/>
      </rPr>
      <t xml:space="preserve">金屬導線槽，鋁製密閉式，直式，厚</t>
    </r>
    <r>
      <rPr>
        <b val="true"/>
        <sz val="12"/>
        <rFont val="Times New Roman"/>
        <family val="1"/>
      </rPr>
      <t xml:space="preserve">2.0mm</t>
    </r>
    <r>
      <rPr>
        <b val="true"/>
        <sz val="12"/>
        <rFont val="Noto Sans"/>
        <family val="2"/>
      </rPr>
      <t xml:space="preserve">，寬</t>
    </r>
    <r>
      <rPr>
        <b val="true"/>
        <sz val="12"/>
        <rFont val="Times New Roman"/>
        <family val="1"/>
      </rPr>
      <t xml:space="preserve">600x</t>
    </r>
    <r>
      <rPr>
        <b val="true"/>
        <sz val="12"/>
        <rFont val="Noto Sans"/>
        <family val="2"/>
      </rPr>
      <t xml:space="preserve">高</t>
    </r>
    <r>
      <rPr>
        <b val="true"/>
        <sz val="12"/>
        <rFont val="Times New Roman"/>
        <family val="1"/>
      </rPr>
      <t xml:space="preserve">100mm</t>
    </r>
  </si>
  <si>
    <r>
      <rPr>
        <b val="true"/>
        <sz val="12"/>
        <rFont val="Noto Sans"/>
        <family val="2"/>
      </rPr>
      <t xml:space="preserve">導線槽，鋁製通風式，</t>
    </r>
    <r>
      <rPr>
        <b val="true"/>
        <sz val="12"/>
        <rFont val="Times New Roman"/>
        <family val="1"/>
      </rPr>
      <t xml:space="preserve">90</t>
    </r>
    <r>
      <rPr>
        <b val="true"/>
        <sz val="12"/>
        <rFont val="Noto Sans"/>
        <family val="2"/>
      </rPr>
      <t xml:space="preserve">度彎角，厚</t>
    </r>
    <r>
      <rPr>
        <b val="true"/>
        <sz val="12"/>
        <rFont val="Times New Roman"/>
        <family val="1"/>
      </rPr>
      <t xml:space="preserve">2.0mm</t>
    </r>
    <r>
      <rPr>
        <b val="true"/>
        <sz val="12"/>
        <rFont val="Noto Sans"/>
        <family val="2"/>
      </rPr>
      <t xml:space="preserve">，寬</t>
    </r>
    <r>
      <rPr>
        <b val="true"/>
        <sz val="12"/>
        <rFont val="Times New Roman"/>
        <family val="1"/>
      </rPr>
      <t xml:space="preserve">300x</t>
    </r>
    <r>
      <rPr>
        <b val="true"/>
        <sz val="12"/>
        <rFont val="Noto Sans"/>
        <family val="2"/>
      </rPr>
      <t xml:space="preserve">高</t>
    </r>
    <r>
      <rPr>
        <b val="true"/>
        <sz val="12"/>
        <rFont val="Times New Roman"/>
        <family val="1"/>
      </rPr>
      <t xml:space="preserve">100mm</t>
    </r>
  </si>
  <si>
    <r>
      <rPr>
        <b val="true"/>
        <sz val="12"/>
        <rFont val="Noto Sans"/>
        <family val="2"/>
      </rPr>
      <t xml:space="preserve">導線槽，鋁製通風式，</t>
    </r>
    <r>
      <rPr>
        <b val="true"/>
        <sz val="12"/>
        <rFont val="Times New Roman"/>
        <family val="1"/>
      </rPr>
      <t xml:space="preserve">90</t>
    </r>
    <r>
      <rPr>
        <b val="true"/>
        <sz val="12"/>
        <rFont val="Noto Sans"/>
        <family val="2"/>
      </rPr>
      <t xml:space="preserve">度彎角，厚</t>
    </r>
    <r>
      <rPr>
        <b val="true"/>
        <sz val="12"/>
        <rFont val="Times New Roman"/>
        <family val="1"/>
      </rPr>
      <t xml:space="preserve">2.0mm</t>
    </r>
    <r>
      <rPr>
        <b val="true"/>
        <sz val="12"/>
        <rFont val="Noto Sans"/>
        <family val="2"/>
      </rPr>
      <t xml:space="preserve">，寬</t>
    </r>
    <r>
      <rPr>
        <b val="true"/>
        <sz val="12"/>
        <rFont val="Times New Roman"/>
        <family val="1"/>
      </rPr>
      <t xml:space="preserve">600x</t>
    </r>
    <r>
      <rPr>
        <b val="true"/>
        <sz val="12"/>
        <rFont val="Noto Sans"/>
        <family val="2"/>
      </rPr>
      <t xml:space="preserve">高</t>
    </r>
    <r>
      <rPr>
        <b val="true"/>
        <sz val="12"/>
        <rFont val="Times New Roman"/>
        <family val="1"/>
      </rPr>
      <t xml:space="preserve">100mm</t>
    </r>
  </si>
  <si>
    <r>
      <rPr>
        <b val="true"/>
        <sz val="12"/>
        <rFont val="Noto Sans"/>
        <family val="2"/>
      </rPr>
      <t xml:space="preserve">導線槽，鋁製通風式，</t>
    </r>
    <r>
      <rPr>
        <b val="true"/>
        <sz val="12"/>
        <rFont val="Times New Roman"/>
        <family val="1"/>
      </rPr>
      <t xml:space="preserve">T</t>
    </r>
    <r>
      <rPr>
        <b val="true"/>
        <sz val="12"/>
        <rFont val="Noto Sans"/>
        <family val="2"/>
      </rPr>
      <t xml:space="preserve">形，厚</t>
    </r>
    <r>
      <rPr>
        <b val="true"/>
        <sz val="12"/>
        <rFont val="Times New Roman"/>
        <family val="1"/>
      </rPr>
      <t xml:space="preserve">2.0mm</t>
    </r>
    <r>
      <rPr>
        <b val="true"/>
        <sz val="12"/>
        <rFont val="Noto Sans"/>
        <family val="2"/>
      </rPr>
      <t xml:space="preserve">，寬</t>
    </r>
    <r>
      <rPr>
        <b val="true"/>
        <sz val="12"/>
        <rFont val="Times New Roman"/>
        <family val="1"/>
      </rPr>
      <t xml:space="preserve">600x</t>
    </r>
    <r>
      <rPr>
        <b val="true"/>
        <sz val="12"/>
        <rFont val="Noto Sans"/>
        <family val="2"/>
      </rPr>
      <t xml:space="preserve">高</t>
    </r>
    <r>
      <rPr>
        <b val="true"/>
        <sz val="12"/>
        <rFont val="Times New Roman"/>
        <family val="1"/>
      </rPr>
      <t xml:space="preserve">100mm</t>
    </r>
  </si>
  <si>
    <r>
      <rPr>
        <b val="true"/>
        <sz val="12"/>
        <rFont val="Noto Sans"/>
        <family val="2"/>
      </rPr>
      <t xml:space="preserve">導線槽，鋁製通風式，異徑，厚</t>
    </r>
    <r>
      <rPr>
        <b val="true"/>
        <sz val="12"/>
        <rFont val="Times New Roman"/>
        <family val="1"/>
      </rPr>
      <t xml:space="preserve">2.0mm</t>
    </r>
    <r>
      <rPr>
        <b val="true"/>
        <sz val="12"/>
        <rFont val="Noto Sans"/>
        <family val="2"/>
      </rPr>
      <t xml:space="preserve">，寬</t>
    </r>
    <r>
      <rPr>
        <b val="true"/>
        <sz val="12"/>
        <rFont val="Times New Roman"/>
        <family val="1"/>
      </rPr>
      <t xml:space="preserve">600x</t>
    </r>
    <r>
      <rPr>
        <b val="true"/>
        <sz val="12"/>
        <rFont val="Noto Sans"/>
        <family val="2"/>
      </rPr>
      <t xml:space="preserve">高</t>
    </r>
    <r>
      <rPr>
        <b val="true"/>
        <sz val="12"/>
        <rFont val="Times New Roman"/>
        <family val="1"/>
      </rPr>
      <t xml:space="preserve">100mm</t>
    </r>
  </si>
  <si>
    <t xml:space="preserve">導線管安裝工資</t>
  </si>
  <si>
    <t xml:space="preserve">電線及電纜安裝工資</t>
  </si>
  <si>
    <t xml:space="preserve">配管線另件</t>
  </si>
  <si>
    <t xml:space="preserve">（四）</t>
  </si>
  <si>
    <t xml:space="preserve">照明燈具及二線式控制設備</t>
  </si>
  <si>
    <r>
      <rPr>
        <b val="true"/>
        <sz val="12"/>
        <rFont val="Times New Roman"/>
        <family val="1"/>
      </rPr>
      <t xml:space="preserve">LED</t>
    </r>
    <r>
      <rPr>
        <b val="true"/>
        <sz val="12"/>
        <rFont val="Noto Sans"/>
        <family val="2"/>
      </rPr>
      <t xml:space="preserve">平板燈 </t>
    </r>
    <r>
      <rPr>
        <b val="true"/>
        <sz val="12"/>
        <rFont val="Times New Roman"/>
        <family val="1"/>
      </rPr>
      <t xml:space="preserve">35W</t>
    </r>
  </si>
  <si>
    <r>
      <rPr>
        <b val="true"/>
        <sz val="12"/>
        <rFont val="Times New Roman"/>
        <family val="1"/>
      </rPr>
      <t xml:space="preserve">LED</t>
    </r>
    <r>
      <rPr>
        <b val="true"/>
        <sz val="12"/>
        <rFont val="Noto Sans"/>
        <family val="2"/>
      </rPr>
      <t xml:space="preserve">雙燈管吊管燈 </t>
    </r>
    <r>
      <rPr>
        <b val="true"/>
        <sz val="12"/>
        <rFont val="Times New Roman"/>
        <family val="1"/>
      </rPr>
      <t xml:space="preserve">18W×2</t>
    </r>
  </si>
  <si>
    <r>
      <rPr>
        <b val="true"/>
        <sz val="12"/>
        <rFont val="Times New Roman"/>
        <family val="1"/>
      </rPr>
      <t xml:space="preserve">LED</t>
    </r>
    <r>
      <rPr>
        <b val="true"/>
        <sz val="12"/>
        <rFont val="Noto Sans"/>
        <family val="2"/>
      </rPr>
      <t xml:space="preserve">雙燈管吸頂燈 </t>
    </r>
    <r>
      <rPr>
        <b val="true"/>
        <sz val="12"/>
        <rFont val="Times New Roman"/>
        <family val="1"/>
      </rPr>
      <t xml:space="preserve">18W×2</t>
    </r>
  </si>
  <si>
    <r>
      <rPr>
        <b val="true"/>
        <sz val="12"/>
        <rFont val="Times New Roman"/>
        <family val="1"/>
      </rPr>
      <t xml:space="preserve">LED</t>
    </r>
    <r>
      <rPr>
        <b val="true"/>
        <sz val="12"/>
        <rFont val="Noto Sans"/>
        <family val="2"/>
      </rPr>
      <t xml:space="preserve">雙燈管吸頂燈 </t>
    </r>
    <r>
      <rPr>
        <b val="true"/>
        <sz val="12"/>
        <rFont val="Times New Roman"/>
        <family val="1"/>
      </rPr>
      <t xml:space="preserve">9W×2</t>
    </r>
  </si>
  <si>
    <r>
      <rPr>
        <b val="true"/>
        <sz val="12"/>
        <rFont val="Times New Roman"/>
        <family val="1"/>
      </rPr>
      <t xml:space="preserve">LED</t>
    </r>
    <r>
      <rPr>
        <b val="true"/>
        <sz val="12"/>
        <rFont val="Noto Sans"/>
        <family val="2"/>
      </rPr>
      <t xml:space="preserve">崁燈 </t>
    </r>
    <r>
      <rPr>
        <b val="true"/>
        <sz val="12"/>
        <rFont val="Times New Roman"/>
        <family val="1"/>
      </rPr>
      <t xml:space="preserve">20W</t>
    </r>
  </si>
  <si>
    <r>
      <rPr>
        <b val="true"/>
        <sz val="12"/>
        <rFont val="Times New Roman"/>
        <family val="1"/>
      </rPr>
      <t xml:space="preserve">LED</t>
    </r>
    <r>
      <rPr>
        <b val="true"/>
        <sz val="12"/>
        <rFont val="Noto Sans"/>
        <family val="2"/>
      </rPr>
      <t xml:space="preserve">崁燈 </t>
    </r>
    <r>
      <rPr>
        <b val="true"/>
        <sz val="12"/>
        <rFont val="Times New Roman"/>
        <family val="1"/>
      </rPr>
      <t xml:space="preserve">10W</t>
    </r>
  </si>
  <si>
    <r>
      <rPr>
        <b val="true"/>
        <sz val="12"/>
        <rFont val="Times New Roman"/>
        <family val="1"/>
      </rPr>
      <t xml:space="preserve">LED</t>
    </r>
    <r>
      <rPr>
        <b val="true"/>
        <sz val="12"/>
        <rFont val="Noto Sans"/>
        <family val="2"/>
      </rPr>
      <t xml:space="preserve">陽台壁燈 </t>
    </r>
    <r>
      <rPr>
        <b val="true"/>
        <sz val="12"/>
        <rFont val="Times New Roman"/>
        <family val="1"/>
      </rPr>
      <t xml:space="preserve">10W</t>
    </r>
  </si>
  <si>
    <r>
      <rPr>
        <b val="true"/>
        <sz val="12"/>
        <rFont val="Times New Roman"/>
        <family val="1"/>
      </rPr>
      <t xml:space="preserve">LED</t>
    </r>
    <r>
      <rPr>
        <b val="true"/>
        <sz val="12"/>
        <rFont val="Noto Sans"/>
        <family val="2"/>
      </rPr>
      <t xml:space="preserve">高天井燈 </t>
    </r>
    <r>
      <rPr>
        <b val="true"/>
        <sz val="12"/>
        <rFont val="Times New Roman"/>
        <family val="1"/>
      </rPr>
      <t xml:space="preserve">80W</t>
    </r>
  </si>
  <si>
    <r>
      <rPr>
        <b val="true"/>
        <sz val="12"/>
        <rFont val="Times New Roman"/>
        <family val="1"/>
      </rPr>
      <t xml:space="preserve">LED</t>
    </r>
    <r>
      <rPr>
        <b val="true"/>
        <sz val="12"/>
        <rFont val="Noto Sans"/>
        <family val="2"/>
      </rPr>
      <t xml:space="preserve">車道崁入壁燈 </t>
    </r>
    <r>
      <rPr>
        <b val="true"/>
        <sz val="12"/>
        <rFont val="Times New Roman"/>
        <family val="1"/>
      </rPr>
      <t xml:space="preserve">6W</t>
    </r>
  </si>
  <si>
    <r>
      <rPr>
        <b val="true"/>
        <sz val="12"/>
        <rFont val="Times New Roman"/>
        <family val="1"/>
      </rPr>
      <t xml:space="preserve">LED</t>
    </r>
    <r>
      <rPr>
        <b val="true"/>
        <sz val="12"/>
        <rFont val="Noto Sans"/>
        <family val="2"/>
      </rPr>
      <t xml:space="preserve">燈泡（</t>
    </r>
    <r>
      <rPr>
        <b val="true"/>
        <sz val="12"/>
        <rFont val="Times New Roman"/>
        <family val="1"/>
      </rPr>
      <t xml:space="preserve">10W</t>
    </r>
    <r>
      <rPr>
        <b val="true"/>
        <sz val="12"/>
        <rFont val="Noto Sans"/>
        <family val="2"/>
      </rPr>
      <t xml:space="preserve">），含燈座</t>
    </r>
  </si>
  <si>
    <r>
      <rPr>
        <b val="true"/>
        <sz val="12"/>
        <rFont val="Noto Sans"/>
        <family val="2"/>
      </rPr>
      <t xml:space="preserve">廁所風機 </t>
    </r>
    <r>
      <rPr>
        <b val="true"/>
        <sz val="12"/>
        <rFont val="Times New Roman"/>
        <family val="1"/>
      </rPr>
      <t xml:space="preserve">45W</t>
    </r>
  </si>
  <si>
    <r>
      <rPr>
        <b val="true"/>
        <sz val="12"/>
        <rFont val="Noto Sans"/>
        <family val="2"/>
      </rPr>
      <t xml:space="preserve">廁所風機 </t>
    </r>
    <r>
      <rPr>
        <b val="true"/>
        <sz val="12"/>
        <rFont val="Times New Roman"/>
        <family val="1"/>
      </rPr>
      <t xml:space="preserve">0.75HP</t>
    </r>
  </si>
  <si>
    <r>
      <rPr>
        <b val="true"/>
        <sz val="12"/>
        <rFont val="Noto Sans"/>
        <family val="2"/>
      </rPr>
      <t xml:space="preserve">廁所風機 </t>
    </r>
    <r>
      <rPr>
        <b val="true"/>
        <sz val="12"/>
        <rFont val="Times New Roman"/>
        <family val="1"/>
      </rPr>
      <t xml:space="preserve">1.5HP</t>
    </r>
  </si>
  <si>
    <r>
      <rPr>
        <b val="true"/>
        <sz val="12"/>
        <rFont val="Noto Sans"/>
        <family val="2"/>
      </rPr>
      <t xml:space="preserve">壁式開關，一般型，大面板單連附螢光，</t>
    </r>
    <r>
      <rPr>
        <b val="true"/>
        <sz val="12"/>
        <rFont val="Times New Roman"/>
        <family val="1"/>
      </rPr>
      <t xml:space="preserve">15A</t>
    </r>
    <r>
      <rPr>
        <b val="true"/>
        <sz val="12"/>
        <rFont val="Noto Sans"/>
        <family val="2"/>
      </rPr>
      <t xml:space="preserve">，單切</t>
    </r>
  </si>
  <si>
    <r>
      <rPr>
        <b val="true"/>
        <sz val="12"/>
        <rFont val="Noto Sans"/>
        <family val="2"/>
      </rPr>
      <t xml:space="preserve">壁式開關，一般型，大面板雙連附螢光，</t>
    </r>
    <r>
      <rPr>
        <b val="true"/>
        <sz val="12"/>
        <rFont val="Times New Roman"/>
        <family val="1"/>
      </rPr>
      <t xml:space="preserve">15A</t>
    </r>
    <r>
      <rPr>
        <b val="true"/>
        <sz val="12"/>
        <rFont val="Noto Sans"/>
        <family val="2"/>
      </rPr>
      <t xml:space="preserve">，單切</t>
    </r>
  </si>
  <si>
    <r>
      <rPr>
        <b val="true"/>
        <sz val="12"/>
        <rFont val="Noto Sans"/>
        <family val="2"/>
      </rPr>
      <t xml:space="preserve">壁式開關，一般型，大面板三連附螢光，</t>
    </r>
    <r>
      <rPr>
        <b val="true"/>
        <sz val="12"/>
        <rFont val="Times New Roman"/>
        <family val="1"/>
      </rPr>
      <t xml:space="preserve">15A</t>
    </r>
    <r>
      <rPr>
        <b val="true"/>
        <sz val="12"/>
        <rFont val="Noto Sans"/>
        <family val="2"/>
      </rPr>
      <t xml:space="preserve">，單切</t>
    </r>
  </si>
  <si>
    <r>
      <rPr>
        <b val="true"/>
        <sz val="12"/>
        <rFont val="Noto Sans"/>
        <family val="2"/>
      </rPr>
      <t xml:space="preserve">壁式開關，一般型，大面板單連附螢光，</t>
    </r>
    <r>
      <rPr>
        <b val="true"/>
        <sz val="12"/>
        <rFont val="Times New Roman"/>
        <family val="1"/>
      </rPr>
      <t xml:space="preserve">15A</t>
    </r>
    <r>
      <rPr>
        <b val="true"/>
        <sz val="12"/>
        <rFont val="Noto Sans"/>
        <family val="2"/>
      </rPr>
      <t xml:space="preserve">，三路</t>
    </r>
  </si>
  <si>
    <r>
      <rPr>
        <b val="true"/>
        <sz val="12"/>
        <rFont val="Noto Sans"/>
        <family val="2"/>
      </rPr>
      <t xml:space="preserve">壁式開關，一般型，大面板雙連附螢光，</t>
    </r>
    <r>
      <rPr>
        <b val="true"/>
        <sz val="12"/>
        <rFont val="Times New Roman"/>
        <family val="1"/>
      </rPr>
      <t xml:space="preserve">15A</t>
    </r>
    <r>
      <rPr>
        <b val="true"/>
        <sz val="12"/>
        <rFont val="Noto Sans"/>
        <family val="2"/>
      </rPr>
      <t xml:space="preserve">，三路</t>
    </r>
  </si>
  <si>
    <t xml:space="preserve">二線式控制裝置，彩色暗開關附蓋板，一個開關</t>
  </si>
  <si>
    <t xml:space="preserve">二線式控制裝置，彩色暗開關附蓋板，群組開關</t>
  </si>
  <si>
    <t xml:space="preserve">燈控專用平板電腦（含支架）</t>
  </si>
  <si>
    <t xml:space="preserve">控制開關盤（燈控專用）</t>
  </si>
  <si>
    <r>
      <rPr>
        <b val="true"/>
        <sz val="12"/>
        <rFont val="Times New Roman"/>
        <family val="1"/>
      </rPr>
      <t xml:space="preserve">CPU-</t>
    </r>
    <r>
      <rPr>
        <b val="true"/>
        <sz val="12"/>
        <rFont val="Noto Sans"/>
        <family val="2"/>
      </rPr>
      <t xml:space="preserve">中文軟體系統主機含網路通訊協定，時序控制，每迴路可設定電流值跳脫及指示，延遲功能，</t>
    </r>
    <r>
      <rPr>
        <b val="true"/>
        <sz val="12"/>
        <rFont val="Times New Roman"/>
        <family val="1"/>
      </rPr>
      <t xml:space="preserve">AC220V </t>
    </r>
  </si>
  <si>
    <r>
      <rPr>
        <b val="true"/>
        <sz val="12"/>
        <rFont val="Noto Sans"/>
        <family val="2"/>
      </rPr>
      <t xml:space="preserve">電源濾波器</t>
    </r>
    <r>
      <rPr>
        <b val="true"/>
        <sz val="12"/>
        <rFont val="Times New Roman"/>
        <family val="1"/>
      </rPr>
      <t xml:space="preserve">10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AC100-240V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IN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~</t>
    </r>
    <r>
      <rPr>
        <b val="true"/>
        <sz val="12"/>
        <rFont val="Noto Sans"/>
        <family val="2"/>
      </rPr>
      <t xml:space="preserve">四鍵可程式控制面板，每鍵可設定單或多迴路控制</t>
    </r>
  </si>
  <si>
    <r>
      <rPr>
        <b val="true"/>
        <sz val="12"/>
        <rFont val="Times New Roman"/>
        <family val="1"/>
      </rPr>
      <t xml:space="preserve">UPS 650W</t>
    </r>
    <r>
      <rPr>
        <b val="true"/>
        <sz val="12"/>
        <rFont val="Noto Sans"/>
        <family val="2"/>
      </rPr>
      <t xml:space="preserve">不斷電設備，</t>
    </r>
    <r>
      <rPr>
        <b val="true"/>
        <sz val="12"/>
        <rFont val="Times New Roman"/>
        <family val="1"/>
      </rPr>
      <t xml:space="preserve">AC100-240V</t>
    </r>
    <r>
      <rPr>
        <b val="true"/>
        <sz val="12"/>
        <rFont val="Noto Sans"/>
        <family val="2"/>
      </rPr>
      <t xml:space="preserve">，具過電流、短路及過載保護，鋰電池，</t>
    </r>
    <r>
      <rPr>
        <b val="true"/>
        <sz val="12"/>
        <rFont val="Times New Roman"/>
        <family val="1"/>
      </rPr>
      <t xml:space="preserve">RS-485</t>
    </r>
    <r>
      <rPr>
        <b val="true"/>
        <sz val="12"/>
        <rFont val="Noto Sans"/>
        <family val="2"/>
      </rPr>
      <t xml:space="preserve">通訊協定</t>
    </r>
  </si>
  <si>
    <r>
      <rPr>
        <b val="true"/>
        <sz val="12"/>
        <rFont val="Times New Roman"/>
        <family val="1"/>
      </rPr>
      <t xml:space="preserve">IP</t>
    </r>
    <r>
      <rPr>
        <b val="true"/>
        <sz val="12"/>
        <rFont val="Noto Sans"/>
        <family val="2"/>
      </rPr>
      <t xml:space="preserve">分享器（系統主機用）</t>
    </r>
  </si>
  <si>
    <r>
      <rPr>
        <b val="true"/>
        <sz val="12"/>
        <rFont val="Noto Sans"/>
        <family val="2"/>
      </rPr>
      <t xml:space="preserve">盤面式</t>
    </r>
    <r>
      <rPr>
        <b val="true"/>
        <sz val="12"/>
        <rFont val="Times New Roman"/>
        <family val="1"/>
      </rPr>
      <t xml:space="preserve">LED</t>
    </r>
    <r>
      <rPr>
        <b val="true"/>
        <sz val="12"/>
        <rFont val="Noto Sans"/>
        <family val="2"/>
      </rPr>
      <t xml:space="preserve">緊急照明，抽出型</t>
    </r>
  </si>
  <si>
    <t xml:space="preserve">觸控面板場景軟體編輯設定</t>
  </si>
  <si>
    <t xml:space="preserve">電源供應器</t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2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Noto Sans"/>
        <family val="2"/>
      </rPr>
      <t xml:space="preserve">無熔線斷路器，</t>
    </r>
    <r>
      <rPr>
        <b val="true"/>
        <sz val="12"/>
        <rFont val="Times New Roman"/>
        <family val="1"/>
      </rPr>
      <t xml:space="preserve">2P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0AT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0AF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0kA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2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A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Icu)</t>
    </r>
  </si>
  <si>
    <r>
      <rPr>
        <b val="true"/>
        <sz val="12"/>
        <rFont val="Times New Roman"/>
        <family val="1"/>
      </rPr>
      <t xml:space="preserve">TVSS </t>
    </r>
    <r>
      <rPr>
        <b val="true"/>
        <sz val="12"/>
        <rFont val="Noto Sans"/>
        <family val="2"/>
      </rPr>
      <t xml:space="preserve">三相 </t>
    </r>
    <r>
      <rPr>
        <b val="true"/>
        <sz val="12"/>
        <rFont val="Times New Roman"/>
        <family val="1"/>
      </rPr>
      <t xml:space="preserve">200KA/ψ</t>
    </r>
    <r>
      <rPr>
        <b val="true"/>
        <sz val="12"/>
        <rFont val="Noto Sans"/>
        <family val="2"/>
      </rPr>
      <t xml:space="preserve">（含警報接點、正弦波追蹤濾波裝置、可更換式保險絲及突波模組及</t>
    </r>
    <r>
      <rPr>
        <b val="true"/>
        <sz val="12"/>
        <rFont val="Times New Roman"/>
        <family val="1"/>
      </rPr>
      <t xml:space="preserve">NEMA12</t>
    </r>
    <r>
      <rPr>
        <b val="true"/>
        <sz val="12"/>
        <rFont val="Noto Sans"/>
        <family val="2"/>
      </rPr>
      <t xml:space="preserve">金屬外箱）</t>
    </r>
  </si>
  <si>
    <t xml:space="preserve">中央監控銜接智慧節能燈光控制軟體暨圖控編輯</t>
  </si>
  <si>
    <t xml:space="preserve">燈具崁入盒</t>
  </si>
  <si>
    <r>
      <rPr>
        <b val="true"/>
        <sz val="12"/>
        <rFont val="Noto Sans"/>
        <family val="2"/>
      </rPr>
      <t xml:space="preserve">屋內電纜，</t>
    </r>
    <r>
      <rPr>
        <b val="true"/>
        <sz val="12"/>
        <rFont val="Times New Roman"/>
        <family val="1"/>
      </rPr>
      <t xml:space="preserve">22AWG×2P</t>
    </r>
  </si>
  <si>
    <t xml:space="preserve">（五）</t>
  </si>
  <si>
    <t xml:space="preserve">插座設備</t>
  </si>
  <si>
    <r>
      <rPr>
        <b val="true"/>
        <sz val="12"/>
        <rFont val="Noto Sans"/>
        <family val="2"/>
      </rPr>
      <t xml:space="preserve">雙插座，一般型，接地型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極，</t>
    </r>
    <r>
      <rPr>
        <b val="true"/>
        <sz val="12"/>
        <rFont val="Times New Roman"/>
        <family val="1"/>
      </rPr>
      <t xml:space="preserve">15A 125V</t>
    </r>
  </si>
  <si>
    <r>
      <rPr>
        <b val="true"/>
        <sz val="12"/>
        <rFont val="Noto Sans"/>
        <family val="2"/>
      </rPr>
      <t xml:space="preserve">單插座，專用型，接地型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極，</t>
    </r>
    <r>
      <rPr>
        <b val="true"/>
        <sz val="12"/>
        <rFont val="Times New Roman"/>
        <family val="1"/>
      </rPr>
      <t xml:space="preserve">20A 125V</t>
    </r>
  </si>
  <si>
    <r>
      <rPr>
        <b val="true"/>
        <sz val="12"/>
        <rFont val="Noto Sans"/>
        <family val="2"/>
      </rPr>
      <t xml:space="preserve">單插座，專用型，接地型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極，</t>
    </r>
    <r>
      <rPr>
        <b val="true"/>
        <sz val="12"/>
        <rFont val="Times New Roman"/>
        <family val="1"/>
      </rPr>
      <t xml:space="preserve">20A 250V</t>
    </r>
  </si>
  <si>
    <t xml:space="preserve">盲蓋板（含金具）</t>
  </si>
  <si>
    <t xml:space="preserve">避雷及接地系統設備工程</t>
  </si>
  <si>
    <r>
      <rPr>
        <b val="true"/>
        <sz val="12"/>
        <rFont val="Noto Sans"/>
        <family val="2"/>
      </rPr>
      <t xml:space="preserve">放電式（電暈式）避雷針，安裝高度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公尺，保護半徑</t>
    </r>
    <r>
      <rPr>
        <b val="true"/>
        <sz val="12"/>
        <rFont val="Times New Roman"/>
        <family val="1"/>
      </rPr>
      <t xml:space="preserve">79</t>
    </r>
    <r>
      <rPr>
        <b val="true"/>
        <sz val="12"/>
        <rFont val="Noto Sans"/>
        <family val="2"/>
      </rPr>
      <t xml:space="preserve">公尺</t>
    </r>
  </si>
  <si>
    <r>
      <rPr>
        <b val="true"/>
        <sz val="12"/>
        <rFont val="Noto Sans"/>
        <family val="2"/>
      </rPr>
      <t xml:space="preserve">不鏽鋼支撐架，</t>
    </r>
    <r>
      <rPr>
        <b val="true"/>
        <sz val="12"/>
        <rFont val="Times New Roman"/>
        <family val="1"/>
      </rPr>
      <t xml:space="preserve">H=5</t>
    </r>
    <r>
      <rPr>
        <b val="true"/>
        <sz val="12"/>
        <rFont val="Noto Sans"/>
        <family val="2"/>
      </rPr>
      <t xml:space="preserve">米</t>
    </r>
  </si>
  <si>
    <t xml:space="preserve">接地測試箱</t>
  </si>
  <si>
    <t xml:space="preserve">避雷接地測試箱</t>
  </si>
  <si>
    <t xml:space="preserve">等電位接地箱</t>
  </si>
  <si>
    <t xml:space="preserve">接地端子箱</t>
  </si>
  <si>
    <t xml:space="preserve">接地電阻故障監視器</t>
  </si>
  <si>
    <t xml:space="preserve">避雷故障監視器</t>
  </si>
  <si>
    <t xml:space="preserve">雷擊計數器</t>
  </si>
  <si>
    <t xml:space="preserve">雷擊紀錄監視器</t>
  </si>
  <si>
    <t xml:space="preserve">等電位箝制器</t>
  </si>
  <si>
    <r>
      <rPr>
        <b val="true"/>
        <sz val="12"/>
        <rFont val="Noto Sans"/>
        <family val="2"/>
      </rPr>
      <t xml:space="preserve">接地鋼芯銅棒 </t>
    </r>
    <r>
      <rPr>
        <b val="true"/>
        <sz val="12"/>
        <rFont val="Times New Roman"/>
        <family val="1"/>
      </rPr>
      <t xml:space="preserve">D=3/4"</t>
    </r>
    <r>
      <rPr>
        <b val="true"/>
        <sz val="12"/>
        <rFont val="標楷體"/>
        <family val="4"/>
        <charset val="136"/>
      </rPr>
      <t xml:space="preserve">∮</t>
    </r>
    <r>
      <rPr>
        <b val="true"/>
        <sz val="12"/>
        <rFont val="Times New Roman"/>
        <family val="1"/>
      </rPr>
      <t xml:space="preserve"> L=10'</t>
    </r>
  </si>
  <si>
    <r>
      <rPr>
        <b val="true"/>
        <sz val="12"/>
        <rFont val="Noto Sans"/>
        <family val="2"/>
      </rPr>
      <t xml:space="preserve">接地導線，裸軟銅絞電線，標稱截面積</t>
    </r>
    <r>
      <rPr>
        <b val="true"/>
        <sz val="12"/>
        <rFont val="Times New Roman"/>
        <family val="1"/>
      </rPr>
      <t xml:space="preserve">100mm2</t>
    </r>
  </si>
  <si>
    <r>
      <rPr>
        <b val="true"/>
        <sz val="12"/>
        <rFont val="Noto Sans"/>
        <family val="2"/>
      </rPr>
      <t xml:space="preserve">接地導線，</t>
    </r>
    <r>
      <rPr>
        <b val="true"/>
        <sz val="12"/>
        <rFont val="Times New Roman"/>
        <family val="1"/>
      </rPr>
      <t xml:space="preserve">PVC</t>
    </r>
    <r>
      <rPr>
        <b val="true"/>
        <sz val="12"/>
        <rFont val="Noto Sans"/>
        <family val="2"/>
      </rPr>
      <t xml:space="preserve">絕緣電線，標稱截面積</t>
    </r>
    <r>
      <rPr>
        <b val="true"/>
        <sz val="12"/>
        <rFont val="Times New Roman"/>
        <family val="1"/>
      </rPr>
      <t xml:space="preserve">60mm2</t>
    </r>
  </si>
  <si>
    <r>
      <rPr>
        <b val="true"/>
        <sz val="12"/>
        <rFont val="Noto Sans"/>
        <family val="2"/>
      </rPr>
      <t xml:space="preserve">接地導線，</t>
    </r>
    <r>
      <rPr>
        <b val="true"/>
        <sz val="12"/>
        <rFont val="Times New Roman"/>
        <family val="1"/>
      </rPr>
      <t xml:space="preserve">PVC</t>
    </r>
    <r>
      <rPr>
        <b val="true"/>
        <sz val="12"/>
        <rFont val="Noto Sans"/>
        <family val="2"/>
      </rPr>
      <t xml:space="preserve">絕緣電線，標稱截面積</t>
    </r>
    <r>
      <rPr>
        <b val="true"/>
        <sz val="12"/>
        <rFont val="Times New Roman"/>
        <family val="1"/>
      </rPr>
      <t xml:space="preserve">100mm2</t>
    </r>
  </si>
  <si>
    <t xml:space="preserve">銅熔接盒及壓接端子</t>
  </si>
  <si>
    <r>
      <rPr>
        <b val="true"/>
        <sz val="12"/>
        <rFont val="Noto Sans"/>
        <family val="2"/>
      </rPr>
      <t xml:space="preserve">火泥熔接焊藥，火泥熔接，（包括</t>
    </r>
    <r>
      <rPr>
        <b val="true"/>
        <sz val="12"/>
        <rFont val="Times New Roman"/>
        <family val="1"/>
      </rPr>
      <t xml:space="preserve">L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T</t>
    </r>
    <r>
      <rPr>
        <b val="true"/>
        <sz val="12"/>
        <rFont val="Noto Sans"/>
        <family val="2"/>
      </rPr>
      <t xml:space="preserve">及十字型）</t>
    </r>
  </si>
  <si>
    <r>
      <rPr>
        <b val="true"/>
        <sz val="12"/>
        <rFont val="Noto Sans"/>
        <family val="2"/>
      </rPr>
      <t xml:space="preserve">接地引出止水用銅板，（</t>
    </r>
    <r>
      <rPr>
        <b val="true"/>
        <sz val="12"/>
        <rFont val="Times New Roman"/>
        <family val="1"/>
      </rPr>
      <t xml:space="preserve">100×100×2mm/t</t>
    </r>
    <r>
      <rPr>
        <b val="true"/>
        <sz val="12"/>
        <rFont val="Noto Sans"/>
        <family val="2"/>
      </rPr>
      <t xml:space="preserve">）</t>
    </r>
  </si>
  <si>
    <t xml:space="preserve">技師簽證費</t>
  </si>
  <si>
    <t xml:space="preserve">電信系統設備工程</t>
  </si>
  <si>
    <r>
      <rPr>
        <b val="true"/>
        <sz val="12"/>
        <rFont val="Times New Roman"/>
        <family val="1"/>
      </rPr>
      <t xml:space="preserve">MDF-10</t>
    </r>
    <r>
      <rPr>
        <b val="true"/>
        <sz val="12"/>
        <rFont val="Noto Sans"/>
        <family val="2"/>
      </rPr>
      <t xml:space="preserve">電信總配線架雙側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縱架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接地端子銅排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電話局線主配線箱包括 </t>
    </r>
    <r>
      <rPr>
        <b val="true"/>
        <sz val="12"/>
        <rFont val="Times New Roman"/>
        <family val="1"/>
      </rPr>
      <t xml:space="preserve">C-406 t2.0</t>
    </r>
    <r>
      <rPr>
        <b val="true"/>
        <sz val="12"/>
        <rFont val="Noto Sans"/>
        <family val="2"/>
      </rPr>
      <t xml:space="preserve">㎜ </t>
    </r>
    <r>
      <rPr>
        <b val="true"/>
        <sz val="12"/>
        <rFont val="Times New Roman"/>
        <family val="1"/>
      </rPr>
      <t xml:space="preserve">a.</t>
    </r>
    <r>
      <rPr>
        <b val="true"/>
        <sz val="12"/>
        <rFont val="Noto Sans"/>
        <family val="2"/>
      </rPr>
      <t xml:space="preserve">箱體粉體烤漆</t>
    </r>
    <r>
      <rPr>
        <b val="true"/>
        <sz val="12"/>
        <rFont val="Times New Roman"/>
        <family val="1"/>
      </rPr>
      <t xml:space="preserve">:W×H×D=93×145×14</t>
    </r>
    <r>
      <rPr>
        <b val="true"/>
        <sz val="12"/>
        <rFont val="Noto Sans"/>
        <family val="2"/>
      </rPr>
      <t xml:space="preserve">㎝ </t>
    </r>
    <r>
      <rPr>
        <b val="true"/>
        <sz val="12"/>
        <rFont val="Times New Roman"/>
        <family val="1"/>
      </rPr>
      <t xml:space="preserve">b.</t>
    </r>
    <r>
      <rPr>
        <b val="true"/>
        <sz val="12"/>
        <rFont val="Noto Sans"/>
        <family val="2"/>
      </rPr>
      <t xml:space="preserve">銅排裝配另料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附鎖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電話局線主配線箱包括 </t>
    </r>
    <r>
      <rPr>
        <b val="true"/>
        <sz val="12"/>
        <rFont val="Times New Roman"/>
        <family val="1"/>
      </rPr>
      <t xml:space="preserve">A-4 t2.0</t>
    </r>
    <r>
      <rPr>
        <b val="true"/>
        <sz val="12"/>
        <rFont val="Noto Sans"/>
        <family val="2"/>
      </rPr>
      <t xml:space="preserve">㎜ </t>
    </r>
    <r>
      <rPr>
        <b val="true"/>
        <sz val="12"/>
        <rFont val="Times New Roman"/>
        <family val="1"/>
      </rPr>
      <t xml:space="preserve">a.</t>
    </r>
    <r>
      <rPr>
        <b val="true"/>
        <sz val="12"/>
        <rFont val="Noto Sans"/>
        <family val="2"/>
      </rPr>
      <t xml:space="preserve">箱體粉體烤漆</t>
    </r>
    <r>
      <rPr>
        <b val="true"/>
        <sz val="12"/>
        <rFont val="Times New Roman"/>
        <family val="1"/>
      </rPr>
      <t xml:space="preserve">:W×H×D=93×145×14</t>
    </r>
    <r>
      <rPr>
        <b val="true"/>
        <sz val="12"/>
        <rFont val="Noto Sans"/>
        <family val="2"/>
      </rPr>
      <t xml:space="preserve">㎝ </t>
    </r>
    <r>
      <rPr>
        <b val="true"/>
        <sz val="12"/>
        <rFont val="Times New Roman"/>
        <family val="1"/>
      </rPr>
      <t xml:space="preserve">b.</t>
    </r>
    <r>
      <rPr>
        <b val="true"/>
        <sz val="12"/>
        <rFont val="Noto Sans"/>
        <family val="2"/>
      </rPr>
      <t xml:space="preserve">銅排裝配另料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附鎖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電話局線主配線箱包括 </t>
    </r>
    <r>
      <rPr>
        <b val="true"/>
        <sz val="12"/>
        <rFont val="Times New Roman"/>
        <family val="1"/>
      </rPr>
      <t xml:space="preserve">B-33 t2.0</t>
    </r>
    <r>
      <rPr>
        <b val="true"/>
        <sz val="12"/>
        <rFont val="Noto Sans"/>
        <family val="2"/>
      </rPr>
      <t xml:space="preserve">㎜ </t>
    </r>
    <r>
      <rPr>
        <b val="true"/>
        <sz val="12"/>
        <rFont val="Times New Roman"/>
        <family val="1"/>
      </rPr>
      <t xml:space="preserve">a.</t>
    </r>
    <r>
      <rPr>
        <b val="true"/>
        <sz val="12"/>
        <rFont val="Noto Sans"/>
        <family val="2"/>
      </rPr>
      <t xml:space="preserve">箱體粉體烤漆</t>
    </r>
    <r>
      <rPr>
        <b val="true"/>
        <sz val="12"/>
        <rFont val="Times New Roman"/>
        <family val="1"/>
      </rPr>
      <t xml:space="preserve">:W×H×D=48×45×10</t>
    </r>
    <r>
      <rPr>
        <b val="true"/>
        <sz val="12"/>
        <rFont val="Noto Sans"/>
        <family val="2"/>
      </rPr>
      <t xml:space="preserve">㎝ </t>
    </r>
    <r>
      <rPr>
        <b val="true"/>
        <sz val="12"/>
        <rFont val="Times New Roman"/>
        <family val="1"/>
      </rPr>
      <t xml:space="preserve">b.</t>
    </r>
    <r>
      <rPr>
        <b val="true"/>
        <sz val="12"/>
        <rFont val="Noto Sans"/>
        <family val="2"/>
      </rPr>
      <t xml:space="preserve">銅排裝配另料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附鎖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不銹鋼洩水箱</t>
    </r>
    <r>
      <rPr>
        <b val="true"/>
        <sz val="12"/>
        <rFont val="Times New Roman"/>
        <family val="1"/>
      </rPr>
      <t xml:space="preserve">.t1.6</t>
    </r>
    <r>
      <rPr>
        <b val="true"/>
        <sz val="12"/>
        <rFont val="Noto Sans"/>
        <family val="2"/>
      </rPr>
      <t xml:space="preserve">㎜</t>
    </r>
  </si>
  <si>
    <r>
      <rPr>
        <b val="true"/>
        <sz val="12"/>
        <rFont val="Times New Roman"/>
        <family val="1"/>
      </rPr>
      <t xml:space="preserve">1000P-C</t>
    </r>
    <r>
      <rPr>
        <b val="true"/>
        <sz val="12"/>
        <rFont val="Noto Sans"/>
        <family val="2"/>
      </rPr>
      <t xml:space="preserve">型複合式端子板座</t>
    </r>
    <r>
      <rPr>
        <b val="true"/>
        <sz val="12"/>
        <rFont val="Times New Roman"/>
        <family val="1"/>
      </rPr>
      <t xml:space="preserve">(MDF)</t>
    </r>
  </si>
  <si>
    <r>
      <rPr>
        <b val="true"/>
        <sz val="12"/>
        <rFont val="Times New Roman"/>
        <family val="1"/>
      </rPr>
      <t xml:space="preserve">1300P-C</t>
    </r>
    <r>
      <rPr>
        <b val="true"/>
        <sz val="12"/>
        <rFont val="Noto Sans"/>
        <family val="2"/>
      </rPr>
      <t xml:space="preserve">型複合式端子板座</t>
    </r>
    <r>
      <rPr>
        <b val="true"/>
        <sz val="12"/>
        <rFont val="Times New Roman"/>
        <family val="1"/>
      </rPr>
      <t xml:space="preserve">(MDF)</t>
    </r>
  </si>
  <si>
    <r>
      <rPr>
        <b val="true"/>
        <sz val="12"/>
        <rFont val="Times New Roman"/>
        <family val="1"/>
      </rPr>
      <t xml:space="preserve">170P-C</t>
    </r>
    <r>
      <rPr>
        <b val="true"/>
        <sz val="12"/>
        <rFont val="Noto Sans"/>
        <family val="2"/>
      </rPr>
      <t xml:space="preserve">型複合式端子板座</t>
    </r>
  </si>
  <si>
    <r>
      <rPr>
        <b val="true"/>
        <sz val="12"/>
        <rFont val="Times New Roman"/>
        <family val="1"/>
      </rPr>
      <t xml:space="preserve">120P-C</t>
    </r>
    <r>
      <rPr>
        <b val="true"/>
        <sz val="12"/>
        <rFont val="Noto Sans"/>
        <family val="2"/>
      </rPr>
      <t xml:space="preserve">型複合式端子板座</t>
    </r>
  </si>
  <si>
    <r>
      <rPr>
        <b val="true"/>
        <sz val="12"/>
        <rFont val="Times New Roman"/>
        <family val="1"/>
      </rPr>
      <t xml:space="preserve">10P-C</t>
    </r>
    <r>
      <rPr>
        <b val="true"/>
        <sz val="12"/>
        <rFont val="Noto Sans"/>
        <family val="2"/>
      </rPr>
      <t xml:space="preserve">型複合式端子板座</t>
    </r>
  </si>
  <si>
    <r>
      <rPr>
        <b val="true"/>
        <sz val="12"/>
        <rFont val="Noto Sans"/>
        <family val="2"/>
      </rPr>
      <t xml:space="preserve">電話插座出口，局線壁式電話插座</t>
    </r>
    <r>
      <rPr>
        <b val="true"/>
        <sz val="12"/>
        <rFont val="Times New Roman"/>
        <family val="1"/>
      </rPr>
      <t xml:space="preserve">W8-82H</t>
    </r>
    <r>
      <rPr>
        <b val="true"/>
        <sz val="12"/>
        <rFont val="Noto Sans"/>
        <family val="2"/>
      </rPr>
      <t xml:space="preserve">雙孔式含彩色端子蓋板</t>
    </r>
  </si>
  <si>
    <r>
      <rPr>
        <b val="true"/>
        <sz val="12"/>
        <rFont val="Noto Sans"/>
        <family val="2"/>
      </rPr>
      <t xml:space="preserve">拉線盒出線口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單連金具及蓋板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聚氯乙烯管</t>
    </r>
    <r>
      <rPr>
        <b val="true"/>
        <sz val="12"/>
        <rFont val="Times New Roman"/>
        <family val="1"/>
      </rPr>
      <t xml:space="preserve">(B</t>
    </r>
    <r>
      <rPr>
        <b val="true"/>
        <sz val="12"/>
        <rFont val="Noto Sans"/>
        <family val="2"/>
      </rPr>
      <t xml:space="preserve">管厚管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標稱</t>
    </r>
    <r>
      <rPr>
        <b val="true"/>
        <sz val="12"/>
        <rFont val="Times New Roman"/>
        <family val="1"/>
      </rPr>
      <t xml:space="preserve">50mm</t>
    </r>
    <r>
      <rPr>
        <b val="true"/>
        <sz val="12"/>
        <rFont val="Noto Sans"/>
        <family val="2"/>
      </rPr>
      <t xml:space="preserve">，厚</t>
    </r>
    <r>
      <rPr>
        <b val="true"/>
        <sz val="12"/>
        <rFont val="Times New Roman"/>
        <family val="1"/>
      </rPr>
      <t xml:space="preserve">4.1mm</t>
    </r>
  </si>
  <si>
    <r>
      <rPr>
        <b val="true"/>
        <sz val="12"/>
        <rFont val="Times New Roman"/>
        <family val="1"/>
      </rPr>
      <t xml:space="preserve">20P-0.5</t>
    </r>
    <r>
      <rPr>
        <b val="true"/>
        <sz val="12"/>
        <rFont val="Noto Sans"/>
        <family val="2"/>
      </rPr>
      <t xml:space="preserve">㎜</t>
    </r>
    <r>
      <rPr>
        <b val="true"/>
        <sz val="12"/>
        <rFont val="Times New Roman"/>
        <family val="1"/>
      </rPr>
      <t xml:space="preserve">-PE-PVC</t>
    </r>
    <r>
      <rPr>
        <b val="true"/>
        <sz val="12"/>
        <rFont val="Noto Sans"/>
        <family val="2"/>
      </rPr>
      <t xml:space="preserve">數位電話線</t>
    </r>
  </si>
  <si>
    <r>
      <rPr>
        <b val="true"/>
        <sz val="12"/>
        <rFont val="Times New Roman"/>
        <family val="1"/>
      </rPr>
      <t xml:space="preserve">300P-0.5</t>
    </r>
    <r>
      <rPr>
        <b val="true"/>
        <sz val="12"/>
        <rFont val="Noto Sans"/>
        <family val="2"/>
      </rPr>
      <t xml:space="preserve">㎜</t>
    </r>
    <r>
      <rPr>
        <b val="true"/>
        <sz val="12"/>
        <rFont val="Times New Roman"/>
        <family val="1"/>
      </rPr>
      <t xml:space="preserve">-PE-PVC</t>
    </r>
    <r>
      <rPr>
        <b val="true"/>
        <sz val="12"/>
        <rFont val="Noto Sans"/>
        <family val="2"/>
      </rPr>
      <t xml:space="preserve">數位電話線</t>
    </r>
  </si>
  <si>
    <r>
      <rPr>
        <b val="true"/>
        <sz val="12"/>
        <rFont val="Times New Roman"/>
        <family val="1"/>
      </rPr>
      <t xml:space="preserve">UTP-CAT.6 </t>
    </r>
    <r>
      <rPr>
        <b val="true"/>
        <sz val="12"/>
        <rFont val="Noto Sans"/>
        <family val="2"/>
      </rPr>
      <t xml:space="preserve">資訊線纜</t>
    </r>
  </si>
  <si>
    <r>
      <rPr>
        <b val="true"/>
        <sz val="12"/>
        <rFont val="Noto Sans"/>
        <family val="2"/>
      </rPr>
      <t xml:space="preserve">接地導線，</t>
    </r>
    <r>
      <rPr>
        <b val="true"/>
        <sz val="12"/>
        <rFont val="Times New Roman"/>
        <family val="1"/>
      </rPr>
      <t xml:space="preserve">PVC</t>
    </r>
    <r>
      <rPr>
        <b val="true"/>
        <sz val="12"/>
        <rFont val="Noto Sans"/>
        <family val="2"/>
      </rPr>
      <t xml:space="preserve">絕緣電線，標稱截面積</t>
    </r>
    <r>
      <rPr>
        <b val="true"/>
        <sz val="12"/>
        <rFont val="Times New Roman"/>
        <family val="1"/>
      </rPr>
      <t xml:space="preserve">14mm2</t>
    </r>
  </si>
  <si>
    <t xml:space="preserve">打洞修補，防水處理</t>
  </si>
  <si>
    <t xml:space="preserve">引進管路止水環及管路埋設工程</t>
  </si>
  <si>
    <r>
      <rPr>
        <b val="true"/>
        <sz val="12"/>
        <rFont val="Noto Sans"/>
        <family val="2"/>
      </rPr>
      <t xml:space="preserve">電信竣工審驗費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技師簽證及現場勘驗</t>
    </r>
    <r>
      <rPr>
        <b val="true"/>
        <sz val="12"/>
        <rFont val="Times New Roman"/>
        <family val="1"/>
      </rPr>
      <t xml:space="preserve">)</t>
    </r>
  </si>
  <si>
    <t xml:space="preserve">資訊系統設備工程</t>
  </si>
  <si>
    <r>
      <rPr>
        <b val="true"/>
        <sz val="12"/>
        <rFont val="Noto Sans"/>
        <family val="2"/>
      </rPr>
      <t xml:space="preserve">設備機櫃，</t>
    </r>
    <r>
      <rPr>
        <b val="true"/>
        <sz val="12"/>
        <rFont val="Times New Roman"/>
        <family val="1"/>
      </rPr>
      <t xml:space="preserve">19" 41U</t>
    </r>
    <r>
      <rPr>
        <b val="true"/>
        <sz val="12"/>
        <rFont val="Noto Sans"/>
        <family val="2"/>
      </rPr>
      <t xml:space="preserve">落地機櫃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配件全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OLDF-3(41U</t>
    </r>
    <r>
      <rPr>
        <b val="true"/>
        <sz val="12"/>
        <rFont val="Noto Sans"/>
        <family val="2"/>
      </rPr>
      <t xml:space="preserve">，含</t>
    </r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蕊光纖收容箱與</t>
    </r>
    <r>
      <rPr>
        <b val="true"/>
        <sz val="12"/>
        <rFont val="Times New Roman"/>
        <family val="1"/>
      </rPr>
      <t xml:space="preserve">LC</t>
    </r>
    <r>
      <rPr>
        <b val="true"/>
        <sz val="12"/>
        <rFont val="Noto Sans"/>
        <family val="2"/>
      </rPr>
      <t xml:space="preserve">耦合器，配件全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主網路交換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模組式，具備電源風扇備援功能與設備</t>
    </r>
    <r>
      <rPr>
        <b val="true"/>
        <sz val="12"/>
        <rFont val="Times New Roman"/>
        <family val="1"/>
      </rPr>
      <t xml:space="preserve">,64K MAC</t>
    </r>
    <r>
      <rPr>
        <b val="true"/>
        <sz val="12"/>
        <rFont val="Noto Sans"/>
        <family val="2"/>
      </rPr>
      <t xml:space="preserve">，須提供可擴充</t>
    </r>
    <r>
      <rPr>
        <b val="true"/>
        <sz val="12"/>
        <rFont val="Times New Roman"/>
        <family val="1"/>
      </rPr>
      <t xml:space="preserve">10/40 GB</t>
    </r>
    <r>
      <rPr>
        <b val="true"/>
        <sz val="12"/>
        <rFont val="Noto Sans"/>
        <family val="2"/>
      </rPr>
      <t xml:space="preserve">網路模組卡版 ，詳規範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主網路交換器，</t>
    </r>
    <r>
      <rPr>
        <b val="tru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埠</t>
    </r>
    <r>
      <rPr>
        <b val="true"/>
        <sz val="12"/>
        <rFont val="Times New Roman"/>
        <family val="1"/>
      </rPr>
      <t xml:space="preserve">10/1000/1000Base-X</t>
    </r>
    <r>
      <rPr>
        <b val="true"/>
        <sz val="12"/>
        <rFont val="Noto Sans"/>
        <family val="2"/>
      </rPr>
      <t xml:space="preserve">光纖介面卡版</t>
    </r>
  </si>
  <si>
    <r>
      <rPr>
        <b val="true"/>
        <sz val="12"/>
        <rFont val="Noto Sans"/>
        <family val="2"/>
      </rPr>
      <t xml:space="preserve">主網路交換器，</t>
    </r>
    <r>
      <rPr>
        <b val="tru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埠</t>
    </r>
    <r>
      <rPr>
        <b val="true"/>
        <sz val="12"/>
        <rFont val="Times New Roman"/>
        <family val="1"/>
      </rPr>
      <t xml:space="preserve">10/1000/1000Base-T</t>
    </r>
    <r>
      <rPr>
        <b val="true"/>
        <sz val="12"/>
        <rFont val="Noto Sans"/>
        <family val="2"/>
      </rPr>
      <t xml:space="preserve">網路介面卡版</t>
    </r>
  </si>
  <si>
    <r>
      <rPr>
        <b val="true"/>
        <sz val="12"/>
        <rFont val="Noto Sans"/>
        <family val="2"/>
      </rPr>
      <t xml:space="preserve">網路邊際交換器</t>
    </r>
    <r>
      <rPr>
        <b val="true"/>
        <sz val="12"/>
        <rFont val="Times New Roman"/>
        <family val="1"/>
      </rPr>
      <t xml:space="preserve">(24</t>
    </r>
    <r>
      <rPr>
        <b val="true"/>
        <sz val="12"/>
        <rFont val="Noto Sans"/>
        <family val="2"/>
      </rPr>
      <t xml:space="preserve">埠</t>
    </r>
    <r>
      <rPr>
        <b val="true"/>
        <sz val="12"/>
        <rFont val="Times New Roman"/>
        <family val="1"/>
      </rPr>
      <t xml:space="preserve">10/100/1000M</t>
    </r>
    <r>
      <rPr>
        <b val="true"/>
        <sz val="12"/>
        <rFont val="Noto Sans"/>
        <family val="2"/>
      </rPr>
      <t xml:space="preserve">具備</t>
    </r>
    <r>
      <rPr>
        <b val="true"/>
        <sz val="12"/>
        <rFont val="Times New Roman"/>
        <family val="1"/>
      </rPr>
      <t xml:space="preserve">4SFP+</t>
    </r>
    <r>
      <rPr>
        <b val="true"/>
        <sz val="12"/>
        <rFont val="Noto Sans"/>
        <family val="2"/>
      </rPr>
      <t xml:space="preserve">埠，具備路由功能，詳規範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供電型網路邊際交換器</t>
    </r>
    <r>
      <rPr>
        <b val="true"/>
        <sz val="12"/>
        <rFont val="Times New Roman"/>
        <family val="1"/>
      </rPr>
      <t xml:space="preserve">(10/100/1000M</t>
    </r>
    <r>
      <rPr>
        <b val="true"/>
        <sz val="12"/>
        <rFont val="Noto Sans"/>
        <family val="2"/>
      </rPr>
      <t xml:space="preserve">具備</t>
    </r>
    <r>
      <rPr>
        <b val="true"/>
        <sz val="12"/>
        <rFont val="Times New Roman"/>
        <family val="1"/>
      </rPr>
      <t xml:space="preserve">4SFP+</t>
    </r>
    <r>
      <rPr>
        <b val="true"/>
        <sz val="12"/>
        <rFont val="Noto Sans"/>
        <family val="2"/>
      </rPr>
      <t xml:space="preserve">埠，提供</t>
    </r>
    <r>
      <rPr>
        <b val="true"/>
        <sz val="12"/>
        <rFont val="Times New Roman"/>
        <family val="1"/>
      </rPr>
      <t xml:space="preserve">POE+</t>
    </r>
    <r>
      <rPr>
        <b val="true"/>
        <sz val="12"/>
        <rFont val="Noto Sans"/>
        <family val="2"/>
      </rPr>
      <t xml:space="preserve">供電，詳規範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無線網路基地台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符合</t>
    </r>
    <r>
      <rPr>
        <b val="true"/>
        <sz val="12"/>
        <rFont val="Times New Roman"/>
        <family val="1"/>
      </rPr>
      <t xml:space="preserve">IEEE802.11ac,</t>
    </r>
    <r>
      <rPr>
        <b val="true"/>
        <sz val="12"/>
        <rFont val="Noto Sans"/>
        <family val="2"/>
      </rPr>
      <t xml:space="preserve">詳規範</t>
    </r>
    <r>
      <rPr>
        <b val="true"/>
        <sz val="12"/>
        <rFont val="Times New Roman"/>
        <family val="1"/>
      </rPr>
      <t xml:space="preserve">)</t>
    </r>
  </si>
  <si>
    <t xml:space="preserve">無線網路管理器</t>
  </si>
  <si>
    <t xml:space="preserve">24Port Patch Panel</t>
  </si>
  <si>
    <t xml:space="preserve">理線架</t>
  </si>
  <si>
    <r>
      <rPr>
        <b val="tru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芯光纖收容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Times New Roman"/>
        <family val="1"/>
      </rPr>
      <t xml:space="preserve">PigTail</t>
    </r>
    <r>
      <rPr>
        <b val="true"/>
        <sz val="12"/>
        <rFont val="Noto Sans"/>
        <family val="2"/>
      </rPr>
      <t xml:space="preserve">與</t>
    </r>
    <r>
      <rPr>
        <b val="true"/>
        <sz val="12"/>
        <rFont val="Times New Roman"/>
        <family val="1"/>
      </rPr>
      <t xml:space="preserve">LC</t>
    </r>
    <r>
      <rPr>
        <b val="true"/>
        <sz val="12"/>
        <rFont val="Noto Sans"/>
        <family val="2"/>
      </rPr>
      <t xml:space="preserve">耦合器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芯光纖收容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Times New Roman"/>
        <family val="1"/>
      </rPr>
      <t xml:space="preserve">PigTail</t>
    </r>
    <r>
      <rPr>
        <b val="true"/>
        <sz val="12"/>
        <rFont val="Noto Sans"/>
        <family val="2"/>
      </rPr>
      <t xml:space="preserve">與</t>
    </r>
    <r>
      <rPr>
        <b val="true"/>
        <sz val="12"/>
        <rFont val="Times New Roman"/>
        <family val="1"/>
      </rPr>
      <t xml:space="preserve">LC</t>
    </r>
    <r>
      <rPr>
        <b val="true"/>
        <sz val="12"/>
        <rFont val="Noto Sans"/>
        <family val="2"/>
      </rPr>
      <t xml:space="preserve">耦合器</t>
    </r>
    <r>
      <rPr>
        <b val="true"/>
        <sz val="12"/>
        <rFont val="Times New Roman"/>
        <family val="1"/>
      </rPr>
      <t xml:space="preserve">)</t>
    </r>
  </si>
  <si>
    <t xml:space="preserve">光纖模組</t>
  </si>
  <si>
    <t xml:space="preserve">單模光纖跳線</t>
  </si>
  <si>
    <r>
      <rPr>
        <b val="true"/>
        <sz val="12"/>
        <rFont val="Times New Roman"/>
        <family val="1"/>
      </rPr>
      <t xml:space="preserve">cat.6 </t>
    </r>
    <r>
      <rPr>
        <b val="true"/>
        <sz val="12"/>
        <rFont val="Noto Sans"/>
        <family val="2"/>
      </rPr>
      <t xml:space="preserve">網路跳線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芯單模光纖</t>
    </r>
  </si>
  <si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芯單模光纖</t>
    </r>
  </si>
  <si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芯單模光纖</t>
    </r>
  </si>
  <si>
    <t xml:space="preserve">光纖熔接</t>
  </si>
  <si>
    <t xml:space="preserve">蕊</t>
  </si>
  <si>
    <r>
      <rPr>
        <b val="true"/>
        <sz val="12"/>
        <rFont val="Noto Sans"/>
        <family val="2"/>
      </rPr>
      <t xml:space="preserve">打洞修補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防水處理</t>
    </r>
  </si>
  <si>
    <r>
      <rPr>
        <b val="true"/>
        <sz val="12"/>
        <rFont val="Times New Roman"/>
        <family val="1"/>
      </rPr>
      <t xml:space="preserve">NCC</t>
    </r>
    <r>
      <rPr>
        <b val="true"/>
        <sz val="12"/>
        <rFont val="Noto Sans"/>
        <family val="2"/>
      </rPr>
      <t xml:space="preserve">光纖審驗費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技師簽證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審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圖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驗規費</t>
    </r>
    <r>
      <rPr>
        <b val="true"/>
        <sz val="12"/>
        <rFont val="Times New Roman"/>
        <family val="1"/>
      </rPr>
      <t xml:space="preserve">)</t>
    </r>
  </si>
  <si>
    <t xml:space="preserve">共同天線系統設備工程</t>
  </si>
  <si>
    <r>
      <rPr>
        <b val="true"/>
        <sz val="12"/>
        <rFont val="Times New Roman"/>
        <family val="1"/>
      </rPr>
      <t xml:space="preserve">DTV20</t>
    </r>
    <r>
      <rPr>
        <b val="true"/>
        <sz val="12"/>
        <rFont val="Noto Sans"/>
        <family val="2"/>
      </rPr>
      <t xml:space="preserve">節數位不銹鋼特級天線</t>
    </r>
  </si>
  <si>
    <t xml:space="preserve">天線避雷整合器（保安器）</t>
  </si>
  <si>
    <r>
      <rPr>
        <b val="true"/>
        <sz val="12"/>
        <rFont val="Noto Sans"/>
        <family val="2"/>
      </rPr>
      <t xml:space="preserve">不銹鋼製天線固定架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㎜</t>
    </r>
    <r>
      <rPr>
        <b val="true"/>
        <sz val="12"/>
        <rFont val="Times New Roman"/>
        <family val="1"/>
      </rPr>
      <t xml:space="preserve">t H=2M</t>
    </r>
  </si>
  <si>
    <r>
      <rPr>
        <b val="true"/>
        <sz val="12"/>
        <rFont val="Noto Sans"/>
        <family val="2"/>
      </rPr>
      <t xml:space="preserve">混合放大器</t>
    </r>
    <r>
      <rPr>
        <b val="true"/>
        <sz val="12"/>
        <rFont val="Times New Roman"/>
        <family val="1"/>
      </rPr>
      <t xml:space="preserve">AC 110V</t>
    </r>
  </si>
  <si>
    <r>
      <rPr>
        <b val="true"/>
        <sz val="12"/>
        <rFont val="Noto Sans"/>
        <family val="2"/>
      </rPr>
      <t xml:space="preserve">高功率中繼放大器</t>
    </r>
    <r>
      <rPr>
        <b val="true"/>
        <sz val="12"/>
        <rFont val="Times New Roman"/>
        <family val="1"/>
      </rPr>
      <t xml:space="preserve">AC 110V</t>
    </r>
  </si>
  <si>
    <r>
      <rPr>
        <b val="true"/>
        <sz val="12"/>
        <rFont val="Noto Sans"/>
        <family val="2"/>
      </rPr>
      <t xml:space="preserve">電視主配線箱包括 </t>
    </r>
    <r>
      <rPr>
        <b val="true"/>
        <sz val="12"/>
        <rFont val="Times New Roman"/>
        <family val="1"/>
      </rPr>
      <t xml:space="preserve">C-406 t2.0</t>
    </r>
    <r>
      <rPr>
        <b val="true"/>
        <sz val="12"/>
        <rFont val="Noto Sans"/>
        <family val="2"/>
      </rPr>
      <t xml:space="preserve">㎜ </t>
    </r>
    <r>
      <rPr>
        <b val="true"/>
        <sz val="12"/>
        <rFont val="Times New Roman"/>
        <family val="1"/>
      </rPr>
      <t xml:space="preserve">a.</t>
    </r>
    <r>
      <rPr>
        <b val="true"/>
        <sz val="12"/>
        <rFont val="Noto Sans"/>
        <family val="2"/>
      </rPr>
      <t xml:space="preserve">箱體粉體烤漆</t>
    </r>
    <r>
      <rPr>
        <b val="true"/>
        <sz val="12"/>
        <rFont val="Times New Roman"/>
        <family val="1"/>
      </rPr>
      <t xml:space="preserve">:W×H×D=63×100×14</t>
    </r>
    <r>
      <rPr>
        <b val="true"/>
        <sz val="12"/>
        <rFont val="Noto Sans"/>
        <family val="2"/>
      </rPr>
      <t xml:space="preserve">㎝ </t>
    </r>
    <r>
      <rPr>
        <b val="true"/>
        <sz val="12"/>
        <rFont val="Times New Roman"/>
        <family val="1"/>
      </rPr>
      <t xml:space="preserve">b.</t>
    </r>
    <r>
      <rPr>
        <b val="true"/>
        <sz val="12"/>
        <rFont val="Noto Sans"/>
        <family val="2"/>
      </rPr>
      <t xml:space="preserve">銅排裝配另料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附鎖</t>
    </r>
    <r>
      <rPr>
        <b val="true"/>
        <sz val="12"/>
        <rFont val="Times New Roman"/>
        <family val="1"/>
      </rPr>
      <t xml:space="preserve">)</t>
    </r>
  </si>
  <si>
    <t xml:space="preserve">數位寬頻二分配器</t>
  </si>
  <si>
    <t xml:space="preserve">數位寬頻二分歧器</t>
  </si>
  <si>
    <t xml:space="preserve">數位寬頻四分配器</t>
  </si>
  <si>
    <t xml:space="preserve">數位寬頻四分歧器</t>
  </si>
  <si>
    <t xml:space="preserve">數位寬頻六分配器</t>
  </si>
  <si>
    <t xml:space="preserve">數位寬頻八分配器</t>
  </si>
  <si>
    <r>
      <rPr>
        <b val="true"/>
        <sz val="12"/>
        <rFont val="Noto Sans"/>
        <family val="2"/>
      </rPr>
      <t xml:space="preserve">數位電視雙孔壁內末端型整合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插座、蓋板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同軸電纜 </t>
    </r>
    <r>
      <rPr>
        <b val="true"/>
        <sz val="12"/>
        <rFont val="Times New Roman"/>
        <family val="1"/>
      </rPr>
      <t xml:space="preserve">RG-6U</t>
    </r>
  </si>
  <si>
    <r>
      <rPr>
        <b val="true"/>
        <sz val="12"/>
        <rFont val="Noto Sans"/>
        <family val="2"/>
      </rPr>
      <t xml:space="preserve">同軸電纜 </t>
    </r>
    <r>
      <rPr>
        <b val="true"/>
        <sz val="12"/>
        <rFont val="Times New Roman"/>
        <family val="1"/>
      </rPr>
      <t xml:space="preserve">RG-11U</t>
    </r>
  </si>
  <si>
    <t xml:space="preserve">弱電鋁製電纜線架設備工程</t>
  </si>
  <si>
    <t xml:space="preserve">W:300MM x H:100MM  t=6.0mm</t>
  </si>
  <si>
    <t xml:space="preserve">直式線槽本體</t>
  </si>
  <si>
    <t xml:space="preserve">直式線槽蓋板</t>
  </si>
  <si>
    <r>
      <rPr>
        <b val="true"/>
        <sz val="12"/>
        <rFont val="Noto Sans"/>
        <family val="2"/>
      </rPr>
      <t xml:space="preserve">水平</t>
    </r>
    <r>
      <rPr>
        <b val="true"/>
        <sz val="12"/>
        <rFont val="Times New Roman"/>
        <family val="1"/>
      </rPr>
      <t xml:space="preserve">90</t>
    </r>
    <r>
      <rPr>
        <b val="true"/>
        <sz val="12"/>
        <rFont val="Noto Sans"/>
        <family val="2"/>
      </rPr>
      <t xml:space="preserve">度彎頭</t>
    </r>
  </si>
  <si>
    <r>
      <rPr>
        <b val="true"/>
        <sz val="12"/>
        <rFont val="Times New Roman"/>
        <family val="1"/>
      </rPr>
      <t xml:space="preserve">T</t>
    </r>
    <r>
      <rPr>
        <b val="true"/>
        <sz val="12"/>
        <rFont val="Noto Sans"/>
        <family val="2"/>
      </rPr>
      <t xml:space="preserve">型接頭</t>
    </r>
  </si>
  <si>
    <r>
      <rPr>
        <b val="true"/>
        <sz val="12"/>
        <rFont val="Noto Sans"/>
        <family val="2"/>
      </rPr>
      <t xml:space="preserve">垂直</t>
    </r>
    <r>
      <rPr>
        <b val="true"/>
        <sz val="12"/>
        <rFont val="Times New Roman"/>
        <family val="1"/>
      </rPr>
      <t xml:space="preserve">90</t>
    </r>
    <r>
      <rPr>
        <b val="true"/>
        <sz val="12"/>
        <rFont val="Noto Sans"/>
        <family val="2"/>
      </rPr>
      <t xml:space="preserve">度彎頭</t>
    </r>
  </si>
  <si>
    <t xml:space="preserve">末端封板</t>
  </si>
  <si>
    <t xml:space="preserve">線槽連接片</t>
  </si>
  <si>
    <t xml:space="preserve">外側固定勾</t>
  </si>
  <si>
    <t xml:space="preserve">接地銅片</t>
  </si>
  <si>
    <r>
      <rPr>
        <b val="true"/>
        <sz val="12"/>
        <rFont val="Times New Roman"/>
        <family val="1"/>
      </rPr>
      <t xml:space="preserve">SUS</t>
    </r>
    <r>
      <rPr>
        <b val="true"/>
        <sz val="12"/>
        <rFont val="Noto Sans"/>
        <family val="2"/>
      </rPr>
      <t xml:space="preserve">馬車螺絲組</t>
    </r>
  </si>
  <si>
    <t xml:space="preserve">（六）</t>
  </si>
  <si>
    <t xml:space="preserve">監視系統設備工程</t>
  </si>
  <si>
    <r>
      <rPr>
        <b val="true"/>
        <sz val="12"/>
        <rFont val="Noto Sans"/>
        <family val="2"/>
      </rPr>
      <t xml:space="preserve">監控主配線箱包括 </t>
    </r>
    <r>
      <rPr>
        <b val="true"/>
        <sz val="12"/>
        <rFont val="Times New Roman"/>
        <family val="1"/>
      </rPr>
      <t xml:space="preserve">t2.0</t>
    </r>
    <r>
      <rPr>
        <b val="true"/>
        <sz val="12"/>
        <rFont val="Noto Sans"/>
        <family val="2"/>
      </rPr>
      <t xml:space="preserve">㎜ </t>
    </r>
    <r>
      <rPr>
        <b val="true"/>
        <sz val="12"/>
        <rFont val="Times New Roman"/>
        <family val="1"/>
      </rPr>
      <t xml:space="preserve">a.</t>
    </r>
    <r>
      <rPr>
        <b val="true"/>
        <sz val="12"/>
        <rFont val="Noto Sans"/>
        <family val="2"/>
      </rPr>
      <t xml:space="preserve">箱體粉體烤漆</t>
    </r>
    <r>
      <rPr>
        <b val="true"/>
        <sz val="12"/>
        <rFont val="Times New Roman"/>
        <family val="1"/>
      </rPr>
      <t xml:space="preserve">:W×H×D=93×45×14</t>
    </r>
    <r>
      <rPr>
        <b val="true"/>
        <sz val="12"/>
        <rFont val="Noto Sans"/>
        <family val="2"/>
      </rPr>
      <t xml:space="preserve">㎝ </t>
    </r>
    <r>
      <rPr>
        <b val="true"/>
        <sz val="12"/>
        <rFont val="Times New Roman"/>
        <family val="1"/>
      </rPr>
      <t xml:space="preserve">b.</t>
    </r>
    <r>
      <rPr>
        <b val="true"/>
        <sz val="12"/>
        <rFont val="Noto Sans"/>
        <family val="2"/>
      </rPr>
      <t xml:space="preserve">銅排裝配另料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附鎖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監控主配線箱包括 </t>
    </r>
    <r>
      <rPr>
        <b val="true"/>
        <sz val="12"/>
        <rFont val="Times New Roman"/>
        <family val="1"/>
      </rPr>
      <t xml:space="preserve">t2.0</t>
    </r>
    <r>
      <rPr>
        <b val="true"/>
        <sz val="12"/>
        <rFont val="Noto Sans"/>
        <family val="2"/>
      </rPr>
      <t xml:space="preserve">㎜ </t>
    </r>
    <r>
      <rPr>
        <b val="true"/>
        <sz val="12"/>
        <rFont val="Times New Roman"/>
        <family val="1"/>
      </rPr>
      <t xml:space="preserve">a.</t>
    </r>
    <r>
      <rPr>
        <b val="true"/>
        <sz val="12"/>
        <rFont val="Noto Sans"/>
        <family val="2"/>
      </rPr>
      <t xml:space="preserve">箱體粉體烤漆</t>
    </r>
    <r>
      <rPr>
        <b val="true"/>
        <sz val="12"/>
        <rFont val="Times New Roman"/>
        <family val="1"/>
      </rPr>
      <t xml:space="preserve">:W×H×D=63×45×14</t>
    </r>
    <r>
      <rPr>
        <b val="true"/>
        <sz val="12"/>
        <rFont val="Noto Sans"/>
        <family val="2"/>
      </rPr>
      <t xml:space="preserve">㎝ </t>
    </r>
    <r>
      <rPr>
        <b val="true"/>
        <sz val="12"/>
        <rFont val="Times New Roman"/>
        <family val="1"/>
      </rPr>
      <t xml:space="preserve">b.</t>
    </r>
    <r>
      <rPr>
        <b val="true"/>
        <sz val="12"/>
        <rFont val="Noto Sans"/>
        <family val="2"/>
      </rPr>
      <t xml:space="preserve">銅排裝配另料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附鎖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監控主配線箱包括 </t>
    </r>
    <r>
      <rPr>
        <b val="true"/>
        <sz val="12"/>
        <rFont val="Times New Roman"/>
        <family val="1"/>
      </rPr>
      <t xml:space="preserve">t2.0</t>
    </r>
    <r>
      <rPr>
        <b val="true"/>
        <sz val="12"/>
        <rFont val="Noto Sans"/>
        <family val="2"/>
      </rPr>
      <t xml:space="preserve">㎜ </t>
    </r>
    <r>
      <rPr>
        <b val="true"/>
        <sz val="12"/>
        <rFont val="Times New Roman"/>
        <family val="1"/>
      </rPr>
      <t xml:space="preserve">a.</t>
    </r>
    <r>
      <rPr>
        <b val="true"/>
        <sz val="12"/>
        <rFont val="Noto Sans"/>
        <family val="2"/>
      </rPr>
      <t xml:space="preserve">箱體粉體烤漆</t>
    </r>
    <r>
      <rPr>
        <b val="true"/>
        <sz val="12"/>
        <rFont val="Times New Roman"/>
        <family val="1"/>
      </rPr>
      <t xml:space="preserve">:W×H×D=48×45×10</t>
    </r>
    <r>
      <rPr>
        <b val="true"/>
        <sz val="12"/>
        <rFont val="Noto Sans"/>
        <family val="2"/>
      </rPr>
      <t xml:space="preserve">㎝ </t>
    </r>
    <r>
      <rPr>
        <b val="true"/>
        <sz val="12"/>
        <rFont val="Times New Roman"/>
        <family val="1"/>
      </rPr>
      <t xml:space="preserve">b.</t>
    </r>
    <r>
      <rPr>
        <b val="true"/>
        <sz val="12"/>
        <rFont val="Noto Sans"/>
        <family val="2"/>
      </rPr>
      <t xml:space="preserve">銅排裝配另料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附鎖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設備機櫃</t>
    </r>
    <r>
      <rPr>
        <b val="true"/>
        <sz val="12"/>
        <rFont val="Times New Roman"/>
        <family val="1"/>
      </rPr>
      <t xml:space="preserve">(41U</t>
    </r>
    <r>
      <rPr>
        <b val="true"/>
        <sz val="12"/>
        <rFont val="Noto Sans"/>
        <family val="2"/>
      </rPr>
      <t xml:space="preserve">，配件全</t>
    </r>
    <r>
      <rPr>
        <b val="true"/>
        <sz val="12"/>
        <rFont val="Times New Roman"/>
        <family val="1"/>
      </rPr>
      <t xml:space="preserve">)</t>
    </r>
  </si>
  <si>
    <t xml:space="preserve">戶外型攝影機</t>
  </si>
  <si>
    <t xml:space="preserve">紅外線網路攝影機</t>
  </si>
  <si>
    <t xml:space="preserve">半球形紅外線攝影機</t>
  </si>
  <si>
    <r>
      <rPr>
        <b val="true"/>
        <sz val="12"/>
        <rFont val="Times New Roman"/>
        <family val="1"/>
      </rPr>
      <t xml:space="preserve">32CH</t>
    </r>
    <r>
      <rPr>
        <b val="true"/>
        <sz val="12"/>
        <rFont val="Noto Sans"/>
        <family val="2"/>
      </rPr>
      <t xml:space="preserve">監視錄影主機</t>
    </r>
  </si>
  <si>
    <r>
      <rPr>
        <b val="tru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埠網路交換器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芯光纖收容箱</t>
    </r>
  </si>
  <si>
    <r>
      <rPr>
        <b val="tru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埠</t>
    </r>
    <r>
      <rPr>
        <b val="true"/>
        <sz val="12"/>
        <rFont val="Times New Roman"/>
        <family val="1"/>
      </rPr>
      <t xml:space="preserve">POE</t>
    </r>
    <r>
      <rPr>
        <b val="true"/>
        <sz val="12"/>
        <rFont val="Noto Sans"/>
        <family val="2"/>
      </rPr>
      <t xml:space="preserve">網路交換器</t>
    </r>
  </si>
  <si>
    <t xml:space="preserve">8TB HDD</t>
  </si>
  <si>
    <t xml:space="preserve">監視系統管理平台軟體</t>
  </si>
  <si>
    <r>
      <rPr>
        <b val="true"/>
        <sz val="12"/>
        <rFont val="Noto Sans"/>
        <family val="2"/>
      </rPr>
      <t xml:space="preserve">監視系統管理平台主機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資安防護系統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吋液晶螢幕</t>
    </r>
  </si>
  <si>
    <t xml:space="preserve">3KVA UPS</t>
  </si>
  <si>
    <t xml:space="preserve">1KVA UPS</t>
  </si>
  <si>
    <t xml:space="preserve">光電轉換模組</t>
  </si>
  <si>
    <t xml:space="preserve">點</t>
  </si>
  <si>
    <t xml:space="preserve">（七）</t>
  </si>
  <si>
    <t xml:space="preserve">門禁管制及緊急對講系統設備工程</t>
  </si>
  <si>
    <t xml:space="preserve">門禁訊號轉換器</t>
  </si>
  <si>
    <t xml:space="preserve">門禁控制器</t>
  </si>
  <si>
    <t xml:space="preserve">門禁讀卡機</t>
  </si>
  <si>
    <t xml:space="preserve">門禁開門按鈕</t>
  </si>
  <si>
    <t xml:space="preserve">門禁電鎖</t>
  </si>
  <si>
    <t xml:space="preserve">電梯樓層門禁控制器</t>
  </si>
  <si>
    <t xml:space="preserve">電梯樓層門禁讀卡機</t>
  </si>
  <si>
    <t xml:space="preserve">門禁管理系統平台軟體</t>
  </si>
  <si>
    <r>
      <rPr>
        <b val="true"/>
        <sz val="12"/>
        <rFont val="Noto Sans"/>
        <family val="2"/>
      </rPr>
      <t xml:space="preserve">門禁管理系統平台主機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資安防護系統</t>
    </r>
    <r>
      <rPr>
        <b val="true"/>
        <sz val="12"/>
        <rFont val="Times New Roman"/>
        <family val="1"/>
      </rPr>
      <t xml:space="preserve">)</t>
    </r>
  </si>
  <si>
    <t xml:space="preserve">24AWG-2P</t>
  </si>
  <si>
    <t xml:space="preserve">1.25mm²-2C</t>
  </si>
  <si>
    <t xml:space="preserve">0.5mm²-4C</t>
  </si>
  <si>
    <t xml:space="preserve">（八）</t>
  </si>
  <si>
    <t xml:space="preserve">緊急求救系統設備工程</t>
  </si>
  <si>
    <t xml:space="preserve">緊急求救對講機</t>
  </si>
  <si>
    <t xml:space="preserve">閃光燈警報器</t>
  </si>
  <si>
    <t xml:space="preserve">緊急求救按鈕</t>
  </si>
  <si>
    <t xml:space="preserve">緊急求救系統平台軟體</t>
  </si>
  <si>
    <r>
      <rPr>
        <b val="true"/>
        <sz val="12"/>
        <rFont val="Noto Sans"/>
        <family val="2"/>
      </rPr>
      <t xml:space="preserve">緊急求救系統平台主機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資安防護系統</t>
    </r>
    <r>
      <rPr>
        <b val="true"/>
        <sz val="12"/>
        <rFont val="Times New Roman"/>
        <family val="1"/>
      </rPr>
      <t xml:space="preserve">)</t>
    </r>
  </si>
  <si>
    <t xml:space="preserve">（九）</t>
  </si>
  <si>
    <t xml:space="preserve">防盜保全系統設備工程</t>
  </si>
  <si>
    <t xml:space="preserve">門位磁簧</t>
  </si>
  <si>
    <t xml:space="preserve">防盜保全模組</t>
  </si>
  <si>
    <t xml:space="preserve">防盜保全模組程式編輯</t>
  </si>
  <si>
    <t xml:space="preserve">（十）</t>
  </si>
  <si>
    <t xml:space="preserve">停管系統設備工程</t>
  </si>
  <si>
    <t xml:space="preserve">出車注意燈箱</t>
  </si>
  <si>
    <r>
      <rPr>
        <b val="true"/>
        <sz val="12"/>
        <rFont val="Times New Roman"/>
        <family val="1"/>
      </rPr>
      <t xml:space="preserve">led</t>
    </r>
    <r>
      <rPr>
        <b val="true"/>
        <sz val="12"/>
        <rFont val="Noto Sans"/>
        <family val="2"/>
      </rPr>
      <t xml:space="preserve">紅綠燈</t>
    </r>
  </si>
  <si>
    <t xml:space="preserve">控制盒</t>
  </si>
  <si>
    <t xml:space="preserve">個</t>
  </si>
  <si>
    <t xml:space="preserve">車輛偵測器及感應線圈</t>
  </si>
  <si>
    <t xml:space="preserve">車牌辨識入口機</t>
  </si>
  <si>
    <t xml:space="preserve">車牌辨識軟體</t>
  </si>
  <si>
    <t xml:space="preserve">電動柵欄機</t>
  </si>
  <si>
    <t xml:space="preserve">車道主機</t>
  </si>
  <si>
    <r>
      <rPr>
        <b val="true"/>
        <sz val="12"/>
        <rFont val="Noto Sans"/>
        <family val="2"/>
      </rPr>
      <t xml:space="preserve">旋轉警示燈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含蜂鳴器</t>
    </r>
    <r>
      <rPr>
        <b val="true"/>
        <sz val="12"/>
        <rFont val="Times New Roman"/>
        <family val="1"/>
      </rPr>
      <t xml:space="preserve">*</t>
    </r>
  </si>
  <si>
    <t xml:space="preserve">車牌辨識電腦主機</t>
  </si>
  <si>
    <t xml:space="preserve">管路及線材</t>
  </si>
  <si>
    <t xml:space="preserve">（十一）</t>
  </si>
  <si>
    <t xml:space="preserve">行動改善系統設備工程</t>
  </si>
  <si>
    <t xml:space="preserve">行改系統室外天線</t>
  </si>
  <si>
    <t xml:space="preserve">雙頻智慧型高功率強波器</t>
  </si>
  <si>
    <t xml:space="preserve">一分二分配器</t>
  </si>
  <si>
    <t xml:space="preserve">一分三分配器</t>
  </si>
  <si>
    <t xml:space="preserve">不平衡分配器</t>
  </si>
  <si>
    <t xml:space="preserve">行改系統室內天線</t>
  </si>
  <si>
    <t xml:space="preserve">行改系統板型天線</t>
  </si>
  <si>
    <r>
      <rPr>
        <b val="true"/>
        <sz val="12"/>
        <rFont val="Times New Roman"/>
        <family val="1"/>
      </rPr>
      <t xml:space="preserve">1/2"</t>
    </r>
    <r>
      <rPr>
        <b val="true"/>
        <sz val="12"/>
        <rFont val="Noto Sans"/>
        <family val="2"/>
      </rPr>
      <t xml:space="preserve">同軸電纜線</t>
    </r>
  </si>
  <si>
    <r>
      <rPr>
        <b val="true"/>
        <sz val="12"/>
        <rFont val="Times New Roman"/>
        <family val="1"/>
      </rPr>
      <t xml:space="preserve">1/2"</t>
    </r>
    <r>
      <rPr>
        <b val="true"/>
        <sz val="12"/>
        <rFont val="Noto Sans"/>
        <family val="2"/>
      </rPr>
      <t xml:space="preserve">同軸電纜線接頭</t>
    </r>
  </si>
  <si>
    <t xml:space="preserve">設備收容箱</t>
  </si>
  <si>
    <t xml:space="preserve">跳線</t>
  </si>
  <si>
    <t xml:space="preserve">（十二）</t>
  </si>
  <si>
    <t xml:space="preserve">視聽音響系統設備工程</t>
  </si>
  <si>
    <r>
      <rPr>
        <b val="true"/>
        <sz val="12"/>
        <rFont val="Times New Roman"/>
        <family val="1"/>
      </rPr>
      <t xml:space="preserve">DSP</t>
    </r>
    <r>
      <rPr>
        <b val="true"/>
        <sz val="12"/>
        <rFont val="Noto Sans"/>
        <family val="2"/>
      </rPr>
      <t xml:space="preserve">數位音頻處理器</t>
    </r>
  </si>
  <si>
    <r>
      <rPr>
        <b val="true"/>
        <sz val="12"/>
        <rFont val="Times New Roman"/>
        <family val="1"/>
      </rPr>
      <t xml:space="preserve">DSP</t>
    </r>
    <r>
      <rPr>
        <b val="true"/>
        <sz val="12"/>
        <rFont val="Noto Sans"/>
        <family val="2"/>
      </rPr>
      <t xml:space="preserve">音訊處理會議主機</t>
    </r>
  </si>
  <si>
    <t xml:space="preserve">主動式數位線性陣列揚聲器</t>
  </si>
  <si>
    <t xml:space="preserve">主動式超低音喇叭</t>
  </si>
  <si>
    <t xml:space="preserve">主動式監聽喇叭</t>
  </si>
  <si>
    <t xml:space="preserve">對</t>
  </si>
  <si>
    <t xml:space="preserve">有線麥克風</t>
  </si>
  <si>
    <t xml:space="preserve">桌上型麥克風架</t>
  </si>
  <si>
    <t xml:space="preserve">副</t>
  </si>
  <si>
    <t xml:space="preserve">直立式麥克風架</t>
  </si>
  <si>
    <r>
      <rPr>
        <b val="true"/>
        <sz val="12"/>
        <rFont val="Times New Roman"/>
        <family val="1"/>
      </rPr>
      <t xml:space="preserve">DVD</t>
    </r>
    <r>
      <rPr>
        <b val="true"/>
        <sz val="12"/>
        <rFont val="Noto Sans"/>
        <family val="2"/>
      </rPr>
      <t xml:space="preserve">、多媒體播放機</t>
    </r>
  </si>
  <si>
    <r>
      <rPr>
        <b val="true"/>
        <sz val="12"/>
        <rFont val="Times New Roman"/>
        <family val="1"/>
      </rPr>
      <t xml:space="preserve">DVD</t>
    </r>
    <r>
      <rPr>
        <b val="true"/>
        <sz val="12"/>
        <rFont val="Noto Sans"/>
        <family val="2"/>
      </rPr>
      <t xml:space="preserve">藍光播放器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支援</t>
    </r>
  </si>
  <si>
    <t xml:space="preserve">無線麥克風接收機</t>
  </si>
  <si>
    <t xml:space="preserve">被動式全指向天線</t>
  </si>
  <si>
    <r>
      <rPr>
        <b val="true"/>
        <sz val="12"/>
        <rFont val="Times New Roman"/>
        <family val="1"/>
      </rPr>
      <t xml:space="preserve">13000</t>
    </r>
    <r>
      <rPr>
        <b val="true"/>
        <sz val="12"/>
        <rFont val="Noto Sans"/>
        <family val="2"/>
      </rPr>
      <t xml:space="preserve">流明投影機</t>
    </r>
  </si>
  <si>
    <r>
      <rPr>
        <b val="true"/>
        <sz val="12"/>
        <rFont val="Times New Roman"/>
        <family val="1"/>
      </rPr>
      <t xml:space="preserve">5000</t>
    </r>
    <r>
      <rPr>
        <b val="true"/>
        <sz val="12"/>
        <rFont val="Noto Sans"/>
        <family val="2"/>
      </rPr>
      <t xml:space="preserve">流明投影機</t>
    </r>
  </si>
  <si>
    <r>
      <rPr>
        <b val="true"/>
        <sz val="12"/>
        <rFont val="Times New Roman"/>
        <family val="1"/>
      </rPr>
      <t xml:space="preserve">250</t>
    </r>
    <r>
      <rPr>
        <b val="true"/>
        <sz val="12"/>
        <rFont val="Noto Sans"/>
        <family val="2"/>
      </rPr>
      <t xml:space="preserve">吋 </t>
    </r>
    <r>
      <rPr>
        <b val="true"/>
        <sz val="12"/>
        <rFont val="Times New Roman"/>
        <family val="1"/>
      </rPr>
      <t xml:space="preserve">16:9</t>
    </r>
    <r>
      <rPr>
        <b val="true"/>
        <sz val="12"/>
        <rFont val="Noto Sans"/>
        <family val="2"/>
      </rPr>
      <t xml:space="preserve">電動蓆白銀幕</t>
    </r>
  </si>
  <si>
    <r>
      <rPr>
        <b val="true"/>
        <sz val="12"/>
        <rFont val="Times New Roman"/>
        <family val="1"/>
      </rPr>
      <t xml:space="preserve">150</t>
    </r>
    <r>
      <rPr>
        <b val="true"/>
        <sz val="12"/>
        <rFont val="Noto Sans"/>
        <family val="2"/>
      </rPr>
      <t xml:space="preserve">吋 </t>
    </r>
    <r>
      <rPr>
        <b val="true"/>
        <sz val="12"/>
        <rFont val="Times New Roman"/>
        <family val="1"/>
      </rPr>
      <t xml:space="preserve">16:9</t>
    </r>
    <r>
      <rPr>
        <b val="true"/>
        <sz val="12"/>
        <rFont val="Noto Sans"/>
        <family val="2"/>
      </rPr>
      <t xml:space="preserve">電動蓆白銀幕</t>
    </r>
  </si>
  <si>
    <r>
      <rPr>
        <b val="true"/>
        <sz val="12"/>
        <rFont val="Noto Sans"/>
        <family val="2"/>
      </rPr>
      <t xml:space="preserve">投影機電動昇降架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附線控開關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8×8 4K HDMI</t>
    </r>
    <r>
      <rPr>
        <b val="true"/>
        <sz val="12"/>
        <rFont val="Noto Sans"/>
        <family val="2"/>
      </rPr>
      <t xml:space="preserve">矩陣式影音切換器</t>
    </r>
  </si>
  <si>
    <t xml:space="preserve">影音分離器</t>
  </si>
  <si>
    <r>
      <rPr>
        <b val="true"/>
        <sz val="12"/>
        <rFont val="Times New Roman"/>
        <family val="1"/>
      </rPr>
      <t xml:space="preserve">HDMI</t>
    </r>
    <r>
      <rPr>
        <b val="true"/>
        <sz val="12"/>
        <rFont val="Noto Sans"/>
        <family val="2"/>
      </rPr>
      <t xml:space="preserve">傳送器</t>
    </r>
  </si>
  <si>
    <r>
      <rPr>
        <b val="true"/>
        <sz val="12"/>
        <rFont val="Times New Roman"/>
        <family val="1"/>
      </rPr>
      <t xml:space="preserve">HDMI</t>
    </r>
    <r>
      <rPr>
        <b val="true"/>
        <sz val="12"/>
        <rFont val="Noto Sans"/>
        <family val="2"/>
      </rPr>
      <t xml:space="preserve">接收器</t>
    </r>
  </si>
  <si>
    <r>
      <rPr>
        <b val="true"/>
        <sz val="12"/>
        <rFont val="Times New Roman"/>
        <family val="1"/>
      </rPr>
      <t xml:space="preserve">HDMI</t>
    </r>
    <r>
      <rPr>
        <b val="true"/>
        <sz val="12"/>
        <rFont val="Noto Sans"/>
        <family val="2"/>
      </rPr>
      <t xml:space="preserve">面板型傳送器</t>
    </r>
  </si>
  <si>
    <t xml:space="preserve">接線面板</t>
  </si>
  <si>
    <r>
      <rPr>
        <b val="true"/>
        <sz val="12"/>
        <rFont val="Times New Roman"/>
        <family val="1"/>
      </rPr>
      <t xml:space="preserve">HDMI</t>
    </r>
    <r>
      <rPr>
        <b val="true"/>
        <sz val="12"/>
        <rFont val="Noto Sans"/>
        <family val="2"/>
      </rPr>
      <t xml:space="preserve">擷取卡</t>
    </r>
  </si>
  <si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倍</t>
    </r>
    <r>
      <rPr>
        <b val="true"/>
        <sz val="12"/>
        <rFont val="Times New Roman"/>
        <family val="1"/>
      </rPr>
      <t xml:space="preserve">PTZ</t>
    </r>
    <r>
      <rPr>
        <b val="true"/>
        <sz val="12"/>
        <rFont val="Noto Sans"/>
        <family val="2"/>
      </rPr>
      <t xml:space="preserve">視訊攝影機</t>
    </r>
  </si>
  <si>
    <t xml:space="preserve">環控整合控制主機</t>
  </si>
  <si>
    <r>
      <rPr>
        <b val="true"/>
        <sz val="12"/>
        <rFont val="Times New Roman"/>
        <family val="1"/>
      </rPr>
      <t xml:space="preserve">10”</t>
    </r>
    <r>
      <rPr>
        <b val="true"/>
        <sz val="12"/>
        <rFont val="Noto Sans"/>
        <family val="2"/>
      </rPr>
      <t xml:space="preserve">彩色液晶有線觸控面板</t>
    </r>
  </si>
  <si>
    <r>
      <rPr>
        <b val="true"/>
        <sz val="12"/>
        <rFont val="Noto Sans"/>
        <family val="2"/>
      </rPr>
      <t xml:space="preserve">電源保護時序控制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控制銀幕</t>
    </r>
    <r>
      <rPr>
        <b val="true"/>
        <sz val="12"/>
        <rFont val="Times New Roman"/>
        <family val="1"/>
      </rPr>
      <t xml:space="preserve">&amp;</t>
    </r>
    <r>
      <rPr>
        <b val="true"/>
        <sz val="12"/>
        <rFont val="Noto Sans"/>
        <family val="2"/>
      </rPr>
      <t xml:space="preserve">電源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環控舞台燈光介面</t>
    </r>
    <r>
      <rPr>
        <b val="true"/>
        <sz val="12"/>
        <rFont val="Times New Roman"/>
        <family val="1"/>
      </rPr>
      <t xml:space="preserve">(RS232</t>
    </r>
    <r>
      <rPr>
        <b val="true"/>
        <sz val="12"/>
        <rFont val="Noto Sans"/>
        <family val="2"/>
      </rPr>
      <t xml:space="preserve">轉</t>
    </r>
    <r>
      <rPr>
        <b val="true"/>
        <sz val="12"/>
        <rFont val="Times New Roman"/>
        <family val="1"/>
      </rPr>
      <t xml:space="preserve">DMX512) </t>
    </r>
  </si>
  <si>
    <r>
      <rPr>
        <b val="true"/>
        <sz val="12"/>
        <rFont val="Times New Roman"/>
        <family val="1"/>
      </rPr>
      <t xml:space="preserve">42U</t>
    </r>
    <r>
      <rPr>
        <b val="true"/>
        <sz val="12"/>
        <rFont val="Noto Sans"/>
        <family val="2"/>
      </rPr>
      <t xml:space="preserve">設備安裝機櫃</t>
    </r>
  </si>
  <si>
    <r>
      <rPr>
        <b val="true"/>
        <sz val="12"/>
        <rFont val="Noto Sans"/>
        <family val="2"/>
      </rPr>
      <t xml:space="preserve">吸頂式無線</t>
    </r>
    <r>
      <rPr>
        <b val="true"/>
        <sz val="12"/>
        <rFont val="Times New Roman"/>
        <family val="1"/>
      </rPr>
      <t xml:space="preserve">AP</t>
    </r>
  </si>
  <si>
    <t xml:space="preserve">桌上型會議麥克風</t>
  </si>
  <si>
    <t xml:space="preserve">會議麥克風電源供應器</t>
  </si>
  <si>
    <t xml:space="preserve">多通道功率擴大機</t>
  </si>
  <si>
    <r>
      <rPr>
        <b val="true"/>
        <sz val="12"/>
        <rFont val="Times New Roman"/>
        <family val="1"/>
      </rPr>
      <t xml:space="preserve">30W</t>
    </r>
    <r>
      <rPr>
        <b val="true"/>
        <sz val="12"/>
        <rFont val="Noto Sans"/>
        <family val="2"/>
      </rPr>
      <t xml:space="preserve">高傳真雙音路崁頂喇叭</t>
    </r>
  </si>
  <si>
    <t xml:space="preserve">萬用投影機架</t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進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出</t>
    </r>
    <r>
      <rPr>
        <b val="true"/>
        <sz val="12"/>
        <rFont val="Times New Roman"/>
        <family val="1"/>
      </rPr>
      <t xml:space="preserve">HDMI</t>
    </r>
    <r>
      <rPr>
        <b val="true"/>
        <sz val="12"/>
        <rFont val="Noto Sans"/>
        <family val="2"/>
      </rPr>
      <t xml:space="preserve">切換器</t>
    </r>
  </si>
  <si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訊號延長器</t>
    </r>
  </si>
  <si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訊號延伸器</t>
    </r>
  </si>
  <si>
    <t xml:space="preserve">客製化環控軟體編輯及授權</t>
  </si>
  <si>
    <r>
      <rPr>
        <b val="true"/>
        <sz val="12"/>
        <rFont val="Times New Roman"/>
        <family val="1"/>
      </rPr>
      <t xml:space="preserve">UTP-CAT.6a </t>
    </r>
    <r>
      <rPr>
        <b val="true"/>
        <sz val="12"/>
        <rFont val="Noto Sans"/>
        <family val="2"/>
      </rPr>
      <t xml:space="preserve">資訊線纜</t>
    </r>
  </si>
  <si>
    <r>
      <rPr>
        <b val="true"/>
        <sz val="12"/>
        <rFont val="Times New Roman"/>
        <family val="1"/>
      </rPr>
      <t xml:space="preserve">UTP-CAT.5a </t>
    </r>
    <r>
      <rPr>
        <b val="true"/>
        <sz val="12"/>
        <rFont val="Noto Sans"/>
        <family val="2"/>
      </rPr>
      <t xml:space="preserve">資訊線纜</t>
    </r>
  </si>
  <si>
    <r>
      <rPr>
        <b val="true"/>
        <sz val="12"/>
        <rFont val="Times New Roman"/>
        <family val="1"/>
      </rPr>
      <t xml:space="preserve">2.0m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Times New Roman"/>
        <family val="1"/>
      </rPr>
      <t xml:space="preserve">-3C</t>
    </r>
  </si>
  <si>
    <r>
      <rPr>
        <b val="true"/>
        <sz val="12"/>
        <rFont val="Noto Sans"/>
        <family val="2"/>
      </rPr>
      <t xml:space="preserve">專業麥克風線 </t>
    </r>
    <r>
      <rPr>
        <b val="true"/>
        <sz val="12"/>
        <rFont val="Times New Roman"/>
        <family val="1"/>
      </rPr>
      <t xml:space="preserve">0.5m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Times New Roman"/>
        <family val="1"/>
      </rPr>
      <t xml:space="preserve">-2C</t>
    </r>
  </si>
  <si>
    <t xml:space="preserve">5CFB</t>
  </si>
  <si>
    <r>
      <rPr>
        <b val="true"/>
        <sz val="12"/>
        <rFont val="Noto Sans"/>
        <family val="2"/>
      </rPr>
      <t xml:space="preserve">控制線</t>
    </r>
    <r>
      <rPr>
        <b val="true"/>
        <sz val="12"/>
        <rFont val="Times New Roman"/>
        <family val="1"/>
      </rPr>
      <t xml:space="preserve">0.5m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Times New Roman"/>
        <family val="1"/>
      </rPr>
      <t xml:space="preserve">-4C</t>
    </r>
  </si>
  <si>
    <t xml:space="preserve">（十三）</t>
  </si>
  <si>
    <t xml:space="preserve">中央監控系統設備工程</t>
  </si>
  <si>
    <r>
      <rPr>
        <b val="true"/>
        <sz val="12"/>
        <rFont val="Noto Sans"/>
        <family val="2"/>
      </rPr>
      <t xml:space="preserve"> 智慧建築整合系統電腦伺服主機含</t>
    </r>
    <r>
      <rPr>
        <b val="true"/>
        <sz val="12"/>
        <rFont val="Times New Roman"/>
        <family val="1"/>
      </rPr>
      <t xml:space="preserve">27" LCD </t>
    </r>
    <r>
      <rPr>
        <b val="true"/>
        <sz val="12"/>
        <rFont val="Noto Sans"/>
        <family val="2"/>
      </rPr>
      <t xml:space="preserve">螢幕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Times New Roman"/>
        <family val="1"/>
      </rPr>
      <t xml:space="preserve">WIN7</t>
    </r>
    <r>
      <rPr>
        <b val="true"/>
        <sz val="12"/>
        <rFont val="Noto Sans"/>
        <family val="2"/>
      </rPr>
      <t xml:space="preserve">以上版本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含主系統與備援系統各一套、</t>
    </r>
    <r>
      <rPr>
        <b val="true"/>
        <sz val="12"/>
        <rFont val="Times New Roman"/>
        <family val="1"/>
      </rPr>
      <t xml:space="preserve">UPS 3KVA 2</t>
    </r>
    <r>
      <rPr>
        <b val="true"/>
        <sz val="12"/>
        <rFont val="Noto Sans"/>
        <family val="2"/>
      </rPr>
      <t xml:space="preserve">台、</t>
    </r>
    <r>
      <rPr>
        <b val="true"/>
        <sz val="12"/>
        <rFont val="Times New Roman"/>
        <family val="1"/>
      </rPr>
      <t xml:space="preserve">24Port POE</t>
    </r>
    <r>
      <rPr>
        <b val="true"/>
        <sz val="12"/>
        <rFont val="Noto Sans"/>
        <family val="2"/>
      </rPr>
      <t xml:space="preserve">乙太網路交換器</t>
    </r>
  </si>
  <si>
    <r>
      <rPr>
        <b val="true"/>
        <sz val="12"/>
        <rFont val="Noto Sans"/>
        <family val="2"/>
      </rPr>
      <t xml:space="preserve">智慧建築整合系統軟體及整合，智慧建築整合系統支援</t>
    </r>
    <r>
      <rPr>
        <b val="true"/>
        <sz val="12"/>
        <rFont val="Times New Roman"/>
        <family val="1"/>
      </rPr>
      <t xml:space="preserve">MS SQL</t>
    </r>
    <r>
      <rPr>
        <b val="true"/>
        <sz val="12"/>
        <rFont val="Noto Sans"/>
        <family val="2"/>
      </rPr>
      <t xml:space="preserve">資料庫，支援多資料庫使用切換與排程自動備份</t>
    </r>
  </si>
  <si>
    <t xml:space="preserve">智慧型系統整合平台與電力監控系統之整合</t>
  </si>
  <si>
    <t xml:space="preserve">智慧型系統整合平台與空調監控系統之整合</t>
  </si>
  <si>
    <t xml:space="preserve">智慧型系統整合平台與照明監控系統之整合</t>
  </si>
  <si>
    <t xml:space="preserve">智慧型系統整合平台與衛生給排水監控系統之整合</t>
  </si>
  <si>
    <t xml:space="preserve">智慧型系統整合平台與通風換氣監控系統之整合</t>
  </si>
  <si>
    <t xml:space="preserve">智慧型系統整合平台與室內環境品質監控系統之整合</t>
  </si>
  <si>
    <t xml:space="preserve">智慧型系統整合平台與電梯監控系統之整合</t>
  </si>
  <si>
    <t xml:space="preserve">智慧型系統整合平台與門禁系統監控系統之整合</t>
  </si>
  <si>
    <t xml:space="preserve">智慧型系統整合平台與消防系統之整合</t>
  </si>
  <si>
    <t xml:space="preserve">智慧型系統整合平台與停車管理系統之整合</t>
  </si>
  <si>
    <t xml:space="preserve">智慧型系統整合平台與監視系統之整合</t>
  </si>
  <si>
    <t xml:space="preserve">智慧型系統整合平台與緊急求救系統之整合</t>
  </si>
  <si>
    <t xml:space="preserve">智慧型系統整合平台與聯絡通信及廣播之對講系統之整合</t>
  </si>
  <si>
    <t xml:space="preserve">智慧型系統整合平台與能源管理系統之整合</t>
  </si>
  <si>
    <t xml:space="preserve">巡查遠端登入安全系統</t>
  </si>
  <si>
    <t xml:space="preserve">智慧觸控系統硬體主機</t>
  </si>
  <si>
    <t xml:space="preserve">智慧觸控系統─使用端身分認證硬體及軟體</t>
  </si>
  <si>
    <t xml:space="preserve">智慧建築系統整合智慧觸控系統所需介面、資料庫之規劃與整合實作</t>
  </si>
  <si>
    <t xml:space="preserve">智慧建築子系統與智慧觸控系統之整合</t>
  </si>
  <si>
    <r>
      <rPr>
        <b val="true"/>
        <sz val="12"/>
        <rFont val="Noto Sans"/>
        <family val="2"/>
      </rPr>
      <t xml:space="preserve">設施管理系統含</t>
    </r>
    <r>
      <rPr>
        <b val="true"/>
        <sz val="12"/>
        <rFont val="Times New Roman"/>
        <family val="1"/>
      </rPr>
      <t xml:space="preserve">APP</t>
    </r>
  </si>
  <si>
    <t xml:space="preserve">建築智慧化管理系統</t>
  </si>
  <si>
    <r>
      <rPr>
        <b val="true"/>
        <sz val="12"/>
        <rFont val="Noto Sans"/>
        <family val="2"/>
      </rPr>
      <t xml:space="preserve">全方位建築智慧化管理系統</t>
    </r>
    <r>
      <rPr>
        <b val="true"/>
        <sz val="12"/>
        <rFont val="Times New Roman"/>
        <family val="1"/>
      </rPr>
      <t xml:space="preserve">SERVER</t>
    </r>
  </si>
  <si>
    <t xml:space="preserve">手寫簽名板</t>
  </si>
  <si>
    <r>
      <rPr>
        <b val="true"/>
        <sz val="12"/>
        <rFont val="Times New Roman"/>
        <family val="1"/>
      </rPr>
      <t xml:space="preserve">RFID</t>
    </r>
    <r>
      <rPr>
        <b val="true"/>
        <sz val="12"/>
        <rFont val="Noto Sans"/>
        <family val="2"/>
      </rPr>
      <t xml:space="preserve">讀卡機</t>
    </r>
  </si>
  <si>
    <t xml:space="preserve">WEBCAM</t>
  </si>
  <si>
    <t xml:space="preserve">條碼掃描器</t>
  </si>
  <si>
    <r>
      <rPr>
        <b val="true"/>
        <sz val="12"/>
        <rFont val="Noto Sans"/>
        <family val="2"/>
      </rPr>
      <t xml:space="preserve">物管行政電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螢幕、鍵盤、滑鼠</t>
    </r>
    <r>
      <rPr>
        <b val="true"/>
        <sz val="12"/>
        <rFont val="Times New Roman"/>
        <family val="1"/>
      </rPr>
      <t xml:space="preserve">)</t>
    </r>
  </si>
  <si>
    <t xml:space="preserve">設施履歷建檔與電子化</t>
  </si>
  <si>
    <t xml:space="preserve">物料及報修系統整合</t>
  </si>
  <si>
    <t xml:space="preserve">整合式監控專用桌</t>
  </si>
  <si>
    <t xml:space="preserve">監控椅</t>
  </si>
  <si>
    <t xml:space="preserve">數位電錶</t>
  </si>
  <si>
    <t xml:space="preserve">漏水偵測帶</t>
  </si>
  <si>
    <t xml:space="preserve">漏水偵測器主機</t>
  </si>
  <si>
    <t xml:space="preserve">自來水箱蓋磁簧開關</t>
  </si>
  <si>
    <t xml:space="preserve">自來水箱蓋主機</t>
  </si>
  <si>
    <t xml:space="preserve">整合型控制器</t>
  </si>
  <si>
    <t xml:space="preserve">申辦智慧建築標章相關費用</t>
  </si>
  <si>
    <t xml:space="preserve">基本規定及鼓勵項目標章計畫書撰寫</t>
  </si>
  <si>
    <t xml:space="preserve">申辦諮詢及審查報告書製作</t>
  </si>
  <si>
    <t xml:space="preserve">智慧建築標章評定、現勘規費與標章證書領取費用</t>
  </si>
  <si>
    <t xml:space="preserve">宅內弱電資訊整合箱系統工程</t>
  </si>
  <si>
    <r>
      <rPr>
        <b val="true"/>
        <sz val="12"/>
        <rFont val="Noto Sans"/>
        <family val="2"/>
      </rPr>
      <t xml:space="preserve">宅內配線箱包括 </t>
    </r>
    <r>
      <rPr>
        <b val="true"/>
        <sz val="12"/>
        <rFont val="Times New Roman"/>
        <family val="1"/>
      </rPr>
      <t xml:space="preserve">B-54 t2.0</t>
    </r>
    <r>
      <rPr>
        <b val="true"/>
        <sz val="12"/>
        <rFont val="Noto Sans"/>
        <family val="2"/>
      </rPr>
      <t xml:space="preserve">㎜ </t>
    </r>
    <r>
      <rPr>
        <b val="true"/>
        <sz val="12"/>
        <rFont val="Times New Roman"/>
        <family val="1"/>
      </rPr>
      <t xml:space="preserve">a.</t>
    </r>
    <r>
      <rPr>
        <b val="true"/>
        <sz val="12"/>
        <rFont val="Noto Sans"/>
        <family val="2"/>
      </rPr>
      <t xml:space="preserve">箱體粉體烤漆</t>
    </r>
    <r>
      <rPr>
        <b val="true"/>
        <sz val="12"/>
        <rFont val="Times New Roman"/>
        <family val="1"/>
      </rPr>
      <t xml:space="preserve">:W×H×D=56×45×10</t>
    </r>
    <r>
      <rPr>
        <b val="true"/>
        <sz val="12"/>
        <rFont val="Noto Sans"/>
        <family val="2"/>
      </rPr>
      <t xml:space="preserve">㎝ </t>
    </r>
    <r>
      <rPr>
        <b val="true"/>
        <sz val="12"/>
        <rFont val="Times New Roman"/>
        <family val="1"/>
      </rPr>
      <t xml:space="preserve">b.</t>
    </r>
    <r>
      <rPr>
        <b val="true"/>
        <sz val="12"/>
        <rFont val="Noto Sans"/>
        <family val="2"/>
      </rPr>
      <t xml:space="preserve">銅排裝配另料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附鎖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電視信號分配器模組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進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出</t>
    </r>
    <r>
      <rPr>
        <b val="true"/>
        <sz val="12"/>
        <rFont val="Times New Roman"/>
        <family val="1"/>
      </rPr>
      <t xml:space="preserve">(VT-610)</t>
    </r>
  </si>
  <si>
    <r>
      <rPr>
        <b val="true"/>
        <sz val="12"/>
        <rFont val="Noto Sans"/>
        <family val="2"/>
      </rPr>
      <t xml:space="preserve">電視訊號放大器模組</t>
    </r>
    <r>
      <rPr>
        <b val="true"/>
        <sz val="12"/>
        <rFont val="Times New Roman"/>
        <family val="1"/>
      </rPr>
      <t xml:space="preserve">(VT-1115A)</t>
    </r>
  </si>
  <si>
    <r>
      <rPr>
        <b val="true"/>
        <sz val="12"/>
        <rFont val="Noto Sans"/>
        <family val="2"/>
      </rPr>
      <t xml:space="preserve">電視放大模組電源供應器模組 </t>
    </r>
    <r>
      <rPr>
        <b val="true"/>
        <sz val="12"/>
        <rFont val="Times New Roman"/>
        <family val="1"/>
      </rPr>
      <t xml:space="preserve">DC12V(VT-SPK12-L)</t>
    </r>
  </si>
  <si>
    <r>
      <rPr>
        <b val="true"/>
        <sz val="12"/>
        <rFont val="Noto Sans"/>
        <family val="2"/>
      </rPr>
      <t xml:space="preserve">電話分配器模組 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進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出 </t>
    </r>
    <r>
      <rPr>
        <b val="true"/>
        <sz val="12"/>
        <rFont val="Times New Roman"/>
        <family val="1"/>
      </rPr>
      <t xml:space="preserve">(RJ45)(VT-2128)</t>
    </r>
  </si>
  <si>
    <r>
      <rPr>
        <b val="true"/>
        <sz val="12"/>
        <rFont val="Noto Sans"/>
        <family val="2"/>
      </rPr>
      <t xml:space="preserve">網路跳線面板模組</t>
    </r>
    <r>
      <rPr>
        <b val="true"/>
        <sz val="12"/>
        <rFont val="Times New Roman"/>
        <family val="1"/>
      </rPr>
      <t xml:space="preserve">8 PORT (CAT6)(VT-8A)</t>
    </r>
  </si>
  <si>
    <r>
      <rPr>
        <b val="true"/>
        <sz val="12"/>
        <rFont val="Noto Sans"/>
        <family val="2"/>
      </rPr>
      <t xml:space="preserve">網路交換式集線器模組 </t>
    </r>
    <r>
      <rPr>
        <b val="true"/>
        <sz val="12"/>
        <rFont val="Times New Roman"/>
        <family val="1"/>
      </rPr>
      <t xml:space="preserve">8 PORT 10/100/1000Mbps (VT-8KSHV2)</t>
    </r>
  </si>
  <si>
    <r>
      <rPr>
        <b val="true"/>
        <sz val="12"/>
        <rFont val="Noto Sans"/>
        <family val="2"/>
      </rPr>
      <t xml:space="preserve">網路模組電源供應器模組</t>
    </r>
    <r>
      <rPr>
        <b val="true"/>
        <sz val="12"/>
        <rFont val="Times New Roman"/>
        <family val="1"/>
      </rPr>
      <t xml:space="preserve">(VT-SPK12-L)</t>
    </r>
  </si>
  <si>
    <r>
      <rPr>
        <b val="true"/>
        <sz val="12"/>
        <rFont val="Noto Sans"/>
        <family val="2"/>
      </rPr>
      <t xml:space="preserve">電源開關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接地插座器模組 </t>
    </r>
    <r>
      <rPr>
        <b val="true"/>
        <sz val="12"/>
        <rFont val="Times New Roman"/>
        <family val="1"/>
      </rPr>
      <t xml:space="preserve">AC110V/1.5A(VT-AP9-L)</t>
    </r>
  </si>
  <si>
    <r>
      <rPr>
        <b val="true"/>
        <sz val="12"/>
        <rFont val="Times New Roman"/>
        <family val="1"/>
      </rPr>
      <t xml:space="preserve">20P C</t>
    </r>
    <r>
      <rPr>
        <b val="true"/>
        <sz val="12"/>
        <rFont val="Noto Sans"/>
        <family val="2"/>
      </rPr>
      <t xml:space="preserve">型複合式電話端子板</t>
    </r>
  </si>
  <si>
    <t xml:space="preserve">模組固定支架</t>
  </si>
  <si>
    <t xml:space="preserve">邊</t>
  </si>
  <si>
    <t xml:space="preserve">衛生器具設備工程</t>
  </si>
  <si>
    <t xml:space="preserve">單體省水馬桶，含配件</t>
  </si>
  <si>
    <t xml:space="preserve">蹲式馬桶，含配件</t>
  </si>
  <si>
    <t xml:space="preserve">掛牆式小便斗，自動沖水，含配件</t>
  </si>
  <si>
    <t xml:space="preserve">無障礙用掛牆式小便斗，自動沖水，含配件</t>
  </si>
  <si>
    <t xml:space="preserve">無障礙用坐式馬桶，含配件</t>
  </si>
  <si>
    <t xml:space="preserve">洗面盆（無障礙用），（非台面式，自動感應龍頭、無障礙明鏡）</t>
  </si>
  <si>
    <t xml:space="preserve">拖布盆，陶瓷，含配件</t>
  </si>
  <si>
    <r>
      <rPr>
        <b val="true"/>
        <sz val="12"/>
        <rFont val="Noto Sans"/>
        <family val="2"/>
      </rPr>
      <t xml:space="preserve">冷熱混合沐浴龍頭附按摩蓮蓬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淋浴用</t>
    </r>
    <r>
      <rPr>
        <b val="true"/>
        <sz val="12"/>
        <rFont val="Times New Roman"/>
        <family val="1"/>
      </rPr>
      <t xml:space="preserve">)</t>
    </r>
  </si>
  <si>
    <t xml:space="preserve">自動龍頭</t>
  </si>
  <si>
    <t xml:space="preserve">茶水間無鉛龍頭</t>
  </si>
  <si>
    <t xml:space="preserve">附鎖型龍頭</t>
  </si>
  <si>
    <t xml:space="preserve">衛生紙架</t>
  </si>
  <si>
    <t xml:space="preserve">掛衣勾</t>
  </si>
  <si>
    <t xml:space="preserve">尿布台</t>
  </si>
  <si>
    <t xml:space="preserve">檯面式肥皂液機</t>
  </si>
  <si>
    <t xml:space="preserve">試漏試水</t>
  </si>
  <si>
    <t xml:space="preserve">給水系統配管及附屬設備工程</t>
  </si>
  <si>
    <t xml:space="preserve">閘閥</t>
  </si>
  <si>
    <r>
      <rPr>
        <b val="true"/>
        <sz val="12"/>
        <rFont val="Noto Sans"/>
        <family val="2"/>
      </rPr>
      <t xml:space="preserve">閘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15mm</t>
    </r>
  </si>
  <si>
    <r>
      <rPr>
        <b val="true"/>
        <sz val="12"/>
        <rFont val="Noto Sans"/>
        <family val="2"/>
      </rPr>
      <t xml:space="preserve">閘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20mm</t>
    </r>
  </si>
  <si>
    <r>
      <rPr>
        <b val="true"/>
        <sz val="12"/>
        <rFont val="Noto Sans"/>
        <family val="2"/>
      </rPr>
      <t xml:space="preserve">閘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25mm</t>
    </r>
  </si>
  <si>
    <r>
      <rPr>
        <b val="true"/>
        <sz val="12"/>
        <rFont val="Noto Sans"/>
        <family val="2"/>
      </rPr>
      <t xml:space="preserve">閘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40mm</t>
    </r>
  </si>
  <si>
    <t xml:space="preserve">碟型閥</t>
  </si>
  <si>
    <r>
      <rPr>
        <b val="true"/>
        <sz val="12"/>
        <rFont val="Noto Sans"/>
        <family val="2"/>
      </rPr>
      <t xml:space="preserve">碟型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65mm</t>
    </r>
  </si>
  <si>
    <r>
      <rPr>
        <b val="true"/>
        <sz val="12"/>
        <rFont val="Noto Sans"/>
        <family val="2"/>
      </rPr>
      <t xml:space="preserve">碟型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75mm</t>
    </r>
  </si>
  <si>
    <r>
      <rPr>
        <b val="true"/>
        <sz val="12"/>
        <rFont val="Noto Sans"/>
        <family val="2"/>
      </rPr>
      <t xml:space="preserve">碟型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100mm</t>
    </r>
  </si>
  <si>
    <r>
      <rPr>
        <b val="true"/>
        <sz val="12"/>
        <rFont val="Noto Sans"/>
        <family val="2"/>
      </rPr>
      <t xml:space="preserve">碟型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125mm</t>
    </r>
  </si>
  <si>
    <r>
      <rPr>
        <b val="true"/>
        <sz val="12"/>
        <rFont val="Noto Sans"/>
        <family val="2"/>
      </rPr>
      <t xml:space="preserve">碟型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150mm</t>
    </r>
  </si>
  <si>
    <r>
      <rPr>
        <b val="true"/>
        <sz val="12"/>
        <rFont val="Noto Sans"/>
        <family val="2"/>
      </rPr>
      <t xml:space="preserve">碟型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200mm</t>
    </r>
  </si>
  <si>
    <t xml:space="preserve">逆止閥</t>
  </si>
  <si>
    <r>
      <rPr>
        <b val="true"/>
        <sz val="12"/>
        <rFont val="Noto Sans"/>
        <family val="2"/>
      </rPr>
      <t xml:space="preserve">逆止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20mm</t>
    </r>
  </si>
  <si>
    <r>
      <rPr>
        <b val="true"/>
        <sz val="12"/>
        <rFont val="Noto Sans"/>
        <family val="2"/>
      </rPr>
      <t xml:space="preserve">逆止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25mm</t>
    </r>
  </si>
  <si>
    <r>
      <rPr>
        <b val="true"/>
        <sz val="12"/>
        <rFont val="Noto Sans"/>
        <family val="2"/>
      </rPr>
      <t xml:space="preserve">逆止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40mm</t>
    </r>
  </si>
  <si>
    <r>
      <rPr>
        <b val="true"/>
        <sz val="12"/>
        <rFont val="Noto Sans"/>
        <family val="2"/>
      </rPr>
      <t xml:space="preserve">逆止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75mm</t>
    </r>
  </si>
  <si>
    <t xml:space="preserve">球塞閥</t>
  </si>
  <si>
    <r>
      <rPr>
        <b val="true"/>
        <sz val="12"/>
        <rFont val="Noto Sans"/>
        <family val="2"/>
      </rPr>
      <t xml:space="preserve">球塞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15mm</t>
    </r>
  </si>
  <si>
    <r>
      <rPr>
        <b val="true"/>
        <sz val="12"/>
        <rFont val="Noto Sans"/>
        <family val="2"/>
      </rPr>
      <t xml:space="preserve">球塞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20mm</t>
    </r>
  </si>
  <si>
    <r>
      <rPr>
        <b val="true"/>
        <sz val="12"/>
        <rFont val="Noto Sans"/>
        <family val="2"/>
      </rPr>
      <t xml:space="preserve">球塞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25mm</t>
    </r>
  </si>
  <si>
    <r>
      <rPr>
        <b val="true"/>
        <sz val="12"/>
        <rFont val="Noto Sans"/>
        <family val="2"/>
      </rPr>
      <t xml:space="preserve">球塞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40mm</t>
    </r>
  </si>
  <si>
    <r>
      <rPr>
        <b val="true"/>
        <sz val="12"/>
        <rFont val="Noto Sans"/>
        <family val="2"/>
      </rPr>
      <t xml:space="preserve">球塞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50mm</t>
    </r>
  </si>
  <si>
    <t xml:space="preserve">浮球閥</t>
  </si>
  <si>
    <r>
      <rPr>
        <b val="true"/>
        <sz val="12"/>
        <rFont val="Noto Sans"/>
        <family val="2"/>
      </rPr>
      <t xml:space="preserve">浮球閥，不銹鋼，標稱口徑</t>
    </r>
    <r>
      <rPr>
        <b val="true"/>
        <sz val="12"/>
        <rFont val="Times New Roman"/>
        <family val="1"/>
      </rPr>
      <t xml:space="preserve">15mm</t>
    </r>
  </si>
  <si>
    <r>
      <rPr>
        <b val="true"/>
        <sz val="12"/>
        <rFont val="Noto Sans"/>
        <family val="2"/>
      </rPr>
      <t xml:space="preserve">浮球閥，不銹鋼，標稱口徑</t>
    </r>
    <r>
      <rPr>
        <b val="true"/>
        <sz val="12"/>
        <rFont val="Times New Roman"/>
        <family val="1"/>
      </rPr>
      <t xml:space="preserve">20mm</t>
    </r>
  </si>
  <si>
    <r>
      <rPr>
        <b val="true"/>
        <sz val="12"/>
        <rFont val="Noto Sans"/>
        <family val="2"/>
      </rPr>
      <t xml:space="preserve">定水位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75mm</t>
    </r>
  </si>
  <si>
    <r>
      <rPr>
        <b val="true"/>
        <sz val="12"/>
        <rFont val="Noto Sans"/>
        <family val="2"/>
      </rPr>
      <t xml:space="preserve">Ｙ型過濾器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75mm</t>
    </r>
  </si>
  <si>
    <r>
      <rPr>
        <b val="true"/>
        <sz val="12"/>
        <rFont val="Noto Sans"/>
        <family val="2"/>
      </rPr>
      <t xml:space="preserve">進排氣閥總，不銹鋼製，進氣量應≧</t>
    </r>
    <r>
      <rPr>
        <b val="true"/>
        <sz val="12"/>
        <rFont val="Times New Roman"/>
        <family val="1"/>
      </rPr>
      <t xml:space="preserve">930L/min(</t>
    </r>
    <r>
      <rPr>
        <b val="true"/>
        <sz val="12"/>
        <rFont val="Noto Sans"/>
        <family val="2"/>
      </rPr>
      <t xml:space="preserve">依型錄檢驗</t>
    </r>
    <r>
      <rPr>
        <b val="true"/>
        <sz val="12"/>
        <rFont val="Times New Roman"/>
        <family val="1"/>
      </rPr>
      <t xml:space="preserve">)</t>
    </r>
  </si>
  <si>
    <t xml:space="preserve">水錘吸收器</t>
  </si>
  <si>
    <r>
      <rPr>
        <b val="true"/>
        <sz val="12"/>
        <rFont val="Noto Sans"/>
        <family val="2"/>
      </rPr>
      <t xml:space="preserve">水錘吸收器，標稱口徑</t>
    </r>
    <r>
      <rPr>
        <b val="true"/>
        <sz val="12"/>
        <rFont val="Times New Roman"/>
        <family val="1"/>
      </rPr>
      <t xml:space="preserve">15mm</t>
    </r>
  </si>
  <si>
    <r>
      <rPr>
        <b val="true"/>
        <sz val="12"/>
        <rFont val="Noto Sans"/>
        <family val="2"/>
      </rPr>
      <t xml:space="preserve">水錘吸收器，標稱口徑</t>
    </r>
    <r>
      <rPr>
        <b val="true"/>
        <sz val="12"/>
        <rFont val="Times New Roman"/>
        <family val="1"/>
      </rPr>
      <t xml:space="preserve">125mm</t>
    </r>
  </si>
  <si>
    <r>
      <rPr>
        <b val="true"/>
        <sz val="12"/>
        <rFont val="Noto Sans"/>
        <family val="2"/>
      </rPr>
      <t xml:space="preserve">緩衝逆止閥，不銹鋼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100mm</t>
    </r>
  </si>
  <si>
    <t xml:space="preserve">防振接頭</t>
  </si>
  <si>
    <r>
      <rPr>
        <b val="true"/>
        <sz val="12"/>
        <rFont val="Noto Sans"/>
        <family val="2"/>
      </rPr>
      <t xml:space="preserve">防振接頭，標稱口徑</t>
    </r>
    <r>
      <rPr>
        <b val="true"/>
        <sz val="12"/>
        <rFont val="Times New Roman"/>
        <family val="1"/>
      </rPr>
      <t xml:space="preserve">25mm</t>
    </r>
    <r>
      <rPr>
        <b val="true"/>
        <sz val="12"/>
        <rFont val="Noto Sans"/>
        <family val="2"/>
      </rPr>
      <t xml:space="preserve">，最大使用壓力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不銹鋼</t>
    </r>
  </si>
  <si>
    <r>
      <rPr>
        <b val="true"/>
        <sz val="12"/>
        <rFont val="Noto Sans"/>
        <family val="2"/>
      </rPr>
      <t xml:space="preserve">防振接頭，標稱口徑</t>
    </r>
    <r>
      <rPr>
        <b val="true"/>
        <sz val="12"/>
        <rFont val="Times New Roman"/>
        <family val="1"/>
      </rPr>
      <t xml:space="preserve">40mm</t>
    </r>
    <r>
      <rPr>
        <b val="true"/>
        <sz val="12"/>
        <rFont val="Noto Sans"/>
        <family val="2"/>
      </rPr>
      <t xml:space="preserve">，最大使用壓力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不銹鋼</t>
    </r>
  </si>
  <si>
    <r>
      <rPr>
        <b val="true"/>
        <sz val="12"/>
        <rFont val="Noto Sans"/>
        <family val="2"/>
      </rPr>
      <t xml:space="preserve">防振接頭，標稱口徑</t>
    </r>
    <r>
      <rPr>
        <b val="true"/>
        <sz val="12"/>
        <rFont val="Times New Roman"/>
        <family val="1"/>
      </rPr>
      <t xml:space="preserve">75mm</t>
    </r>
    <r>
      <rPr>
        <b val="true"/>
        <sz val="12"/>
        <rFont val="Noto Sans"/>
        <family val="2"/>
      </rPr>
      <t xml:space="preserve">，最大使用壓力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不銹鋼</t>
    </r>
  </si>
  <si>
    <r>
      <rPr>
        <b val="true"/>
        <sz val="12"/>
        <rFont val="Noto Sans"/>
        <family val="2"/>
      </rPr>
      <t xml:space="preserve">防振接頭，標稱口徑</t>
    </r>
    <r>
      <rPr>
        <b val="true"/>
        <sz val="12"/>
        <rFont val="Times New Roman"/>
        <family val="1"/>
      </rPr>
      <t xml:space="preserve">100mm</t>
    </r>
    <r>
      <rPr>
        <b val="true"/>
        <sz val="12"/>
        <rFont val="Noto Sans"/>
        <family val="2"/>
      </rPr>
      <t xml:space="preserve">，最大使用壓力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不銹鋼</t>
    </r>
  </si>
  <si>
    <r>
      <rPr>
        <b val="true"/>
        <sz val="12"/>
        <rFont val="Noto Sans"/>
        <family val="2"/>
      </rPr>
      <t xml:space="preserve">防振接頭，標稱口徑</t>
    </r>
    <r>
      <rPr>
        <b val="true"/>
        <sz val="12"/>
        <rFont val="Times New Roman"/>
        <family val="1"/>
      </rPr>
      <t xml:space="preserve">125mm</t>
    </r>
    <r>
      <rPr>
        <b val="true"/>
        <sz val="12"/>
        <rFont val="Noto Sans"/>
        <family val="2"/>
      </rPr>
      <t xml:space="preserve">，最大使用壓力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不銹鋼</t>
    </r>
  </si>
  <si>
    <r>
      <rPr>
        <b val="true"/>
        <sz val="12"/>
        <rFont val="Noto Sans"/>
        <family val="2"/>
      </rPr>
      <t xml:space="preserve">陸上型不鏽鋼揚水泵浦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兩台一組交替運轉</t>
    </r>
    <r>
      <rPr>
        <b val="true"/>
        <sz val="12"/>
        <rFont val="Times New Roman"/>
        <family val="1"/>
      </rPr>
      <t xml:space="preserve">,30HP*2,H:59M, Q:1500L/min(</t>
    </r>
    <r>
      <rPr>
        <b val="true"/>
        <sz val="12"/>
        <rFont val="Noto Sans"/>
        <family val="2"/>
      </rPr>
      <t xml:space="preserve">單台</t>
    </r>
    <r>
      <rPr>
        <b val="true"/>
        <sz val="12"/>
        <rFont val="Times New Roman"/>
        <family val="1"/>
      </rPr>
      <t xml:space="preserve">)*2</t>
    </r>
    <r>
      <rPr>
        <b val="true"/>
        <sz val="12"/>
        <rFont val="Noto Sans"/>
        <family val="2"/>
      </rPr>
      <t xml:space="preserve">台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單台口徑</t>
    </r>
    <r>
      <rPr>
        <b val="true"/>
        <sz val="12"/>
        <rFont val="Times New Roman"/>
        <family val="1"/>
      </rPr>
      <t xml:space="preserve">: 4"</t>
    </r>
  </si>
  <si>
    <r>
      <rPr>
        <b val="true"/>
        <sz val="12"/>
        <rFont val="Noto Sans"/>
        <family val="2"/>
      </rPr>
      <t xml:space="preserve">恆壓變頻加壓泵浦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兩台一組</t>
    </r>
    <r>
      <rPr>
        <b val="true"/>
        <sz val="12"/>
        <rFont val="Times New Roman"/>
        <family val="1"/>
      </rPr>
      <t xml:space="preserve">,2HPx2,H:20M, Q:230L/min,</t>
    </r>
    <r>
      <rPr>
        <b val="true"/>
        <sz val="12"/>
        <rFont val="Noto Sans"/>
        <family val="2"/>
      </rPr>
      <t xml:space="preserve">單台口徑</t>
    </r>
    <r>
      <rPr>
        <b val="true"/>
        <sz val="12"/>
        <rFont val="Times New Roman"/>
        <family val="1"/>
      </rPr>
      <t xml:space="preserve">: 1-1/2",</t>
    </r>
    <r>
      <rPr>
        <b val="true"/>
        <sz val="12"/>
        <rFont val="Noto Sans"/>
        <family val="2"/>
      </rPr>
      <t xml:space="preserve">合流口徑</t>
    </r>
    <r>
      <rPr>
        <b val="true"/>
        <sz val="12"/>
        <rFont val="Times New Roman"/>
        <family val="1"/>
      </rPr>
      <t xml:space="preserve">:2-1/2"
1.</t>
    </r>
    <r>
      <rPr>
        <b val="true"/>
        <sz val="12"/>
        <rFont val="Noto Sans"/>
        <family val="2"/>
      </rPr>
      <t xml:space="preserve">具恆壓泵浦整組式
</t>
    </r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背負式變頻器</t>
    </r>
    <r>
      <rPr>
        <b val="true"/>
        <sz val="12"/>
        <rFont val="Times New Roman"/>
        <family val="1"/>
      </rPr>
      <t xml:space="preserve">x2,</t>
    </r>
    <r>
      <rPr>
        <b val="true"/>
        <sz val="12"/>
        <rFont val="Noto Sans"/>
        <family val="2"/>
      </rPr>
      <t xml:space="preserve">附高效散熱鰭片
</t>
    </r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精密壓力設定鈕</t>
    </r>
    <r>
      <rPr>
        <b val="true"/>
        <sz val="12"/>
        <rFont val="Times New Roman"/>
        <family val="1"/>
      </rPr>
      <t xml:space="preserve">;</t>
    </r>
    <r>
      <rPr>
        <b val="true"/>
        <sz val="12"/>
        <rFont val="Noto Sans"/>
        <family val="2"/>
      </rPr>
      <t xml:space="preserve">壓力變化區間在</t>
    </r>
    <r>
      <rPr>
        <b val="true"/>
        <sz val="12"/>
        <rFont val="Times New Roman"/>
        <family val="1"/>
      </rPr>
      <t xml:space="preserve">±3%</t>
    </r>
    <r>
      <rPr>
        <b val="true"/>
        <sz val="12"/>
        <rFont val="Noto Sans"/>
        <family val="2"/>
      </rPr>
      <t xml:space="preserve">以內
</t>
    </r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附壓力傳感器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緩衝式逆止閥</t>
    </r>
    <r>
      <rPr>
        <b val="true"/>
        <sz val="12"/>
        <rFont val="Times New Roman"/>
        <family val="1"/>
      </rPr>
      <t xml:space="preserve">x2, </t>
    </r>
    <r>
      <rPr>
        <b val="true"/>
        <sz val="12"/>
        <rFont val="Noto Sans"/>
        <family val="2"/>
      </rPr>
      <t xml:space="preserve">壓力桶</t>
    </r>
    <r>
      <rPr>
        <b val="true"/>
        <sz val="12"/>
        <rFont val="Times New Roman"/>
        <family val="1"/>
      </rPr>
      <t xml:space="preserve">x2, </t>
    </r>
    <r>
      <rPr>
        <b val="true"/>
        <sz val="12"/>
        <rFont val="Noto Sans"/>
        <family val="2"/>
      </rPr>
      <t xml:space="preserve">共同底座全套</t>
    </r>
  </si>
  <si>
    <r>
      <rPr>
        <b val="true"/>
        <sz val="12"/>
        <rFont val="Noto Sans"/>
        <family val="2"/>
      </rPr>
      <t xml:space="preserve">恆壓變頻加壓泵浦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單台式</t>
    </r>
    <r>
      <rPr>
        <b val="true"/>
        <sz val="12"/>
        <rFont val="Times New Roman"/>
        <family val="1"/>
      </rPr>
      <t xml:space="preserve">,0.5HP,H:10M, Q:30L/min,</t>
    </r>
    <r>
      <rPr>
        <b val="true"/>
        <sz val="12"/>
        <rFont val="Noto Sans"/>
        <family val="2"/>
      </rPr>
      <t xml:space="preserve">口徑</t>
    </r>
    <r>
      <rPr>
        <b val="true"/>
        <sz val="12"/>
        <rFont val="Times New Roman"/>
        <family val="1"/>
      </rPr>
      <t xml:space="preserve">: 1"</t>
    </r>
  </si>
  <si>
    <r>
      <rPr>
        <b val="true"/>
        <sz val="12"/>
        <rFont val="Noto Sans"/>
        <family val="2"/>
      </rPr>
      <t xml:space="preserve">陸上型柴油輸送泵浦</t>
    </r>
    <r>
      <rPr>
        <b val="true"/>
        <sz val="12"/>
        <rFont val="Times New Roman"/>
        <family val="1"/>
      </rPr>
      <t xml:space="preserve">,1HP,H:50M, Q:50L/min,</t>
    </r>
    <r>
      <rPr>
        <b val="true"/>
        <sz val="12"/>
        <rFont val="Noto Sans"/>
        <family val="2"/>
      </rPr>
      <t xml:space="preserve">口徑</t>
    </r>
    <r>
      <rPr>
        <b val="true"/>
        <sz val="12"/>
        <rFont val="Times New Roman"/>
        <family val="1"/>
      </rPr>
      <t xml:space="preserve">: 1"</t>
    </r>
  </si>
  <si>
    <r>
      <rPr>
        <b val="true"/>
        <sz val="12"/>
        <rFont val="Noto Sans"/>
        <family val="2"/>
      </rPr>
      <t xml:space="preserve">水塔，不銹鋼，容量＜</t>
    </r>
    <r>
      <rPr>
        <b val="true"/>
        <sz val="12"/>
        <rFont val="Times New Roman"/>
        <family val="1"/>
      </rPr>
      <t xml:space="preserve">3M3</t>
    </r>
    <r>
      <rPr>
        <b val="true"/>
        <sz val="12"/>
        <rFont val="Noto Sans"/>
        <family val="2"/>
      </rPr>
      <t xml:space="preserve">，立式</t>
    </r>
  </si>
  <si>
    <t xml:space="preserve">閥箱，鑄鐵</t>
  </si>
  <si>
    <t xml:space="preserve">不銹鋼管及管件</t>
  </si>
  <si>
    <r>
      <rPr>
        <b val="true"/>
        <sz val="12"/>
        <rFont val="Noto Sans"/>
        <family val="2"/>
      </rPr>
      <t xml:space="preserve">不銹鋼管及管件，</t>
    </r>
    <r>
      <rPr>
        <b val="true"/>
        <sz val="12"/>
        <rFont val="Times New Roman"/>
        <family val="1"/>
      </rPr>
      <t xml:space="preserve">PE</t>
    </r>
    <r>
      <rPr>
        <b val="true"/>
        <sz val="12"/>
        <rFont val="Noto Sans"/>
        <family val="2"/>
      </rPr>
      <t xml:space="preserve">被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冷水管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材質種類</t>
    </r>
    <r>
      <rPr>
        <b val="true"/>
        <sz val="12"/>
        <rFont val="Times New Roman"/>
        <family val="1"/>
      </rPr>
      <t xml:space="preserve">304</t>
    </r>
    <r>
      <rPr>
        <b val="true"/>
        <sz val="12"/>
        <rFont val="Noto Sans"/>
        <family val="2"/>
      </rPr>
      <t xml:space="preserve">，標稱管徑</t>
    </r>
    <r>
      <rPr>
        <b val="true"/>
        <sz val="12"/>
        <rFont val="Times New Roman"/>
        <family val="1"/>
      </rPr>
      <t xml:space="preserve">15mm</t>
    </r>
    <r>
      <rPr>
        <b val="true"/>
        <sz val="12"/>
        <rFont val="Noto Sans"/>
        <family val="2"/>
      </rPr>
      <t xml:space="preserve">，厚度</t>
    </r>
    <r>
      <rPr>
        <b val="true"/>
        <sz val="12"/>
        <rFont val="Times New Roman"/>
        <family val="1"/>
      </rPr>
      <t xml:space="preserve">0.8mm</t>
    </r>
  </si>
  <si>
    <r>
      <rPr>
        <b val="true"/>
        <sz val="12"/>
        <rFont val="Noto Sans"/>
        <family val="2"/>
      </rPr>
      <t xml:space="preserve">不銹鋼管及管件，</t>
    </r>
    <r>
      <rPr>
        <b val="true"/>
        <sz val="12"/>
        <rFont val="Times New Roman"/>
        <family val="1"/>
      </rPr>
      <t xml:space="preserve">PE</t>
    </r>
    <r>
      <rPr>
        <b val="true"/>
        <sz val="12"/>
        <rFont val="Noto Sans"/>
        <family val="2"/>
      </rPr>
      <t xml:space="preserve">被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冷水管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材質種類</t>
    </r>
    <r>
      <rPr>
        <b val="true"/>
        <sz val="12"/>
        <rFont val="Times New Roman"/>
        <family val="1"/>
      </rPr>
      <t xml:space="preserve">304</t>
    </r>
    <r>
      <rPr>
        <b val="true"/>
        <sz val="12"/>
        <rFont val="Noto Sans"/>
        <family val="2"/>
      </rPr>
      <t xml:space="preserve">，標稱管徑</t>
    </r>
    <r>
      <rPr>
        <b val="true"/>
        <sz val="12"/>
        <rFont val="Times New Roman"/>
        <family val="1"/>
      </rPr>
      <t xml:space="preserve">20mm</t>
    </r>
    <r>
      <rPr>
        <b val="true"/>
        <sz val="12"/>
        <rFont val="Noto Sans"/>
        <family val="2"/>
      </rPr>
      <t xml:space="preserve">，厚度</t>
    </r>
    <r>
      <rPr>
        <b val="true"/>
        <sz val="12"/>
        <rFont val="Times New Roman"/>
        <family val="1"/>
      </rPr>
      <t xml:space="preserve">0.8mm</t>
    </r>
  </si>
  <si>
    <r>
      <rPr>
        <b val="true"/>
        <sz val="12"/>
        <rFont val="Noto Sans"/>
        <family val="2"/>
      </rPr>
      <t xml:space="preserve">不銹鋼管及管件，</t>
    </r>
    <r>
      <rPr>
        <b val="true"/>
        <sz val="12"/>
        <rFont val="Times New Roman"/>
        <family val="1"/>
      </rPr>
      <t xml:space="preserve">PE</t>
    </r>
    <r>
      <rPr>
        <b val="true"/>
        <sz val="12"/>
        <rFont val="Noto Sans"/>
        <family val="2"/>
      </rPr>
      <t xml:space="preserve">被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冷水管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材質種類</t>
    </r>
    <r>
      <rPr>
        <b val="true"/>
        <sz val="12"/>
        <rFont val="Times New Roman"/>
        <family val="1"/>
      </rPr>
      <t xml:space="preserve">304</t>
    </r>
    <r>
      <rPr>
        <b val="true"/>
        <sz val="12"/>
        <rFont val="Noto Sans"/>
        <family val="2"/>
      </rPr>
      <t xml:space="preserve">，標稱管徑</t>
    </r>
    <r>
      <rPr>
        <b val="true"/>
        <sz val="12"/>
        <rFont val="Times New Roman"/>
        <family val="1"/>
      </rPr>
      <t xml:space="preserve">25mm</t>
    </r>
    <r>
      <rPr>
        <b val="true"/>
        <sz val="12"/>
        <rFont val="Noto Sans"/>
        <family val="2"/>
      </rPr>
      <t xml:space="preserve">，厚度</t>
    </r>
    <r>
      <rPr>
        <b val="true"/>
        <sz val="12"/>
        <rFont val="Times New Roman"/>
        <family val="1"/>
      </rPr>
      <t xml:space="preserve">0.8mm</t>
    </r>
  </si>
  <si>
    <r>
      <rPr>
        <b val="true"/>
        <sz val="12"/>
        <rFont val="Noto Sans"/>
        <family val="2"/>
      </rPr>
      <t xml:space="preserve">不銹鋼管及管件，</t>
    </r>
    <r>
      <rPr>
        <b val="true"/>
        <sz val="12"/>
        <rFont val="Times New Roman"/>
        <family val="1"/>
      </rPr>
      <t xml:space="preserve">PE</t>
    </r>
    <r>
      <rPr>
        <b val="true"/>
        <sz val="12"/>
        <rFont val="Noto Sans"/>
        <family val="2"/>
      </rPr>
      <t xml:space="preserve">被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冷水管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材質種類</t>
    </r>
    <r>
      <rPr>
        <b val="true"/>
        <sz val="12"/>
        <rFont val="Times New Roman"/>
        <family val="1"/>
      </rPr>
      <t xml:space="preserve">304</t>
    </r>
    <r>
      <rPr>
        <b val="true"/>
        <sz val="12"/>
        <rFont val="Noto Sans"/>
        <family val="2"/>
      </rPr>
      <t xml:space="preserve">，標稱管徑</t>
    </r>
    <r>
      <rPr>
        <b val="true"/>
        <sz val="12"/>
        <rFont val="Times New Roman"/>
        <family val="1"/>
      </rPr>
      <t xml:space="preserve">40mm</t>
    </r>
    <r>
      <rPr>
        <b val="true"/>
        <sz val="12"/>
        <rFont val="Noto Sans"/>
        <family val="2"/>
      </rPr>
      <t xml:space="preserve">，厚度</t>
    </r>
    <r>
      <rPr>
        <b val="true"/>
        <sz val="12"/>
        <rFont val="Times New Roman"/>
        <family val="1"/>
      </rPr>
      <t xml:space="preserve">0.8mm</t>
    </r>
  </si>
  <si>
    <r>
      <rPr>
        <b val="true"/>
        <sz val="12"/>
        <rFont val="Noto Sans"/>
        <family val="2"/>
      </rPr>
      <t xml:space="preserve">不銹鋼管及管件，</t>
    </r>
    <r>
      <rPr>
        <b val="true"/>
        <sz val="12"/>
        <rFont val="Times New Roman"/>
        <family val="1"/>
      </rPr>
      <t xml:space="preserve">PE</t>
    </r>
    <r>
      <rPr>
        <b val="true"/>
        <sz val="12"/>
        <rFont val="Noto Sans"/>
        <family val="2"/>
      </rPr>
      <t xml:space="preserve">被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冷水管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材質種類</t>
    </r>
    <r>
      <rPr>
        <b val="true"/>
        <sz val="12"/>
        <rFont val="Times New Roman"/>
        <family val="1"/>
      </rPr>
      <t xml:space="preserve">304</t>
    </r>
    <r>
      <rPr>
        <b val="true"/>
        <sz val="12"/>
        <rFont val="Noto Sans"/>
        <family val="2"/>
      </rPr>
      <t xml:space="preserve">，標稱管徑</t>
    </r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，厚度</t>
    </r>
    <r>
      <rPr>
        <b val="true"/>
        <sz val="12"/>
        <rFont val="Times New Roman"/>
        <family val="1"/>
      </rPr>
      <t xml:space="preserve">0.8mm</t>
    </r>
  </si>
  <si>
    <r>
      <rPr>
        <b val="true"/>
        <sz val="12"/>
        <rFont val="Noto Sans"/>
        <family val="2"/>
      </rPr>
      <t xml:space="preserve">不銹鋼管及管件，</t>
    </r>
    <r>
      <rPr>
        <b val="true"/>
        <sz val="12"/>
        <rFont val="Times New Roman"/>
        <family val="1"/>
      </rPr>
      <t xml:space="preserve">PE</t>
    </r>
    <r>
      <rPr>
        <b val="true"/>
        <sz val="12"/>
        <rFont val="Noto Sans"/>
        <family val="2"/>
      </rPr>
      <t xml:space="preserve">被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冷水管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標稱厚度</t>
    </r>
    <r>
      <rPr>
        <b val="true"/>
        <sz val="12"/>
        <rFont val="Times New Roman"/>
        <family val="1"/>
      </rPr>
      <t xml:space="preserve">Sch-20S</t>
    </r>
    <r>
      <rPr>
        <b val="true"/>
        <sz val="12"/>
        <rFont val="Noto Sans"/>
        <family val="2"/>
      </rPr>
      <t xml:space="preserve">，材質種類</t>
    </r>
    <r>
      <rPr>
        <b val="true"/>
        <sz val="12"/>
        <rFont val="Times New Roman"/>
        <family val="1"/>
      </rPr>
      <t xml:space="preserve">304</t>
    </r>
    <r>
      <rPr>
        <b val="true"/>
        <sz val="12"/>
        <rFont val="Noto Sans"/>
        <family val="2"/>
      </rPr>
      <t xml:space="preserve">，標稱管徑</t>
    </r>
    <r>
      <rPr>
        <b val="true"/>
        <sz val="12"/>
        <rFont val="Times New Roman"/>
        <family val="1"/>
      </rPr>
      <t xml:space="preserve">65mm</t>
    </r>
    <r>
      <rPr>
        <b val="true"/>
        <sz val="12"/>
        <rFont val="Noto Sans"/>
        <family val="2"/>
      </rPr>
      <t xml:space="preserve">，厚度</t>
    </r>
    <r>
      <rPr>
        <b val="true"/>
        <sz val="12"/>
        <rFont val="Times New Roman"/>
        <family val="1"/>
      </rPr>
      <t xml:space="preserve">1.5mm</t>
    </r>
  </si>
  <si>
    <r>
      <rPr>
        <b val="true"/>
        <sz val="12"/>
        <rFont val="Noto Sans"/>
        <family val="2"/>
      </rPr>
      <t xml:space="preserve">不銹鋼管及管件，</t>
    </r>
    <r>
      <rPr>
        <b val="true"/>
        <sz val="12"/>
        <rFont val="Times New Roman"/>
        <family val="1"/>
      </rPr>
      <t xml:space="preserve">PE</t>
    </r>
    <r>
      <rPr>
        <b val="true"/>
        <sz val="12"/>
        <rFont val="Noto Sans"/>
        <family val="2"/>
      </rPr>
      <t xml:space="preserve">被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冷水管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標稱厚度</t>
    </r>
    <r>
      <rPr>
        <b val="true"/>
        <sz val="12"/>
        <rFont val="Times New Roman"/>
        <family val="1"/>
      </rPr>
      <t xml:space="preserve">Sch-20S</t>
    </r>
    <r>
      <rPr>
        <b val="true"/>
        <sz val="12"/>
        <rFont val="Noto Sans"/>
        <family val="2"/>
      </rPr>
      <t xml:space="preserve">，材質種類</t>
    </r>
    <r>
      <rPr>
        <b val="true"/>
        <sz val="12"/>
        <rFont val="Times New Roman"/>
        <family val="1"/>
      </rPr>
      <t xml:space="preserve">304</t>
    </r>
    <r>
      <rPr>
        <b val="true"/>
        <sz val="12"/>
        <rFont val="Noto Sans"/>
        <family val="2"/>
      </rPr>
      <t xml:space="preserve">，標稱管徑</t>
    </r>
    <r>
      <rPr>
        <b val="true"/>
        <sz val="12"/>
        <rFont val="Times New Roman"/>
        <family val="1"/>
      </rPr>
      <t xml:space="preserve">80mm</t>
    </r>
    <r>
      <rPr>
        <b val="true"/>
        <sz val="12"/>
        <rFont val="Noto Sans"/>
        <family val="2"/>
      </rPr>
      <t xml:space="preserve">，厚度</t>
    </r>
    <r>
      <rPr>
        <b val="true"/>
        <sz val="12"/>
        <rFont val="Times New Roman"/>
        <family val="1"/>
      </rPr>
      <t xml:space="preserve">1.5mm</t>
    </r>
  </si>
  <si>
    <r>
      <rPr>
        <b val="true"/>
        <sz val="12"/>
        <rFont val="Noto Sans"/>
        <family val="2"/>
      </rPr>
      <t xml:space="preserve">不銹鋼管及管件，</t>
    </r>
    <r>
      <rPr>
        <b val="true"/>
        <sz val="12"/>
        <rFont val="Times New Roman"/>
        <family val="1"/>
      </rPr>
      <t xml:space="preserve">PE</t>
    </r>
    <r>
      <rPr>
        <b val="true"/>
        <sz val="12"/>
        <rFont val="Noto Sans"/>
        <family val="2"/>
      </rPr>
      <t xml:space="preserve">被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冷水管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標稱厚度</t>
    </r>
    <r>
      <rPr>
        <b val="true"/>
        <sz val="12"/>
        <rFont val="Times New Roman"/>
        <family val="1"/>
      </rPr>
      <t xml:space="preserve">Sch-20</t>
    </r>
    <r>
      <rPr>
        <b val="true"/>
        <sz val="12"/>
        <rFont val="Noto Sans"/>
        <family val="2"/>
      </rPr>
      <t xml:space="preserve">，材質種類</t>
    </r>
    <r>
      <rPr>
        <b val="true"/>
        <sz val="12"/>
        <rFont val="Times New Roman"/>
        <family val="1"/>
      </rPr>
      <t xml:space="preserve">304</t>
    </r>
    <r>
      <rPr>
        <b val="true"/>
        <sz val="12"/>
        <rFont val="Noto Sans"/>
        <family val="2"/>
      </rPr>
      <t xml:space="preserve">，標稱管徑</t>
    </r>
    <r>
      <rPr>
        <b val="true"/>
        <sz val="12"/>
        <rFont val="Times New Roman"/>
        <family val="1"/>
      </rPr>
      <t xml:space="preserve">125</t>
    </r>
    <r>
      <rPr>
        <b val="true"/>
        <sz val="12"/>
        <rFont val="Noto Sans"/>
        <family val="2"/>
      </rPr>
      <t xml:space="preserve">，厚度</t>
    </r>
    <r>
      <rPr>
        <b val="true"/>
        <sz val="12"/>
        <rFont val="Times New Roman"/>
        <family val="1"/>
      </rPr>
      <t xml:space="preserve">1.5mm</t>
    </r>
  </si>
  <si>
    <r>
      <rPr>
        <b val="true"/>
        <sz val="12"/>
        <rFont val="Noto Sans"/>
        <family val="2"/>
      </rPr>
      <t xml:space="preserve">不銹鋼管及管件，</t>
    </r>
    <r>
      <rPr>
        <b val="true"/>
        <sz val="12"/>
        <rFont val="Times New Roman"/>
        <family val="1"/>
      </rPr>
      <t xml:space="preserve">PE</t>
    </r>
    <r>
      <rPr>
        <b val="true"/>
        <sz val="12"/>
        <rFont val="Noto Sans"/>
        <family val="2"/>
      </rPr>
      <t xml:space="preserve">被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冷水管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標稱厚度</t>
    </r>
    <r>
      <rPr>
        <b val="true"/>
        <sz val="12"/>
        <rFont val="Times New Roman"/>
        <family val="1"/>
      </rPr>
      <t xml:space="preserve">Sch-20</t>
    </r>
    <r>
      <rPr>
        <b val="true"/>
        <sz val="12"/>
        <rFont val="Noto Sans"/>
        <family val="2"/>
      </rPr>
      <t xml:space="preserve">，材質種類</t>
    </r>
    <r>
      <rPr>
        <b val="true"/>
        <sz val="12"/>
        <rFont val="Times New Roman"/>
        <family val="1"/>
      </rPr>
      <t xml:space="preserve">304</t>
    </r>
    <r>
      <rPr>
        <b val="true"/>
        <sz val="12"/>
        <rFont val="Noto Sans"/>
        <family val="2"/>
      </rPr>
      <t xml:space="preserve">，標稱管徑</t>
    </r>
    <r>
      <rPr>
        <b val="true"/>
        <sz val="12"/>
        <rFont val="Times New Roman"/>
        <family val="1"/>
      </rPr>
      <t xml:space="preserve">200</t>
    </r>
    <r>
      <rPr>
        <b val="true"/>
        <sz val="12"/>
        <rFont val="Noto Sans"/>
        <family val="2"/>
      </rPr>
      <t xml:space="preserve">，厚度</t>
    </r>
    <r>
      <rPr>
        <b val="true"/>
        <sz val="12"/>
        <rFont val="Times New Roman"/>
        <family val="1"/>
      </rPr>
      <t xml:space="preserve">1.5mm</t>
    </r>
  </si>
  <si>
    <r>
      <rPr>
        <b val="true"/>
        <sz val="12"/>
        <rFont val="Noto Sans"/>
        <family val="2"/>
      </rPr>
      <t xml:space="preserve">產品，不銹鋼管及管件，</t>
    </r>
    <r>
      <rPr>
        <b val="true"/>
        <sz val="12"/>
        <rFont val="Times New Roman"/>
        <family val="1"/>
      </rPr>
      <t xml:space="preserve">PE</t>
    </r>
    <r>
      <rPr>
        <b val="true"/>
        <sz val="12"/>
        <rFont val="Noto Sans"/>
        <family val="2"/>
      </rPr>
      <t xml:space="preserve">保溫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熱水管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材質種類</t>
    </r>
    <r>
      <rPr>
        <b val="true"/>
        <sz val="12"/>
        <rFont val="Times New Roman"/>
        <family val="1"/>
      </rPr>
      <t xml:space="preserve">304</t>
    </r>
    <r>
      <rPr>
        <b val="true"/>
        <sz val="12"/>
        <rFont val="Noto Sans"/>
        <family val="2"/>
      </rPr>
      <t xml:space="preserve">，標稱管徑</t>
    </r>
    <r>
      <rPr>
        <b val="true"/>
        <sz val="12"/>
        <rFont val="Times New Roman"/>
        <family val="1"/>
      </rPr>
      <t xml:space="preserve">15mm</t>
    </r>
    <r>
      <rPr>
        <b val="true"/>
        <sz val="12"/>
        <rFont val="Noto Sans"/>
        <family val="2"/>
      </rPr>
      <t xml:space="preserve">，厚度</t>
    </r>
    <r>
      <rPr>
        <b val="true"/>
        <sz val="12"/>
        <rFont val="Times New Roman"/>
        <family val="1"/>
      </rPr>
      <t xml:space="preserve">6.0mm</t>
    </r>
  </si>
  <si>
    <r>
      <rPr>
        <b val="true"/>
        <sz val="12"/>
        <rFont val="Noto Sans"/>
        <family val="2"/>
      </rPr>
      <t xml:space="preserve">不銹鋼管及管件，管件，材質種類</t>
    </r>
    <r>
      <rPr>
        <b val="true"/>
        <sz val="12"/>
        <rFont val="Times New Roman"/>
        <family val="1"/>
      </rPr>
      <t xml:space="preserve">304</t>
    </r>
  </si>
  <si>
    <r>
      <rPr>
        <b val="true"/>
        <sz val="12"/>
        <rFont val="Noto Sans"/>
        <family val="2"/>
      </rPr>
      <t xml:space="preserve">不銹鋼管及管件，滾溝，材質種類</t>
    </r>
    <r>
      <rPr>
        <b val="true"/>
        <sz val="12"/>
        <rFont val="Times New Roman"/>
        <family val="1"/>
      </rPr>
      <t xml:space="preserve">304</t>
    </r>
  </si>
  <si>
    <r>
      <rPr>
        <b val="true"/>
        <sz val="12"/>
        <rFont val="Noto Sans"/>
        <family val="2"/>
      </rPr>
      <t xml:space="preserve">聚氯乙烯管</t>
    </r>
    <r>
      <rPr>
        <b val="true"/>
        <sz val="12"/>
        <rFont val="Times New Roman"/>
        <family val="1"/>
      </rPr>
      <t xml:space="preserve">(B</t>
    </r>
    <r>
      <rPr>
        <b val="true"/>
        <sz val="12"/>
        <rFont val="Noto Sans"/>
        <family val="2"/>
      </rPr>
      <t xml:space="preserve">管厚管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聚氯乙烯管</t>
    </r>
    <r>
      <rPr>
        <b val="true"/>
        <sz val="12"/>
        <rFont val="Times New Roman"/>
        <family val="1"/>
      </rPr>
      <t xml:space="preserve">(B</t>
    </r>
    <r>
      <rPr>
        <b val="true"/>
        <sz val="12"/>
        <rFont val="Noto Sans"/>
        <family val="2"/>
      </rPr>
      <t xml:space="preserve">管厚管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標稱</t>
    </r>
    <r>
      <rPr>
        <b val="true"/>
        <sz val="12"/>
        <rFont val="Times New Roman"/>
        <family val="1"/>
      </rPr>
      <t xml:space="preserve">27mm</t>
    </r>
  </si>
  <si>
    <r>
      <rPr>
        <b val="true"/>
        <sz val="12"/>
        <rFont val="Noto Sans"/>
        <family val="2"/>
      </rPr>
      <t xml:space="preserve">聚氯乙烯管</t>
    </r>
    <r>
      <rPr>
        <b val="true"/>
        <sz val="12"/>
        <rFont val="Times New Roman"/>
        <family val="1"/>
      </rPr>
      <t xml:space="preserve">(B</t>
    </r>
    <r>
      <rPr>
        <b val="true"/>
        <sz val="12"/>
        <rFont val="Noto Sans"/>
        <family val="2"/>
      </rPr>
      <t xml:space="preserve">管厚管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標稱</t>
    </r>
    <r>
      <rPr>
        <b val="true"/>
        <sz val="12"/>
        <rFont val="Times New Roman"/>
        <family val="1"/>
      </rPr>
      <t xml:space="preserve">100mm</t>
    </r>
  </si>
  <si>
    <r>
      <rPr>
        <b val="true"/>
        <sz val="12"/>
        <rFont val="Noto Sans"/>
        <family val="2"/>
      </rPr>
      <t xml:space="preserve">聚氯乙烯管</t>
    </r>
    <r>
      <rPr>
        <b val="true"/>
        <sz val="12"/>
        <rFont val="Times New Roman"/>
        <family val="1"/>
      </rPr>
      <t xml:space="preserve">(B</t>
    </r>
    <r>
      <rPr>
        <b val="true"/>
        <sz val="12"/>
        <rFont val="Noto Sans"/>
        <family val="2"/>
      </rPr>
      <t xml:space="preserve">管厚管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標稱</t>
    </r>
    <r>
      <rPr>
        <b val="true"/>
        <sz val="12"/>
        <rFont val="Times New Roman"/>
        <family val="1"/>
      </rPr>
      <t xml:space="preserve">150mm</t>
    </r>
  </si>
  <si>
    <t xml:space="preserve">污水管路系統，含管配件</t>
  </si>
  <si>
    <t xml:space="preserve">配管吊掛及吊定鐵件</t>
  </si>
  <si>
    <t xml:space="preserve">水管安裝工資</t>
  </si>
  <si>
    <t xml:space="preserve">管線試壓及調整</t>
  </si>
  <si>
    <t xml:space="preserve">滴灌及滴灌機房設備工程</t>
  </si>
  <si>
    <r>
      <rPr>
        <b val="true"/>
        <sz val="12"/>
        <rFont val="Times New Roman"/>
        <family val="1"/>
      </rPr>
      <t xml:space="preserve">1F</t>
    </r>
    <r>
      <rPr>
        <b val="true"/>
        <sz val="12"/>
        <rFont val="Noto Sans"/>
        <family val="2"/>
      </rPr>
      <t xml:space="preserve">滴灌工程</t>
    </r>
  </si>
  <si>
    <r>
      <rPr>
        <b val="true"/>
        <sz val="12"/>
        <rFont val="Noto Sans"/>
        <family val="2"/>
      </rPr>
      <t xml:space="preserve">噴灌自動控制器</t>
    </r>
    <r>
      <rPr>
        <b val="true"/>
        <sz val="12"/>
        <rFont val="Times New Roman"/>
        <family val="1"/>
      </rPr>
      <t xml:space="preserve">16</t>
    </r>
    <r>
      <rPr>
        <b val="true"/>
        <sz val="12"/>
        <rFont val="Noto Sans"/>
        <family val="2"/>
      </rPr>
      <t xml:space="preserve">迴路</t>
    </r>
  </si>
  <si>
    <r>
      <rPr>
        <b val="true"/>
        <sz val="12"/>
        <rFont val="Times New Roman"/>
        <family val="1"/>
      </rPr>
      <t xml:space="preserve">1" PE</t>
    </r>
    <r>
      <rPr>
        <b val="true"/>
        <sz val="12"/>
        <rFont val="Noto Sans"/>
        <family val="2"/>
      </rPr>
      <t xml:space="preserve">電磁閥組</t>
    </r>
  </si>
  <si>
    <r>
      <rPr>
        <b val="true"/>
        <sz val="12"/>
        <rFont val="Times New Roman"/>
        <family val="1"/>
      </rPr>
      <t xml:space="preserve">1" PVC</t>
    </r>
    <r>
      <rPr>
        <b val="true"/>
        <sz val="12"/>
        <rFont val="Noto Sans"/>
        <family val="2"/>
      </rPr>
      <t xml:space="preserve">球閥 </t>
    </r>
  </si>
  <si>
    <t xml:space="preserve">壓力調節器</t>
  </si>
  <si>
    <r>
      <rPr>
        <b val="true"/>
        <sz val="12"/>
        <rFont val="Noto Sans"/>
        <family val="2"/>
      </rPr>
      <t xml:space="preserve">塑鋼</t>
    </r>
    <r>
      <rPr>
        <b val="true"/>
        <sz val="12"/>
        <rFont val="Times New Roman"/>
        <family val="1"/>
      </rPr>
      <t xml:space="preserve">Y</t>
    </r>
    <r>
      <rPr>
        <b val="true"/>
        <sz val="12"/>
        <rFont val="Noto Sans"/>
        <family val="2"/>
      </rPr>
      <t xml:space="preserve">型過濾器（網式）</t>
    </r>
    <r>
      <rPr>
        <b val="true"/>
        <sz val="12"/>
        <rFont val="Times New Roman"/>
        <family val="1"/>
      </rPr>
      <t xml:space="preserve">-120mesh</t>
    </r>
  </si>
  <si>
    <t xml:space="preserve">閥箱</t>
  </si>
  <si>
    <t xml:space="preserve">雨水感知器</t>
  </si>
  <si>
    <t xml:space="preserve">防水接頭</t>
  </si>
  <si>
    <r>
      <rPr>
        <b val="true"/>
        <sz val="12"/>
        <rFont val="Times New Roman"/>
        <family val="1"/>
      </rPr>
      <t xml:space="preserve">16mm </t>
    </r>
    <r>
      <rPr>
        <b val="true"/>
        <sz val="12"/>
        <rFont val="Noto Sans"/>
        <family val="2"/>
      </rPr>
      <t xml:space="preserve">滴灌管</t>
    </r>
  </si>
  <si>
    <t xml:space="preserve">滴灌管另件</t>
  </si>
  <si>
    <t xml:space="preserve">滴灌管固定架</t>
  </si>
  <si>
    <r>
      <rPr>
        <b val="true"/>
        <sz val="12"/>
        <rFont val="Times New Roman"/>
        <family val="1"/>
      </rPr>
      <t xml:space="preserve">1" PVC-W</t>
    </r>
    <r>
      <rPr>
        <b val="true"/>
        <sz val="12"/>
        <rFont val="Noto Sans"/>
        <family val="2"/>
      </rPr>
      <t xml:space="preserve">管</t>
    </r>
  </si>
  <si>
    <r>
      <rPr>
        <b val="true"/>
        <sz val="12"/>
        <rFont val="Times New Roman"/>
        <family val="1"/>
      </rPr>
      <t xml:space="preserve">3/4" PVC-W</t>
    </r>
    <r>
      <rPr>
        <b val="true"/>
        <sz val="12"/>
        <rFont val="Noto Sans"/>
        <family val="2"/>
      </rPr>
      <t xml:space="preserve">管</t>
    </r>
  </si>
  <si>
    <r>
      <rPr>
        <b val="true"/>
        <sz val="12"/>
        <rFont val="Times New Roman"/>
        <family val="1"/>
      </rPr>
      <t xml:space="preserve">1" PVC-E</t>
    </r>
    <r>
      <rPr>
        <b val="true"/>
        <sz val="12"/>
        <rFont val="Noto Sans"/>
        <family val="2"/>
      </rPr>
      <t xml:space="preserve">管</t>
    </r>
  </si>
  <si>
    <r>
      <rPr>
        <b val="true"/>
        <sz val="12"/>
        <rFont val="Times New Roman"/>
        <family val="1"/>
      </rPr>
      <t xml:space="preserve">3/4" PVC-E</t>
    </r>
    <r>
      <rPr>
        <b val="true"/>
        <sz val="12"/>
        <rFont val="Noto Sans"/>
        <family val="2"/>
      </rPr>
      <t xml:space="preserve">管</t>
    </r>
  </si>
  <si>
    <r>
      <rPr>
        <b val="true"/>
        <sz val="12"/>
        <rFont val="Times New Roman"/>
        <family val="1"/>
      </rPr>
      <t xml:space="preserve">PVC</t>
    </r>
    <r>
      <rPr>
        <b val="true"/>
        <sz val="12"/>
        <rFont val="Noto Sans"/>
        <family val="2"/>
      </rPr>
      <t xml:space="preserve">管配管另件 </t>
    </r>
  </si>
  <si>
    <r>
      <rPr>
        <b val="true"/>
        <sz val="12"/>
        <rFont val="Times New Roman"/>
        <family val="1"/>
      </rPr>
      <t xml:space="preserve">PVC</t>
    </r>
    <r>
      <rPr>
        <b val="true"/>
        <sz val="12"/>
        <rFont val="Noto Sans"/>
        <family val="2"/>
      </rPr>
      <t xml:space="preserve">控制管線</t>
    </r>
    <r>
      <rPr>
        <b val="true"/>
        <sz val="12"/>
        <rFont val="Times New Roman"/>
        <family val="1"/>
      </rPr>
      <t xml:space="preserve">2.0mmx 2C</t>
    </r>
  </si>
  <si>
    <t xml:space="preserve">滴灌管安裝工資</t>
  </si>
  <si>
    <t xml:space="preserve">管線溝開挖回填</t>
  </si>
  <si>
    <t xml:space="preserve">電磁閥及閥箱按裝</t>
  </si>
  <si>
    <t xml:space="preserve">雨水感知器按裝</t>
  </si>
  <si>
    <r>
      <rPr>
        <b val="true"/>
        <sz val="12"/>
        <rFont val="Times New Roman"/>
        <family val="1"/>
      </rPr>
      <t xml:space="preserve">B3F </t>
    </r>
    <r>
      <rPr>
        <b val="true"/>
        <sz val="12"/>
        <rFont val="Noto Sans"/>
        <family val="2"/>
      </rPr>
      <t xml:space="preserve">機房工程</t>
    </r>
  </si>
  <si>
    <r>
      <rPr>
        <b val="true"/>
        <sz val="12"/>
        <rFont val="Times New Roman"/>
        <family val="1"/>
      </rPr>
      <t xml:space="preserve">SS-41</t>
    </r>
    <r>
      <rPr>
        <b val="true"/>
        <sz val="12"/>
        <rFont val="Noto Sans"/>
        <family val="2"/>
      </rPr>
      <t xml:space="preserve">開關箱含控制開關及配件</t>
    </r>
  </si>
  <si>
    <t xml:space="preserve">滴灌恆壓泵浦</t>
  </si>
  <si>
    <t xml:space="preserve">不鏽鋼水塔</t>
  </si>
  <si>
    <t xml:space="preserve">補水浮球</t>
  </si>
  <si>
    <r>
      <rPr>
        <b val="true"/>
        <sz val="12"/>
        <rFont val="Times New Roman"/>
        <family val="1"/>
      </rPr>
      <t xml:space="preserve">1" </t>
    </r>
    <r>
      <rPr>
        <b val="true"/>
        <sz val="12"/>
        <rFont val="Noto Sans"/>
        <family val="2"/>
      </rPr>
      <t xml:space="preserve">銅閘閥 </t>
    </r>
  </si>
  <si>
    <r>
      <rPr>
        <b val="true"/>
        <sz val="12"/>
        <rFont val="Times New Roman"/>
        <family val="1"/>
      </rPr>
      <t xml:space="preserve">1" </t>
    </r>
    <r>
      <rPr>
        <b val="true"/>
        <sz val="12"/>
        <rFont val="Noto Sans"/>
        <family val="2"/>
      </rPr>
      <t xml:space="preserve">銅逆止閥</t>
    </r>
  </si>
  <si>
    <r>
      <rPr>
        <b val="true"/>
        <sz val="12"/>
        <rFont val="Times New Roman"/>
        <family val="1"/>
      </rPr>
      <t xml:space="preserve">1" </t>
    </r>
    <r>
      <rPr>
        <b val="true"/>
        <sz val="12"/>
        <rFont val="Noto Sans"/>
        <family val="2"/>
      </rPr>
      <t xml:space="preserve">不鏽鋼防震軟管</t>
    </r>
  </si>
  <si>
    <r>
      <rPr>
        <b val="true"/>
        <sz val="12"/>
        <rFont val="Times New Roman"/>
        <family val="1"/>
      </rPr>
      <t xml:space="preserve">600</t>
    </r>
    <r>
      <rPr>
        <b val="true"/>
        <sz val="12"/>
        <rFont val="Noto Sans"/>
        <family val="2"/>
      </rPr>
      <t xml:space="preserve">型石英砂過濾桶</t>
    </r>
  </si>
  <si>
    <t xml:space="preserve">濾材</t>
  </si>
  <si>
    <t xml:space="preserve">KG</t>
  </si>
  <si>
    <t xml:space="preserve">濾材裝填</t>
  </si>
  <si>
    <t xml:space="preserve">手動式控制閥組</t>
  </si>
  <si>
    <t xml:space="preserve">雨水過濾沉水泵浦 附著脫裝置</t>
  </si>
  <si>
    <t xml:space="preserve">水位控制</t>
  </si>
  <si>
    <t xml:space="preserve">低液位保護</t>
  </si>
  <si>
    <r>
      <rPr>
        <b val="true"/>
        <sz val="12"/>
        <rFont val="Times New Roman"/>
        <family val="1"/>
      </rPr>
      <t xml:space="preserve">2"</t>
    </r>
    <r>
      <rPr>
        <b val="true"/>
        <sz val="12"/>
        <rFont val="Noto Sans"/>
        <family val="2"/>
      </rPr>
      <t xml:space="preserve">閘閥</t>
    </r>
  </si>
  <si>
    <r>
      <rPr>
        <b val="true"/>
        <sz val="12"/>
        <rFont val="Times New Roman"/>
        <family val="1"/>
      </rPr>
      <t xml:space="preserve">2"</t>
    </r>
    <r>
      <rPr>
        <b val="true"/>
        <sz val="12"/>
        <rFont val="Noto Sans"/>
        <family val="2"/>
      </rPr>
      <t xml:space="preserve">逆止閥</t>
    </r>
  </si>
  <si>
    <r>
      <rPr>
        <b val="true"/>
        <sz val="12"/>
        <rFont val="Times New Roman"/>
        <family val="1"/>
      </rPr>
      <t xml:space="preserve">2"</t>
    </r>
    <r>
      <rPr>
        <b val="true"/>
        <sz val="12"/>
        <rFont val="Noto Sans"/>
        <family val="2"/>
      </rPr>
      <t xml:space="preserve">防震軟管</t>
    </r>
  </si>
  <si>
    <r>
      <rPr>
        <b val="true"/>
        <sz val="12"/>
        <rFont val="Noto Sans"/>
        <family val="2"/>
      </rPr>
      <t xml:space="preserve">設備連結 </t>
    </r>
    <r>
      <rPr>
        <b val="true"/>
        <sz val="12"/>
        <rFont val="Times New Roman"/>
        <family val="1"/>
      </rPr>
      <t xml:space="preserve">PVC-W </t>
    </r>
    <r>
      <rPr>
        <b val="true"/>
        <sz val="12"/>
        <rFont val="Noto Sans"/>
        <family val="2"/>
      </rPr>
      <t xml:space="preserve">管料</t>
    </r>
  </si>
  <si>
    <r>
      <rPr>
        <b val="true"/>
        <sz val="12"/>
        <rFont val="Noto Sans"/>
        <family val="2"/>
      </rPr>
      <t xml:space="preserve">設備控制線導管 </t>
    </r>
    <r>
      <rPr>
        <b val="true"/>
        <sz val="12"/>
        <rFont val="Times New Roman"/>
        <family val="1"/>
      </rPr>
      <t xml:space="preserve">PVC-E </t>
    </r>
    <r>
      <rPr>
        <b val="true"/>
        <sz val="12"/>
        <rFont val="Noto Sans"/>
        <family val="2"/>
      </rPr>
      <t xml:space="preserve">管料</t>
    </r>
  </si>
  <si>
    <r>
      <rPr>
        <b val="true"/>
        <sz val="12"/>
        <rFont val="Times New Roman"/>
        <family val="1"/>
      </rPr>
      <t xml:space="preserve">PVC</t>
    </r>
    <r>
      <rPr>
        <b val="true"/>
        <sz val="12"/>
        <rFont val="Noto Sans"/>
        <family val="2"/>
      </rPr>
      <t xml:space="preserve">控制管線</t>
    </r>
  </si>
  <si>
    <t xml:space="preserve">管路及配件配管安裝工</t>
  </si>
  <si>
    <t xml:space="preserve">管架及五金另件</t>
  </si>
  <si>
    <t xml:space="preserve">管架固定安裝工資</t>
  </si>
  <si>
    <t xml:space="preserve">電線導管配管及控制線感應線穿線工</t>
  </si>
  <si>
    <t xml:space="preserve">自動控制設定</t>
  </si>
  <si>
    <t xml:space="preserve">機房設備吊運及安裝</t>
  </si>
  <si>
    <t xml:space="preserve">試車調整及操作指導</t>
  </si>
  <si>
    <t xml:space="preserve">系統測試及調整</t>
  </si>
  <si>
    <t xml:space="preserve">排水系統配管及附屬設備工程</t>
  </si>
  <si>
    <r>
      <rPr>
        <b val="true"/>
        <sz val="12"/>
        <rFont val="Noto Sans"/>
        <family val="2"/>
      </rPr>
      <t xml:space="preserve">落水頭，不銹鋼製，方形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防臭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50mm</t>
    </r>
    <r>
      <rPr>
        <b val="true"/>
        <sz val="12"/>
        <rFont val="Noto Sans"/>
        <family val="2"/>
      </rPr>
      <t xml:space="preserve">，附存水灣</t>
    </r>
  </si>
  <si>
    <r>
      <rPr>
        <b val="true"/>
        <sz val="12"/>
        <rFont val="Noto Sans"/>
        <family val="2"/>
      </rPr>
      <t xml:space="preserve">落水頭，不銹鋼製，方形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防臭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50mm</t>
    </r>
    <r>
      <rPr>
        <b val="true"/>
        <sz val="12"/>
        <rFont val="Noto Sans"/>
        <family val="2"/>
      </rPr>
      <t xml:space="preserve">，附存水灣，導水溝用</t>
    </r>
  </si>
  <si>
    <r>
      <rPr>
        <b val="true"/>
        <sz val="12"/>
        <rFont val="Noto Sans"/>
        <family val="2"/>
      </rPr>
      <t xml:space="preserve">落水頭，不銹鋼製，方形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防臭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50mm</t>
    </r>
    <r>
      <rPr>
        <b val="true"/>
        <sz val="12"/>
        <rFont val="Noto Sans"/>
        <family val="2"/>
      </rPr>
      <t xml:space="preserve">，附存水灣，長方型淋浴用</t>
    </r>
  </si>
  <si>
    <r>
      <rPr>
        <b val="true"/>
        <sz val="12"/>
        <rFont val="Noto Sans"/>
        <family val="2"/>
      </rPr>
      <t xml:space="preserve">落水頭，不銹鋼製，方形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無牙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50mm</t>
    </r>
    <r>
      <rPr>
        <b val="true"/>
        <sz val="12"/>
        <rFont val="Noto Sans"/>
        <family val="2"/>
      </rPr>
      <t xml:space="preserve">，陽台用</t>
    </r>
  </si>
  <si>
    <r>
      <rPr>
        <b val="true"/>
        <sz val="12"/>
        <rFont val="Noto Sans"/>
        <family val="2"/>
      </rPr>
      <t xml:space="preserve">落水頭，不銹鋼製，標稱口徑</t>
    </r>
    <r>
      <rPr>
        <b val="true"/>
        <sz val="12"/>
        <rFont val="Times New Roman"/>
        <family val="1"/>
      </rPr>
      <t xml:space="preserve">80mm</t>
    </r>
    <r>
      <rPr>
        <b val="true"/>
        <sz val="12"/>
        <rFont val="Noto Sans"/>
        <family val="2"/>
      </rPr>
      <t xml:space="preserve">，水箱溢排用</t>
    </r>
  </si>
  <si>
    <r>
      <rPr>
        <b val="true"/>
        <sz val="12"/>
        <rFont val="Noto Sans"/>
        <family val="2"/>
      </rPr>
      <t xml:space="preserve">落水頭，不銹鋼製，方形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防臭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50mm</t>
    </r>
    <r>
      <rPr>
        <b val="true"/>
        <sz val="12"/>
        <rFont val="Noto Sans"/>
        <family val="2"/>
      </rPr>
      <t xml:space="preserve">，地下室用</t>
    </r>
  </si>
  <si>
    <r>
      <rPr>
        <b val="true"/>
        <sz val="12"/>
        <rFont val="Noto Sans"/>
        <family val="2"/>
      </rPr>
      <t xml:space="preserve">落水頭，不銹鋼製，高籠型，標稱口徑</t>
    </r>
    <r>
      <rPr>
        <b val="true"/>
        <sz val="12"/>
        <rFont val="Times New Roman"/>
        <family val="1"/>
      </rPr>
      <t xml:space="preserve">50mm</t>
    </r>
    <r>
      <rPr>
        <b val="true"/>
        <sz val="12"/>
        <rFont val="Noto Sans"/>
        <family val="2"/>
      </rPr>
      <t xml:space="preserve">，復壁用</t>
    </r>
  </si>
  <si>
    <r>
      <rPr>
        <b val="true"/>
        <sz val="12"/>
        <rFont val="Noto Sans"/>
        <family val="2"/>
      </rPr>
      <t xml:space="preserve">落水頭，不銹鋼製，高籠型，標稱口徑</t>
    </r>
    <r>
      <rPr>
        <b val="true"/>
        <sz val="12"/>
        <rFont val="Times New Roman"/>
        <family val="1"/>
      </rPr>
      <t xml:space="preserve">80mm</t>
    </r>
  </si>
  <si>
    <r>
      <rPr>
        <b val="true"/>
        <sz val="12"/>
        <rFont val="Noto Sans"/>
        <family val="2"/>
      </rPr>
      <t xml:space="preserve">落水頭，不銹鋼製，高籠型，標稱口徑</t>
    </r>
    <r>
      <rPr>
        <b val="true"/>
        <sz val="12"/>
        <rFont val="Times New Roman"/>
        <family val="1"/>
      </rPr>
      <t xml:space="preserve">100mm</t>
    </r>
  </si>
  <si>
    <r>
      <rPr>
        <b val="true"/>
        <sz val="12"/>
        <rFont val="Noto Sans"/>
        <family val="2"/>
      </rPr>
      <t xml:space="preserve">落水頭，標稱口徑</t>
    </r>
    <r>
      <rPr>
        <b val="true"/>
        <sz val="12"/>
        <rFont val="Times New Roman"/>
        <family val="1"/>
      </rPr>
      <t xml:space="preserve">50mm</t>
    </r>
    <r>
      <rPr>
        <b val="true"/>
        <sz val="12"/>
        <rFont val="Noto Sans"/>
        <family val="2"/>
      </rPr>
      <t xml:space="preserve">，拖布盆落水孔用</t>
    </r>
  </si>
  <si>
    <r>
      <rPr>
        <b val="true"/>
        <sz val="12"/>
        <rFont val="Noto Sans"/>
        <family val="2"/>
      </rPr>
      <t xml:space="preserve">落水頭，標稱口徑</t>
    </r>
    <r>
      <rPr>
        <b val="true"/>
        <sz val="12"/>
        <rFont val="Times New Roman"/>
        <family val="1"/>
      </rPr>
      <t xml:space="preserve">25mm</t>
    </r>
    <r>
      <rPr>
        <b val="true"/>
        <sz val="12"/>
        <rFont val="Noto Sans"/>
        <family val="2"/>
      </rPr>
      <t xml:space="preserve">，飲水機落水孔用</t>
    </r>
  </si>
  <si>
    <r>
      <rPr>
        <b val="true"/>
        <sz val="12"/>
        <rFont val="Noto Sans"/>
        <family val="2"/>
      </rPr>
      <t xml:space="preserve">逆止閥，</t>
    </r>
    <r>
      <rPr>
        <b val="true"/>
        <sz val="12"/>
        <rFont val="Times New Roman"/>
        <family val="1"/>
      </rPr>
      <t xml:space="preserve">PVC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50mm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排水管用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逆止閥，</t>
    </r>
    <r>
      <rPr>
        <b val="true"/>
        <sz val="12"/>
        <rFont val="Times New Roman"/>
        <family val="1"/>
      </rPr>
      <t xml:space="preserve">PVC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75mm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排水管用</t>
    </r>
    <r>
      <rPr>
        <b val="true"/>
        <sz val="12"/>
        <rFont val="Times New Roman"/>
        <family val="1"/>
      </rPr>
      <t xml:space="preserve">)</t>
    </r>
  </si>
  <si>
    <t xml:space="preserve">大型吸氣閥</t>
  </si>
  <si>
    <t xml:space="preserve">小型吸氣閥</t>
  </si>
  <si>
    <r>
      <rPr>
        <b val="true"/>
        <sz val="12"/>
        <rFont val="Noto Sans"/>
        <family val="2"/>
      </rPr>
      <t xml:space="preserve">閘閥，鑄鐵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50mm</t>
    </r>
  </si>
  <si>
    <r>
      <rPr>
        <b val="true"/>
        <sz val="12"/>
        <rFont val="Noto Sans"/>
        <family val="2"/>
      </rPr>
      <t xml:space="preserve">閘閥，鑄鐵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80mm</t>
    </r>
  </si>
  <si>
    <r>
      <rPr>
        <b val="true"/>
        <sz val="12"/>
        <rFont val="Noto Sans"/>
        <family val="2"/>
      </rPr>
      <t xml:space="preserve">碟型閥，鑄鐵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100mm</t>
    </r>
  </si>
  <si>
    <r>
      <rPr>
        <b val="true"/>
        <sz val="12"/>
        <rFont val="Noto Sans"/>
        <family val="2"/>
      </rPr>
      <t xml:space="preserve">碟型閥，鑄鐵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125mm</t>
    </r>
  </si>
  <si>
    <r>
      <rPr>
        <b val="true"/>
        <sz val="12"/>
        <rFont val="Noto Sans"/>
        <family val="2"/>
      </rPr>
      <t xml:space="preserve">碟型閥，鑄鐵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150mm</t>
    </r>
  </si>
  <si>
    <r>
      <rPr>
        <b val="true"/>
        <sz val="12"/>
        <rFont val="Noto Sans"/>
        <family val="2"/>
      </rPr>
      <t xml:space="preserve">彈性版逆止閥，鑄鐵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50mm</t>
    </r>
  </si>
  <si>
    <r>
      <rPr>
        <b val="true"/>
        <sz val="12"/>
        <rFont val="Noto Sans"/>
        <family val="2"/>
      </rPr>
      <t xml:space="preserve">彈性版逆止閥，鑄鐵，標稱壓力 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標稱口徑</t>
    </r>
    <r>
      <rPr>
        <b val="true"/>
        <sz val="12"/>
        <rFont val="Times New Roman"/>
        <family val="1"/>
      </rPr>
      <t xml:space="preserve">80mm</t>
    </r>
  </si>
  <si>
    <r>
      <rPr>
        <b val="true"/>
        <sz val="12"/>
        <rFont val="Noto Sans"/>
        <family val="2"/>
      </rPr>
      <t xml:space="preserve">防振接頭，標稱口徑</t>
    </r>
    <r>
      <rPr>
        <b val="true"/>
        <sz val="12"/>
        <rFont val="Times New Roman"/>
        <family val="1"/>
      </rPr>
      <t xml:space="preserve">50mm</t>
    </r>
    <r>
      <rPr>
        <b val="true"/>
        <sz val="12"/>
        <rFont val="Noto Sans"/>
        <family val="2"/>
      </rPr>
      <t xml:space="preserve">，最大使用壓力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不銹鋼</t>
    </r>
  </si>
  <si>
    <r>
      <rPr>
        <b val="true"/>
        <sz val="12"/>
        <rFont val="Noto Sans"/>
        <family val="2"/>
      </rPr>
      <t xml:space="preserve">防振接頭，標稱口徑</t>
    </r>
    <r>
      <rPr>
        <b val="true"/>
        <sz val="12"/>
        <rFont val="Times New Roman"/>
        <family val="1"/>
      </rPr>
      <t xml:space="preserve">80mm</t>
    </r>
    <r>
      <rPr>
        <b val="true"/>
        <sz val="12"/>
        <rFont val="Noto Sans"/>
        <family val="2"/>
      </rPr>
      <t xml:space="preserve">，最大使用壓力</t>
    </r>
    <r>
      <rPr>
        <b val="true"/>
        <sz val="12"/>
        <rFont val="Times New Roman"/>
        <family val="1"/>
      </rPr>
      <t xml:space="preserve">10kgf/cm2</t>
    </r>
    <r>
      <rPr>
        <b val="true"/>
        <sz val="12"/>
        <rFont val="Noto Sans"/>
        <family val="2"/>
      </rPr>
      <t xml:space="preserve">，不銹鋼</t>
    </r>
  </si>
  <si>
    <r>
      <rPr>
        <b val="true"/>
        <sz val="12"/>
        <rFont val="Times New Roman"/>
        <family val="1"/>
      </rPr>
      <t xml:space="preserve">3HP*2 </t>
    </r>
    <r>
      <rPr>
        <b val="true"/>
        <sz val="12"/>
        <rFont val="Noto Sans"/>
        <family val="2"/>
      </rPr>
      <t xml:space="preserve">沉水式不鏽鋼集水泵浦  兩台一組交替並列
</t>
    </r>
    <r>
      <rPr>
        <b val="true"/>
        <sz val="12"/>
        <rFont val="Times New Roman"/>
        <family val="1"/>
      </rPr>
      <t xml:space="preserve">3HP*2, V:3ψ380, H:16M, Q:500L/min
</t>
    </r>
    <r>
      <rPr>
        <b val="true"/>
        <sz val="12"/>
        <rFont val="Noto Sans"/>
        <family val="2"/>
      </rPr>
      <t xml:space="preserve">單台口徑</t>
    </r>
    <r>
      <rPr>
        <b val="true"/>
        <sz val="12"/>
        <rFont val="Times New Roman"/>
        <family val="1"/>
      </rPr>
      <t xml:space="preserve">:3" ,</t>
    </r>
    <r>
      <rPr>
        <b val="true"/>
        <sz val="12"/>
        <rFont val="Noto Sans"/>
        <family val="2"/>
      </rPr>
      <t xml:space="preserve">合管</t>
    </r>
    <r>
      <rPr>
        <b val="true"/>
        <sz val="12"/>
        <rFont val="Times New Roman"/>
        <family val="1"/>
      </rPr>
      <t xml:space="preserve">:4" 
</t>
    </r>
    <r>
      <rPr>
        <b val="true"/>
        <sz val="12"/>
        <rFont val="Noto Sans"/>
        <family val="2"/>
      </rPr>
      <t xml:space="preserve">含不鏽鋼吊鏈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自動著脫裝置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報價不含控制盤與浮球</t>
    </r>
    <r>
      <rPr>
        <b val="true"/>
        <sz val="12"/>
        <rFont val="Times New Roman"/>
        <family val="1"/>
      </rPr>
      <t xml:space="preserve">)
</t>
    </r>
    <r>
      <rPr>
        <b val="true"/>
        <sz val="12"/>
        <rFont val="Noto Sans"/>
        <family val="2"/>
      </rPr>
      <t xml:space="preserve">泵浦</t>
    </r>
    <r>
      <rPr>
        <b val="true"/>
        <sz val="12"/>
        <rFont val="Times New Roman"/>
        <family val="1"/>
      </rPr>
      <t xml:space="preserve">:Q(</t>
    </r>
    <r>
      <rPr>
        <b val="true"/>
        <sz val="12"/>
        <rFont val="Noto Sans"/>
        <family val="2"/>
      </rPr>
      <t xml:space="preserve">單台</t>
    </r>
    <r>
      <rPr>
        <b val="true"/>
        <sz val="12"/>
        <rFont val="Times New Roman"/>
        <family val="1"/>
      </rPr>
      <t xml:space="preserve">)=500LPM,D=3",</t>
    </r>
    <r>
      <rPr>
        <b val="true"/>
        <sz val="12"/>
        <rFont val="Noto Sans"/>
        <family val="2"/>
      </rPr>
      <t xml:space="preserve">合管</t>
    </r>
    <r>
      <rPr>
        <b val="true"/>
        <sz val="12"/>
        <rFont val="Times New Roman"/>
        <family val="1"/>
      </rPr>
      <t xml:space="preserve">=4"</t>
    </r>
  </si>
  <si>
    <r>
      <rPr>
        <b val="true"/>
        <sz val="12"/>
        <rFont val="Times New Roman"/>
        <family val="1"/>
      </rPr>
      <t xml:space="preserve">3HP*2 </t>
    </r>
    <r>
      <rPr>
        <b val="true"/>
        <sz val="12"/>
        <rFont val="Noto Sans"/>
        <family val="2"/>
      </rPr>
      <t xml:space="preserve">沉水式不鏽鋼污水放流泵浦  兩台一組交替並列
</t>
    </r>
    <r>
      <rPr>
        <b val="true"/>
        <sz val="12"/>
        <rFont val="Times New Roman"/>
        <family val="1"/>
      </rPr>
      <t xml:space="preserve">3HP*2, V:3ψ380, H:16M, Q:500L/min
</t>
    </r>
    <r>
      <rPr>
        <b val="true"/>
        <sz val="12"/>
        <rFont val="Noto Sans"/>
        <family val="2"/>
      </rPr>
      <t xml:space="preserve">單台口徑</t>
    </r>
    <r>
      <rPr>
        <b val="true"/>
        <sz val="12"/>
        <rFont val="Times New Roman"/>
        <family val="1"/>
      </rPr>
      <t xml:space="preserve">:3" ,</t>
    </r>
    <r>
      <rPr>
        <b val="true"/>
        <sz val="12"/>
        <rFont val="Noto Sans"/>
        <family val="2"/>
      </rPr>
      <t xml:space="preserve">合管</t>
    </r>
    <r>
      <rPr>
        <b val="true"/>
        <sz val="12"/>
        <rFont val="Times New Roman"/>
        <family val="1"/>
      </rPr>
      <t xml:space="preserve">:4" 
</t>
    </r>
    <r>
      <rPr>
        <b val="true"/>
        <sz val="12"/>
        <rFont val="Noto Sans"/>
        <family val="2"/>
      </rPr>
      <t xml:space="preserve">含不鏽鋼吊鏈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自動著脫裝置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報價不含控制盤與浮球</t>
    </r>
    <r>
      <rPr>
        <b val="true"/>
        <sz val="12"/>
        <rFont val="Times New Roman"/>
        <family val="1"/>
      </rPr>
      <t xml:space="preserve">)
</t>
    </r>
    <r>
      <rPr>
        <b val="true"/>
        <sz val="12"/>
        <rFont val="Noto Sans"/>
        <family val="2"/>
      </rPr>
      <t xml:space="preserve">泵浦</t>
    </r>
    <r>
      <rPr>
        <b val="true"/>
        <sz val="12"/>
        <rFont val="Times New Roman"/>
        <family val="1"/>
      </rPr>
      <t xml:space="preserve">:Q(</t>
    </r>
    <r>
      <rPr>
        <b val="true"/>
        <sz val="12"/>
        <rFont val="Noto Sans"/>
        <family val="2"/>
      </rPr>
      <t xml:space="preserve">單台</t>
    </r>
    <r>
      <rPr>
        <b val="true"/>
        <sz val="12"/>
        <rFont val="Times New Roman"/>
        <family val="1"/>
      </rPr>
      <t xml:space="preserve">)=500LPM,D=3",</t>
    </r>
    <r>
      <rPr>
        <b val="true"/>
        <sz val="12"/>
        <rFont val="Noto Sans"/>
        <family val="2"/>
      </rPr>
      <t xml:space="preserve">合管</t>
    </r>
    <r>
      <rPr>
        <b val="true"/>
        <sz val="12"/>
        <rFont val="Times New Roman"/>
        <family val="1"/>
      </rPr>
      <t xml:space="preserve">=4"</t>
    </r>
  </si>
  <si>
    <r>
      <rPr>
        <b val="true"/>
        <sz val="12"/>
        <rFont val="Times New Roman"/>
        <family val="1"/>
      </rPr>
      <t xml:space="preserve">0.5HP </t>
    </r>
    <r>
      <rPr>
        <b val="true"/>
        <sz val="12"/>
        <rFont val="Noto Sans"/>
        <family val="2"/>
      </rPr>
      <t xml:space="preserve">沉水式不鏽鋼機坑排水泵浦  單台式
</t>
    </r>
    <r>
      <rPr>
        <b val="true"/>
        <sz val="12"/>
        <rFont val="Times New Roman"/>
        <family val="1"/>
      </rPr>
      <t xml:space="preserve">0.5HP, V:1ψ220, H:7M, Q:90L/min
</t>
    </r>
    <r>
      <rPr>
        <b val="true"/>
        <sz val="12"/>
        <rFont val="Noto Sans"/>
        <family val="2"/>
      </rPr>
      <t xml:space="preserve">泵浦口徑</t>
    </r>
    <r>
      <rPr>
        <b val="true"/>
        <sz val="12"/>
        <rFont val="Times New Roman"/>
        <family val="1"/>
      </rPr>
      <t xml:space="preserve">:2"
</t>
    </r>
    <r>
      <rPr>
        <b val="true"/>
        <sz val="12"/>
        <rFont val="Noto Sans"/>
        <family val="2"/>
      </rPr>
      <t xml:space="preserve">報價不含控制盤與浮球
泵浦</t>
    </r>
    <r>
      <rPr>
        <b val="true"/>
        <sz val="12"/>
        <rFont val="Times New Roman"/>
        <family val="1"/>
      </rPr>
      <t xml:space="preserve">:Q(</t>
    </r>
    <r>
      <rPr>
        <b val="true"/>
        <sz val="12"/>
        <rFont val="Noto Sans"/>
        <family val="2"/>
      </rPr>
      <t xml:space="preserve">單台</t>
    </r>
    <r>
      <rPr>
        <b val="true"/>
        <sz val="12"/>
        <rFont val="Times New Roman"/>
        <family val="1"/>
      </rPr>
      <t xml:space="preserve">)=90LPM,D=2"</t>
    </r>
  </si>
  <si>
    <r>
      <rPr>
        <b val="true"/>
        <sz val="12"/>
        <rFont val="Times New Roman"/>
        <family val="1"/>
      </rPr>
      <t xml:space="preserve">1HP </t>
    </r>
    <r>
      <rPr>
        <b val="true"/>
        <sz val="12"/>
        <rFont val="Noto Sans"/>
        <family val="2"/>
      </rPr>
      <t xml:space="preserve">沉水式不鏽鋼雨水過濾泵浦  單台式
</t>
    </r>
    <r>
      <rPr>
        <b val="true"/>
        <sz val="12"/>
        <rFont val="Times New Roman"/>
        <family val="1"/>
      </rPr>
      <t xml:space="preserve">1HP, V:3ψ380, H:7M, Q:320L/min
</t>
    </r>
    <r>
      <rPr>
        <b val="true"/>
        <sz val="12"/>
        <rFont val="Noto Sans"/>
        <family val="2"/>
      </rPr>
      <t xml:space="preserve">泵浦口徑</t>
    </r>
    <r>
      <rPr>
        <b val="true"/>
        <sz val="12"/>
        <rFont val="Times New Roman"/>
        <family val="1"/>
      </rPr>
      <t xml:space="preserve">:2"
</t>
    </r>
    <r>
      <rPr>
        <b val="true"/>
        <sz val="12"/>
        <rFont val="Noto Sans"/>
        <family val="2"/>
      </rPr>
      <t xml:space="preserve">含不鏽鋼吊鏈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自動著脫裝置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報價不含控制盤與浮球</t>
    </r>
    <r>
      <rPr>
        <b val="true"/>
        <sz val="12"/>
        <rFont val="Times New Roman"/>
        <family val="1"/>
      </rPr>
      <t xml:space="preserve">)
</t>
    </r>
    <r>
      <rPr>
        <b val="true"/>
        <sz val="12"/>
        <rFont val="Noto Sans"/>
        <family val="2"/>
      </rPr>
      <t xml:space="preserve">泵浦</t>
    </r>
    <r>
      <rPr>
        <b val="true"/>
        <sz val="12"/>
        <rFont val="Times New Roman"/>
        <family val="1"/>
      </rPr>
      <t xml:space="preserve">:Q(</t>
    </r>
    <r>
      <rPr>
        <b val="true"/>
        <sz val="12"/>
        <rFont val="Noto Sans"/>
        <family val="2"/>
      </rPr>
      <t xml:space="preserve">單台</t>
    </r>
    <r>
      <rPr>
        <b val="true"/>
        <sz val="12"/>
        <rFont val="Times New Roman"/>
        <family val="1"/>
      </rPr>
      <t xml:space="preserve">)=320LPM,D=2"</t>
    </r>
  </si>
  <si>
    <t xml:space="preserve">油脂截留器工程</t>
  </si>
  <si>
    <r>
      <rPr>
        <b val="true"/>
        <sz val="12"/>
        <rFont val="Noto Sans"/>
        <family val="2"/>
      </rPr>
      <t xml:space="preserve">自動油脂截流攔污機 </t>
    </r>
    <r>
      <rPr>
        <b val="true"/>
        <sz val="12"/>
        <rFont val="Times New Roman"/>
        <family val="1"/>
      </rPr>
      <t xml:space="preserve">HGI-39
</t>
    </r>
    <r>
      <rPr>
        <b val="true"/>
        <sz val="12"/>
        <rFont val="Noto Sans"/>
        <family val="2"/>
      </rPr>
      <t xml:space="preserve">槽體尺寸：</t>
    </r>
    <r>
      <rPr>
        <b val="true"/>
        <sz val="12"/>
        <rFont val="Times New Roman"/>
        <family val="1"/>
      </rPr>
      <t xml:space="preserve">340L×170W×175H cm
</t>
    </r>
    <r>
      <rPr>
        <b val="true"/>
        <sz val="12"/>
        <rFont val="Noto Sans"/>
        <family val="2"/>
      </rPr>
      <t xml:space="preserve">有效容積：</t>
    </r>
    <r>
      <rPr>
        <b val="true"/>
        <sz val="12"/>
        <rFont val="Times New Roman"/>
        <family val="1"/>
      </rPr>
      <t xml:space="preserve">6545</t>
    </r>
    <r>
      <rPr>
        <b val="true"/>
        <sz val="12"/>
        <rFont val="Noto Sans"/>
        <family val="2"/>
      </rPr>
      <t xml:space="preserve">公升
材質：</t>
    </r>
    <r>
      <rPr>
        <b val="true"/>
        <sz val="12"/>
        <rFont val="Times New Roman"/>
        <family val="1"/>
      </rPr>
      <t xml:space="preserve">SUS 304  t=3mm
</t>
    </r>
    <r>
      <rPr>
        <b val="true"/>
        <sz val="12"/>
        <rFont val="Noto Sans"/>
        <family val="2"/>
      </rPr>
      <t xml:space="preserve">含濃縮桶，控制盤及其他設備零件</t>
    </r>
  </si>
  <si>
    <r>
      <rPr>
        <b val="true"/>
        <sz val="12"/>
        <rFont val="Times New Roman"/>
        <family val="1"/>
      </rPr>
      <t xml:space="preserve">PVC</t>
    </r>
    <r>
      <rPr>
        <b val="true"/>
        <sz val="12"/>
        <rFont val="Noto Sans"/>
        <family val="2"/>
      </rPr>
      <t xml:space="preserve">制水閥及不銹鋼採樣井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腳架</t>
    </r>
    <r>
      <rPr>
        <b val="true"/>
        <sz val="12"/>
        <rFont val="Times New Roman"/>
        <family val="1"/>
      </rPr>
      <t xml:space="preserve">)
</t>
    </r>
    <r>
      <rPr>
        <b val="true"/>
        <sz val="12"/>
        <rFont val="Noto Sans"/>
        <family val="2"/>
      </rPr>
      <t xml:space="preserve">採樣井尺寸：</t>
    </r>
    <r>
      <rPr>
        <b val="true"/>
        <sz val="12"/>
        <rFont val="Times New Roman"/>
        <family val="1"/>
      </rPr>
      <t xml:space="preserve">100L×50W×50H cm</t>
    </r>
  </si>
  <si>
    <t xml:space="preserve">二次配管安裝及配電（機房內二次側）</t>
  </si>
  <si>
    <r>
      <rPr>
        <b val="true"/>
        <sz val="12"/>
        <rFont val="Noto Sans"/>
        <family val="2"/>
      </rPr>
      <t xml:space="preserve">陰井，含框蓋，</t>
    </r>
    <r>
      <rPr>
        <b val="true"/>
        <sz val="12"/>
        <rFont val="Times New Roman"/>
        <family val="1"/>
      </rPr>
      <t xml:space="preserve">H=1.1m</t>
    </r>
  </si>
  <si>
    <r>
      <rPr>
        <b val="true"/>
        <sz val="12"/>
        <rFont val="Noto Sans"/>
        <family val="2"/>
      </rPr>
      <t xml:space="preserve">陰井，含框蓋，</t>
    </r>
    <r>
      <rPr>
        <b val="true"/>
        <sz val="12"/>
        <rFont val="Times New Roman"/>
        <family val="1"/>
      </rPr>
      <t xml:space="preserve">H=1.25m</t>
    </r>
  </si>
  <si>
    <r>
      <rPr>
        <b val="true"/>
        <sz val="12"/>
        <rFont val="Noto Sans"/>
        <family val="2"/>
      </rPr>
      <t xml:space="preserve">陰井，含框蓋，</t>
    </r>
    <r>
      <rPr>
        <b val="true"/>
        <sz val="12"/>
        <rFont val="Times New Roman"/>
        <family val="1"/>
      </rPr>
      <t xml:space="preserve">H=1.6m</t>
    </r>
  </si>
  <si>
    <r>
      <rPr>
        <b val="true"/>
        <sz val="12"/>
        <rFont val="Noto Sans"/>
        <family val="2"/>
      </rPr>
      <t xml:space="preserve">陰井，含框蓋，</t>
    </r>
    <r>
      <rPr>
        <b val="true"/>
        <sz val="12"/>
        <rFont val="Times New Roman"/>
        <family val="1"/>
      </rPr>
      <t xml:space="preserve">H=0.6m</t>
    </r>
    <r>
      <rPr>
        <b val="true"/>
        <sz val="12"/>
        <rFont val="Noto Sans"/>
        <family val="2"/>
      </rPr>
      <t xml:space="preserve">，污水檢測陰井</t>
    </r>
  </si>
  <si>
    <t xml:space="preserve">不銹鋼管及管件，排水用揚水管</t>
  </si>
  <si>
    <r>
      <rPr>
        <b val="true"/>
        <sz val="12"/>
        <rFont val="Noto Sans"/>
        <family val="2"/>
      </rPr>
      <t xml:space="preserve">不銹鋼管及管件，排水用揚水管，標稱厚度</t>
    </r>
    <r>
      <rPr>
        <b val="true"/>
        <sz val="12"/>
        <rFont val="Times New Roman"/>
        <family val="1"/>
      </rPr>
      <t xml:space="preserve">Sch-20</t>
    </r>
    <r>
      <rPr>
        <b val="true"/>
        <sz val="12"/>
        <rFont val="Noto Sans"/>
        <family val="2"/>
      </rPr>
      <t xml:space="preserve">，材質種類</t>
    </r>
    <r>
      <rPr>
        <b val="true"/>
        <sz val="12"/>
        <rFont val="Times New Roman"/>
        <family val="1"/>
      </rPr>
      <t xml:space="preserve">304</t>
    </r>
    <r>
      <rPr>
        <b val="true"/>
        <sz val="12"/>
        <rFont val="Noto Sans"/>
        <family val="2"/>
      </rPr>
      <t xml:space="preserve">，標稱管徑</t>
    </r>
    <r>
      <rPr>
        <b val="true"/>
        <sz val="12"/>
        <rFont val="Times New Roman"/>
        <family val="1"/>
      </rPr>
      <t xml:space="preserve">50mm</t>
    </r>
  </si>
  <si>
    <r>
      <rPr>
        <b val="true"/>
        <sz val="12"/>
        <rFont val="Noto Sans"/>
        <family val="2"/>
      </rPr>
      <t xml:space="preserve">不銹鋼管及管件，排水用揚水管，標稱厚度</t>
    </r>
    <r>
      <rPr>
        <b val="true"/>
        <sz val="12"/>
        <rFont val="Times New Roman"/>
        <family val="1"/>
      </rPr>
      <t xml:space="preserve">Sch-20</t>
    </r>
    <r>
      <rPr>
        <b val="true"/>
        <sz val="12"/>
        <rFont val="Noto Sans"/>
        <family val="2"/>
      </rPr>
      <t xml:space="preserve">，材質種類</t>
    </r>
    <r>
      <rPr>
        <b val="true"/>
        <sz val="12"/>
        <rFont val="Times New Roman"/>
        <family val="1"/>
      </rPr>
      <t xml:space="preserve">304</t>
    </r>
    <r>
      <rPr>
        <b val="true"/>
        <sz val="12"/>
        <rFont val="Noto Sans"/>
        <family val="2"/>
      </rPr>
      <t xml:space="preserve">，標稱管徑</t>
    </r>
    <r>
      <rPr>
        <b val="true"/>
        <sz val="12"/>
        <rFont val="Times New Roman"/>
        <family val="1"/>
      </rPr>
      <t xml:space="preserve">80mm</t>
    </r>
  </si>
  <si>
    <r>
      <rPr>
        <b val="true"/>
        <sz val="12"/>
        <rFont val="Noto Sans"/>
        <family val="2"/>
      </rPr>
      <t xml:space="preserve">不銹鋼管及管件，排水用揚水管，標稱厚度</t>
    </r>
    <r>
      <rPr>
        <b val="true"/>
        <sz val="12"/>
        <rFont val="Times New Roman"/>
        <family val="1"/>
      </rPr>
      <t xml:space="preserve">Sch-20</t>
    </r>
    <r>
      <rPr>
        <b val="true"/>
        <sz val="12"/>
        <rFont val="Noto Sans"/>
        <family val="2"/>
      </rPr>
      <t xml:space="preserve">，材質種類</t>
    </r>
    <r>
      <rPr>
        <b val="true"/>
        <sz val="12"/>
        <rFont val="Times New Roman"/>
        <family val="1"/>
      </rPr>
      <t xml:space="preserve">304</t>
    </r>
    <r>
      <rPr>
        <b val="true"/>
        <sz val="12"/>
        <rFont val="Noto Sans"/>
        <family val="2"/>
      </rPr>
      <t xml:space="preserve">，標稱管徑</t>
    </r>
    <r>
      <rPr>
        <b val="true"/>
        <sz val="12"/>
        <rFont val="Times New Roman"/>
        <family val="1"/>
      </rPr>
      <t xml:space="preserve">100mm</t>
    </r>
  </si>
  <si>
    <t xml:space="preserve">不銹鋼管及管件，管件，滾溝式機械接頭</t>
  </si>
  <si>
    <t xml:space="preserve">聚氯乙烯管</t>
  </si>
  <si>
    <r>
      <rPr>
        <b val="true"/>
        <sz val="12"/>
        <rFont val="Noto Sans"/>
        <family val="2"/>
      </rPr>
      <t xml:space="preserve">聚氯乙烯管</t>
    </r>
    <r>
      <rPr>
        <b val="true"/>
        <sz val="12"/>
        <rFont val="Times New Roman"/>
        <family val="1"/>
      </rPr>
      <t xml:space="preserve">(B</t>
    </r>
    <r>
      <rPr>
        <b val="true"/>
        <sz val="12"/>
        <rFont val="Noto Sans"/>
        <family val="2"/>
      </rPr>
      <t xml:space="preserve">管厚管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橘色管，標稱</t>
    </r>
    <r>
      <rPr>
        <b val="true"/>
        <sz val="12"/>
        <rFont val="Times New Roman"/>
        <family val="1"/>
      </rPr>
      <t xml:space="preserve">200mm</t>
    </r>
  </si>
  <si>
    <r>
      <rPr>
        <b val="true"/>
        <sz val="12"/>
        <rFont val="Noto Sans"/>
        <family val="2"/>
      </rPr>
      <t xml:space="preserve">聚氯乙烯管</t>
    </r>
    <r>
      <rPr>
        <b val="true"/>
        <sz val="12"/>
        <rFont val="Times New Roman"/>
        <family val="1"/>
      </rPr>
      <t xml:space="preserve">(B</t>
    </r>
    <r>
      <rPr>
        <b val="true"/>
        <sz val="12"/>
        <rFont val="Noto Sans"/>
        <family val="2"/>
      </rPr>
      <t xml:space="preserve">管厚管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標稱</t>
    </r>
    <r>
      <rPr>
        <b val="true"/>
        <sz val="12"/>
        <rFont val="Times New Roman"/>
        <family val="1"/>
      </rPr>
      <t xml:space="preserve">50mm</t>
    </r>
  </si>
  <si>
    <r>
      <rPr>
        <b val="true"/>
        <sz val="12"/>
        <rFont val="Noto Sans"/>
        <family val="2"/>
      </rPr>
      <t xml:space="preserve">聚氯乙烯管</t>
    </r>
    <r>
      <rPr>
        <b val="true"/>
        <sz val="12"/>
        <rFont val="Times New Roman"/>
        <family val="1"/>
      </rPr>
      <t xml:space="preserve">(B</t>
    </r>
    <r>
      <rPr>
        <b val="true"/>
        <sz val="12"/>
        <rFont val="Noto Sans"/>
        <family val="2"/>
      </rPr>
      <t xml:space="preserve">管厚管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標稱</t>
    </r>
    <r>
      <rPr>
        <b val="true"/>
        <sz val="12"/>
        <rFont val="Times New Roman"/>
        <family val="1"/>
      </rPr>
      <t xml:space="preserve">80mm</t>
    </r>
  </si>
  <si>
    <r>
      <rPr>
        <b val="true"/>
        <sz val="12"/>
        <rFont val="Noto Sans"/>
        <family val="2"/>
      </rPr>
      <t xml:space="preserve">聚氯乙烯管</t>
    </r>
    <r>
      <rPr>
        <b val="true"/>
        <sz val="12"/>
        <rFont val="Times New Roman"/>
        <family val="1"/>
      </rPr>
      <t xml:space="preserve">(A</t>
    </r>
    <r>
      <rPr>
        <b val="true"/>
        <sz val="12"/>
        <rFont val="Noto Sans"/>
        <family val="2"/>
      </rPr>
      <t xml:space="preserve">管薄管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，標稱</t>
    </r>
    <r>
      <rPr>
        <b val="true"/>
        <sz val="12"/>
        <rFont val="Times New Roman"/>
        <family val="1"/>
      </rPr>
      <t xml:space="preserve">100mm</t>
    </r>
  </si>
  <si>
    <t xml:space="preserve">聚氯乙烯管，含管配件</t>
  </si>
  <si>
    <t xml:space="preserve">鑄鐵管</t>
  </si>
  <si>
    <r>
      <rPr>
        <b val="true"/>
        <sz val="12"/>
        <rFont val="Noto Sans"/>
        <family val="2"/>
      </rPr>
      <t xml:space="preserve">鑄鐵管，標稱管徑</t>
    </r>
    <r>
      <rPr>
        <b val="true"/>
        <sz val="12"/>
        <rFont val="Times New Roman"/>
        <family val="1"/>
      </rPr>
      <t xml:space="preserve">50mm</t>
    </r>
    <r>
      <rPr>
        <b val="true"/>
        <sz val="12"/>
        <rFont val="Noto Sans"/>
        <family val="2"/>
      </rPr>
      <t xml:space="preserve">，污水用橘紅色</t>
    </r>
  </si>
  <si>
    <r>
      <rPr>
        <b val="true"/>
        <sz val="12"/>
        <rFont val="Noto Sans"/>
        <family val="2"/>
      </rPr>
      <t xml:space="preserve">鑄鐵管，標稱管徑</t>
    </r>
    <r>
      <rPr>
        <b val="true"/>
        <sz val="12"/>
        <rFont val="Times New Roman"/>
        <family val="1"/>
      </rPr>
      <t xml:space="preserve">80mm</t>
    </r>
    <r>
      <rPr>
        <b val="true"/>
        <sz val="12"/>
        <rFont val="Noto Sans"/>
        <family val="2"/>
      </rPr>
      <t xml:space="preserve">，污水用橘紅色</t>
    </r>
  </si>
  <si>
    <r>
      <rPr>
        <b val="true"/>
        <sz val="12"/>
        <rFont val="Noto Sans"/>
        <family val="2"/>
      </rPr>
      <t xml:space="preserve">鑄鐵管，標稱管徑</t>
    </r>
    <r>
      <rPr>
        <b val="true"/>
        <sz val="12"/>
        <rFont val="Times New Roman"/>
        <family val="1"/>
      </rPr>
      <t xml:space="preserve">100mm</t>
    </r>
    <r>
      <rPr>
        <b val="true"/>
        <sz val="12"/>
        <rFont val="Noto Sans"/>
        <family val="2"/>
      </rPr>
      <t xml:space="preserve">，污水用橘紅色</t>
    </r>
  </si>
  <si>
    <r>
      <rPr>
        <b val="true"/>
        <sz val="12"/>
        <rFont val="Noto Sans"/>
        <family val="2"/>
      </rPr>
      <t xml:space="preserve">鑄鐵管，標稱管徑</t>
    </r>
    <r>
      <rPr>
        <b val="true"/>
        <sz val="12"/>
        <rFont val="Times New Roman"/>
        <family val="1"/>
      </rPr>
      <t xml:space="preserve">125mm</t>
    </r>
    <r>
      <rPr>
        <b val="true"/>
        <sz val="12"/>
        <rFont val="Noto Sans"/>
        <family val="2"/>
      </rPr>
      <t xml:space="preserve">，污水用橘紅色</t>
    </r>
  </si>
  <si>
    <r>
      <rPr>
        <b val="true"/>
        <sz val="12"/>
        <rFont val="Noto Sans"/>
        <family val="2"/>
      </rPr>
      <t xml:space="preserve">鑄鐵管，標稱管徑</t>
    </r>
    <r>
      <rPr>
        <b val="true"/>
        <sz val="12"/>
        <rFont val="Times New Roman"/>
        <family val="1"/>
      </rPr>
      <t xml:space="preserve">150mm</t>
    </r>
    <r>
      <rPr>
        <b val="true"/>
        <sz val="12"/>
        <rFont val="Noto Sans"/>
        <family val="2"/>
      </rPr>
      <t xml:space="preserve">，污水用橘紅色</t>
    </r>
  </si>
  <si>
    <r>
      <rPr>
        <b val="true"/>
        <sz val="12"/>
        <rFont val="Noto Sans"/>
        <family val="2"/>
      </rPr>
      <t xml:space="preserve">鑄鐵管，標稱管徑</t>
    </r>
    <r>
      <rPr>
        <b val="true"/>
        <sz val="12"/>
        <rFont val="Times New Roman"/>
        <family val="1"/>
      </rPr>
      <t xml:space="preserve">50mm</t>
    </r>
    <r>
      <rPr>
        <b val="true"/>
        <sz val="12"/>
        <rFont val="Noto Sans"/>
        <family val="2"/>
      </rPr>
      <t xml:space="preserve">，雨水及空調排水用</t>
    </r>
  </si>
  <si>
    <r>
      <rPr>
        <b val="true"/>
        <sz val="12"/>
        <rFont val="Noto Sans"/>
        <family val="2"/>
      </rPr>
      <t xml:space="preserve">鑄鐵管，標稱管徑</t>
    </r>
    <r>
      <rPr>
        <b val="true"/>
        <sz val="12"/>
        <rFont val="Times New Roman"/>
        <family val="1"/>
      </rPr>
      <t xml:space="preserve">80mm</t>
    </r>
    <r>
      <rPr>
        <b val="true"/>
        <sz val="12"/>
        <rFont val="Noto Sans"/>
        <family val="2"/>
      </rPr>
      <t xml:space="preserve">，雨水用</t>
    </r>
  </si>
  <si>
    <r>
      <rPr>
        <b val="true"/>
        <sz val="12"/>
        <rFont val="Noto Sans"/>
        <family val="2"/>
      </rPr>
      <t xml:space="preserve">鑄鐵管，標稱管徑</t>
    </r>
    <r>
      <rPr>
        <b val="true"/>
        <sz val="12"/>
        <rFont val="Times New Roman"/>
        <family val="1"/>
      </rPr>
      <t xml:space="preserve">100mm</t>
    </r>
    <r>
      <rPr>
        <b val="true"/>
        <sz val="12"/>
        <rFont val="Noto Sans"/>
        <family val="2"/>
      </rPr>
      <t xml:space="preserve">，雨水用</t>
    </r>
  </si>
  <si>
    <r>
      <rPr>
        <b val="true"/>
        <sz val="12"/>
        <rFont val="Noto Sans"/>
        <family val="2"/>
      </rPr>
      <t xml:space="preserve">鑄鐵管，含配管件，壓環接頭符合</t>
    </r>
    <r>
      <rPr>
        <b val="true"/>
        <sz val="12"/>
        <rFont val="Times New Roman"/>
        <family val="1"/>
      </rPr>
      <t xml:space="preserve">BBA</t>
    </r>
    <r>
      <rPr>
        <b val="true"/>
        <sz val="12"/>
        <rFont val="Noto Sans"/>
        <family val="2"/>
      </rPr>
      <t xml:space="preserve">認證耐壓</t>
    </r>
    <r>
      <rPr>
        <b val="true"/>
        <sz val="12"/>
        <rFont val="Times New Roman"/>
        <family val="1"/>
      </rPr>
      <t xml:space="preserve">5BAR</t>
    </r>
    <r>
      <rPr>
        <b val="true"/>
        <sz val="12"/>
        <rFont val="Noto Sans"/>
        <family val="2"/>
      </rPr>
      <t xml:space="preserve">另件</t>
    </r>
  </si>
  <si>
    <r>
      <rPr>
        <b val="true"/>
        <sz val="12"/>
        <rFont val="Noto Sans"/>
        <family val="2"/>
      </rPr>
      <t xml:space="preserve">清潔口，</t>
    </r>
    <r>
      <rPr>
        <b val="true"/>
        <sz val="12"/>
        <rFont val="Times New Roman"/>
        <family val="1"/>
      </rPr>
      <t xml:space="preserve">PVC</t>
    </r>
    <r>
      <rPr>
        <b val="true"/>
        <sz val="12"/>
        <rFont val="Noto Sans"/>
        <family val="2"/>
      </rPr>
      <t xml:space="preserve">管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管端式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清潔口，鑄鐵管管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管端式</t>
    </r>
    <r>
      <rPr>
        <b val="true"/>
        <sz val="12"/>
        <rFont val="Times New Roman"/>
        <family val="1"/>
      </rPr>
      <t xml:space="preserve">)</t>
    </r>
  </si>
  <si>
    <t xml:space="preserve">衛生設備，空調預留套管及排水口工程</t>
  </si>
  <si>
    <t xml:space="preserve">滅火器、室內消防栓、消防專用蓄水池、
連結送水管設備</t>
  </si>
  <si>
    <r>
      <rPr>
        <b val="true"/>
        <sz val="12"/>
        <rFont val="Noto Sans"/>
        <family val="2"/>
      </rPr>
      <t xml:space="preserve">乾粉滅火器 </t>
    </r>
    <r>
      <rPr>
        <b val="true"/>
        <sz val="12"/>
        <rFont val="Times New Roman"/>
        <family val="1"/>
      </rPr>
      <t xml:space="preserve">ABC 10</t>
    </r>
    <r>
      <rPr>
        <b val="true"/>
        <sz val="12"/>
        <rFont val="Noto Sans"/>
        <family val="2"/>
      </rPr>
      <t xml:space="preserve">型（含標示牌）</t>
    </r>
  </si>
  <si>
    <r>
      <rPr>
        <b val="true"/>
        <sz val="12"/>
        <rFont val="Noto Sans"/>
        <family val="2"/>
      </rPr>
      <t xml:space="preserve">滅火器放置座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燃材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消防泵</t>
    </r>
    <r>
      <rPr>
        <b val="true"/>
        <sz val="12"/>
        <rFont val="Times New Roman"/>
        <family val="1"/>
      </rPr>
      <t xml:space="preserve">15HP</t>
    </r>
    <r>
      <rPr>
        <b val="true"/>
        <sz val="12"/>
        <rFont val="Noto Sans"/>
        <family val="2"/>
      </rPr>
      <t xml:space="preserve">整組式
 </t>
    </r>
    <r>
      <rPr>
        <b val="true"/>
        <sz val="12"/>
        <rFont val="Times New Roman"/>
        <family val="1"/>
      </rPr>
      <t xml:space="preserve">(H=90m, Q=300L/min, D=4")</t>
    </r>
  </si>
  <si>
    <r>
      <rPr>
        <b val="true"/>
        <sz val="12"/>
        <rFont val="Noto Sans"/>
        <family val="2"/>
      </rPr>
      <t xml:space="preserve">採水泵浦 </t>
    </r>
    <r>
      <rPr>
        <b val="true"/>
        <sz val="12"/>
        <rFont val="Times New Roman"/>
        <family val="1"/>
      </rPr>
      <t xml:space="preserve">40HP</t>
    </r>
    <r>
      <rPr>
        <b val="true"/>
        <sz val="12"/>
        <rFont val="Noto Sans"/>
        <family val="2"/>
      </rPr>
      <t xml:space="preserve">整組式
 </t>
    </r>
    <r>
      <rPr>
        <b val="true"/>
        <sz val="12"/>
        <rFont val="Times New Roman"/>
        <family val="1"/>
      </rPr>
      <t xml:space="preserve">(H=46m, Q=2200L/min, D=6") </t>
    </r>
  </si>
  <si>
    <r>
      <rPr>
        <b val="true"/>
        <sz val="12"/>
        <rFont val="Noto Sans"/>
        <family val="2"/>
      </rPr>
      <t xml:space="preserve">綜合消防箱及配件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箱體表面積</t>
    </r>
    <r>
      <rPr>
        <b val="true"/>
        <sz val="12"/>
        <rFont val="Times New Roman"/>
        <family val="1"/>
      </rPr>
      <t xml:space="preserve">0.7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詳圖說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綜合消防箱及配件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箱體表面積</t>
    </r>
    <r>
      <rPr>
        <b val="true"/>
        <sz val="12"/>
        <rFont val="Times New Roman"/>
        <family val="1"/>
      </rPr>
      <t xml:space="preserve">0.7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含緊急電話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詳圖說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綜合消防箱及配件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箱體表面積</t>
    </r>
    <r>
      <rPr>
        <b val="true"/>
        <sz val="12"/>
        <rFont val="Times New Roman"/>
        <family val="1"/>
      </rPr>
      <t xml:space="preserve">0.8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詳圖說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雙口式連結送水口 </t>
    </r>
    <r>
      <rPr>
        <b val="true"/>
        <sz val="12"/>
        <rFont val="Times New Roman"/>
        <family val="1"/>
      </rPr>
      <t xml:space="preserve">4 "(</t>
    </r>
    <r>
      <rPr>
        <b val="true"/>
        <sz val="12"/>
        <rFont val="Noto Sans"/>
        <family val="2"/>
      </rPr>
      <t xml:space="preserve">優美型）</t>
    </r>
  </si>
  <si>
    <r>
      <rPr>
        <b val="true"/>
        <sz val="12"/>
        <rFont val="Noto Sans"/>
        <family val="2"/>
      </rPr>
      <t xml:space="preserve">測試出水口 </t>
    </r>
    <r>
      <rPr>
        <b val="true"/>
        <sz val="12"/>
        <rFont val="Times New Roman"/>
        <family val="1"/>
      </rPr>
      <t xml:space="preserve">1-1/2"</t>
    </r>
  </si>
  <si>
    <r>
      <rPr>
        <b val="true"/>
        <sz val="12"/>
        <rFont val="Noto Sans"/>
        <family val="2"/>
      </rPr>
      <t xml:space="preserve">測試出水口 </t>
    </r>
    <r>
      <rPr>
        <b val="true"/>
        <sz val="12"/>
        <rFont val="Times New Roman"/>
        <family val="1"/>
      </rPr>
      <t xml:space="preserve">2-1/2"</t>
    </r>
  </si>
  <si>
    <r>
      <rPr>
        <b val="true"/>
        <sz val="12"/>
        <rFont val="Noto Sans"/>
        <family val="2"/>
      </rPr>
      <t xml:space="preserve">採水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陽式快速接頭</t>
    </r>
    <r>
      <rPr>
        <b val="true"/>
        <sz val="12"/>
        <rFont val="Times New Roman"/>
        <family val="1"/>
      </rPr>
      <t xml:space="preserve">)</t>
    </r>
  </si>
  <si>
    <t xml:space="preserve">採水口啟動盤</t>
  </si>
  <si>
    <r>
      <rPr>
        <b val="true"/>
        <sz val="12"/>
        <rFont val="Times New Roman"/>
        <family val="1"/>
      </rPr>
      <t xml:space="preserve">3T</t>
    </r>
    <r>
      <rPr>
        <b val="true"/>
        <sz val="12"/>
        <rFont val="Noto Sans"/>
        <family val="2"/>
      </rPr>
      <t xml:space="preserve">屋頂水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銹鋼材質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減壓閥 </t>
    </r>
    <r>
      <rPr>
        <b val="true"/>
        <sz val="12"/>
        <rFont val="Times New Roman"/>
        <family val="1"/>
      </rPr>
      <t xml:space="preserve">1-1/2"</t>
    </r>
  </si>
  <si>
    <r>
      <rPr>
        <b val="true"/>
        <sz val="12"/>
        <rFont val="Noto Sans"/>
        <family val="2"/>
      </rPr>
      <t xml:space="preserve">蝶閥 </t>
    </r>
    <r>
      <rPr>
        <b val="true"/>
        <sz val="12"/>
        <rFont val="Times New Roman"/>
        <family val="1"/>
      </rPr>
      <t xml:space="preserve">4"</t>
    </r>
    <r>
      <rPr>
        <b val="true"/>
        <sz val="12"/>
        <rFont val="Noto Sans"/>
        <family val="2"/>
      </rPr>
      <t xml:space="preserve">（滾溝式）</t>
    </r>
    <r>
      <rPr>
        <b val="true"/>
        <sz val="12"/>
        <rFont val="Times New Roman"/>
        <family val="1"/>
      </rPr>
      <t xml:space="preserve">16k</t>
    </r>
  </si>
  <si>
    <r>
      <rPr>
        <b val="true"/>
        <sz val="12"/>
        <rFont val="Noto Sans"/>
        <family val="2"/>
      </rPr>
      <t xml:space="preserve">閘閥</t>
    </r>
    <r>
      <rPr>
        <b val="true"/>
        <sz val="12"/>
        <rFont val="Times New Roman"/>
        <family val="1"/>
      </rPr>
      <t xml:space="preserve">1/2"  (</t>
    </r>
    <r>
      <rPr>
        <b val="true"/>
        <sz val="12"/>
        <rFont val="Noto Sans"/>
        <family val="2"/>
      </rPr>
      <t xml:space="preserve">銅螺紋式</t>
    </r>
    <r>
      <rPr>
        <b val="true"/>
        <sz val="12"/>
        <rFont val="Times New Roman"/>
        <family val="1"/>
      </rPr>
      <t xml:space="preserve">) </t>
    </r>
  </si>
  <si>
    <r>
      <rPr>
        <b val="true"/>
        <sz val="12"/>
        <rFont val="Noto Sans"/>
        <family val="2"/>
      </rPr>
      <t xml:space="preserve">逆止閥 </t>
    </r>
    <r>
      <rPr>
        <b val="true"/>
        <sz val="12"/>
        <rFont val="Times New Roman"/>
        <family val="1"/>
      </rPr>
      <t xml:space="preserve">4"</t>
    </r>
    <r>
      <rPr>
        <b val="true"/>
        <sz val="12"/>
        <rFont val="Noto Sans"/>
        <family val="2"/>
      </rPr>
      <t xml:space="preserve">（滾溝式）</t>
    </r>
    <r>
      <rPr>
        <b val="true"/>
        <sz val="12"/>
        <rFont val="Times New Roman"/>
        <family val="1"/>
      </rPr>
      <t xml:space="preserve">16k</t>
    </r>
  </si>
  <si>
    <r>
      <rPr>
        <b val="true"/>
        <sz val="12"/>
        <rFont val="Noto Sans"/>
        <family val="2"/>
      </rPr>
      <t xml:space="preserve">防震軟管 </t>
    </r>
    <r>
      <rPr>
        <b val="true"/>
        <sz val="12"/>
        <rFont val="Times New Roman"/>
        <family val="1"/>
      </rPr>
      <t xml:space="preserve">4"</t>
    </r>
    <r>
      <rPr>
        <b val="true"/>
        <sz val="12"/>
        <rFont val="Noto Sans"/>
        <family val="2"/>
      </rPr>
      <t xml:space="preserve">（滾溝式）</t>
    </r>
    <r>
      <rPr>
        <b val="true"/>
        <sz val="12"/>
        <rFont val="Times New Roman"/>
        <family val="1"/>
      </rPr>
      <t xml:space="preserve">16k</t>
    </r>
  </si>
  <si>
    <r>
      <rPr>
        <b val="true"/>
        <sz val="12"/>
        <rFont val="Noto Sans"/>
        <family val="2"/>
      </rPr>
      <t xml:space="preserve">防震軟管 </t>
    </r>
    <r>
      <rPr>
        <b val="true"/>
        <sz val="12"/>
        <rFont val="Times New Roman"/>
        <family val="1"/>
      </rPr>
      <t xml:space="preserve">6"</t>
    </r>
    <r>
      <rPr>
        <b val="true"/>
        <sz val="12"/>
        <rFont val="Noto Sans"/>
        <family val="2"/>
      </rPr>
      <t xml:space="preserve">（滾溝式）</t>
    </r>
    <r>
      <rPr>
        <b val="true"/>
        <sz val="12"/>
        <rFont val="Times New Roman"/>
        <family val="1"/>
      </rPr>
      <t xml:space="preserve">16k</t>
    </r>
  </si>
  <si>
    <r>
      <rPr>
        <b val="true"/>
        <sz val="12"/>
        <rFont val="Noto Sans"/>
        <family val="2"/>
      </rPr>
      <t xml:space="preserve">底閥</t>
    </r>
    <r>
      <rPr>
        <b val="true"/>
        <sz val="12"/>
        <rFont val="Times New Roman"/>
        <family val="1"/>
      </rPr>
      <t xml:space="preserve">4" (</t>
    </r>
    <r>
      <rPr>
        <b val="true"/>
        <sz val="12"/>
        <rFont val="Noto Sans"/>
        <family val="2"/>
      </rPr>
      <t xml:space="preserve">鑄鐵附不鏽鋼鍊條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底閥</t>
    </r>
    <r>
      <rPr>
        <b val="true"/>
        <sz val="12"/>
        <rFont val="Times New Roman"/>
        <family val="1"/>
      </rPr>
      <t xml:space="preserve">6" (</t>
    </r>
    <r>
      <rPr>
        <b val="true"/>
        <sz val="12"/>
        <rFont val="Noto Sans"/>
        <family val="2"/>
      </rPr>
      <t xml:space="preserve">鑄鐵附不鏽鋼鍊條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SGP</t>
    </r>
    <r>
      <rPr>
        <b val="true"/>
        <sz val="12"/>
        <rFont val="Noto Sans"/>
        <family val="2"/>
      </rPr>
      <t xml:space="preserve">管 </t>
    </r>
    <r>
      <rPr>
        <b val="true"/>
        <sz val="12"/>
        <rFont val="Times New Roman"/>
        <family val="1"/>
      </rPr>
      <t xml:space="preserve">6"  </t>
    </r>
    <r>
      <rPr>
        <b val="true"/>
        <sz val="12"/>
        <rFont val="Noto Sans"/>
        <family val="2"/>
      </rPr>
      <t xml:space="preserve">（預製配管）</t>
    </r>
  </si>
  <si>
    <r>
      <rPr>
        <b val="true"/>
        <sz val="12"/>
        <rFont val="Times New Roman"/>
        <family val="1"/>
      </rPr>
      <t xml:space="preserve">SGP</t>
    </r>
    <r>
      <rPr>
        <b val="true"/>
        <sz val="12"/>
        <rFont val="Noto Sans"/>
        <family val="2"/>
      </rPr>
      <t xml:space="preserve">管 </t>
    </r>
    <r>
      <rPr>
        <b val="true"/>
        <sz val="12"/>
        <rFont val="Times New Roman"/>
        <family val="1"/>
      </rPr>
      <t xml:space="preserve">4"  </t>
    </r>
    <r>
      <rPr>
        <b val="true"/>
        <sz val="12"/>
        <rFont val="Noto Sans"/>
        <family val="2"/>
      </rPr>
      <t xml:space="preserve">（預製配管）</t>
    </r>
  </si>
  <si>
    <r>
      <rPr>
        <b val="true"/>
        <sz val="12"/>
        <rFont val="Times New Roman"/>
        <family val="1"/>
      </rPr>
      <t xml:space="preserve">STGP</t>
    </r>
    <r>
      <rPr>
        <b val="true"/>
        <sz val="12"/>
        <rFont val="Noto Sans"/>
        <family val="2"/>
      </rPr>
      <t xml:space="preserve">管 </t>
    </r>
    <r>
      <rPr>
        <b val="true"/>
        <sz val="12"/>
        <rFont val="Times New Roman"/>
        <family val="1"/>
      </rPr>
      <t xml:space="preserve">4"  </t>
    </r>
    <r>
      <rPr>
        <b val="true"/>
        <sz val="12"/>
        <rFont val="Noto Sans"/>
        <family val="2"/>
      </rPr>
      <t xml:space="preserve">（預製配管）</t>
    </r>
  </si>
  <si>
    <r>
      <rPr>
        <b val="true"/>
        <sz val="12"/>
        <rFont val="Times New Roman"/>
        <family val="1"/>
      </rPr>
      <t xml:space="preserve">STGP</t>
    </r>
    <r>
      <rPr>
        <b val="true"/>
        <sz val="12"/>
        <rFont val="Noto Sans"/>
        <family val="2"/>
      </rPr>
      <t xml:space="preserve">管 </t>
    </r>
    <r>
      <rPr>
        <b val="true"/>
        <sz val="12"/>
        <rFont val="Times New Roman"/>
        <family val="1"/>
      </rPr>
      <t xml:space="preserve">2-1/2" </t>
    </r>
    <r>
      <rPr>
        <b val="true"/>
        <sz val="12"/>
        <rFont val="Noto Sans"/>
        <family val="2"/>
      </rPr>
      <t xml:space="preserve">（預製配管）</t>
    </r>
  </si>
  <si>
    <r>
      <rPr>
        <b val="true"/>
        <sz val="12"/>
        <rFont val="Times New Roman"/>
        <family val="1"/>
      </rPr>
      <t xml:space="preserve">STGP</t>
    </r>
    <r>
      <rPr>
        <b val="true"/>
        <sz val="12"/>
        <rFont val="Noto Sans"/>
        <family val="2"/>
      </rPr>
      <t xml:space="preserve">管 </t>
    </r>
    <r>
      <rPr>
        <b val="true"/>
        <sz val="12"/>
        <rFont val="Times New Roman"/>
        <family val="1"/>
      </rPr>
      <t xml:space="preserve">1-1/2" </t>
    </r>
    <r>
      <rPr>
        <b val="true"/>
        <sz val="12"/>
        <rFont val="Noto Sans"/>
        <family val="2"/>
      </rPr>
      <t xml:space="preserve">（預製配管）</t>
    </r>
  </si>
  <si>
    <r>
      <rPr>
        <b val="true"/>
        <sz val="12"/>
        <rFont val="Times New Roman"/>
        <family val="1"/>
      </rPr>
      <t xml:space="preserve">SG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STGP</t>
    </r>
    <r>
      <rPr>
        <b val="true"/>
        <sz val="12"/>
        <rFont val="Noto Sans"/>
        <family val="2"/>
      </rPr>
      <t xml:space="preserve">管配管另件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</t>
    </r>
    <r>
      <rPr>
        <b val="true"/>
        <sz val="12"/>
        <rFont val="標楷體"/>
        <family val="4"/>
        <charset val="136"/>
      </rPr>
      <t xml:space="preserve">℃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分耐熱電線</t>
    </r>
    <r>
      <rPr>
        <b val="true"/>
        <sz val="12"/>
        <rFont val="Times New Roman"/>
        <family val="1"/>
      </rPr>
      <t xml:space="preserve">(HR-IV)</t>
    </r>
    <r>
      <rPr>
        <b val="true"/>
        <sz val="12"/>
        <rFont val="Noto Sans"/>
        <family val="2"/>
      </rPr>
      <t xml:space="preserve">，單線，</t>
    </r>
    <r>
      <rPr>
        <b val="true"/>
        <sz val="12"/>
        <rFont val="Times New Roman"/>
        <family val="1"/>
      </rPr>
      <t xml:space="preserve">1.6mm</t>
    </r>
  </si>
  <si>
    <r>
      <rPr>
        <b val="true"/>
        <sz val="12"/>
        <rFont val="Times New Roman"/>
        <family val="1"/>
      </rPr>
      <t xml:space="preserve">ACV </t>
    </r>
    <r>
      <rPr>
        <b val="true"/>
        <sz val="12"/>
        <rFont val="Noto Sans"/>
        <family val="2"/>
      </rPr>
      <t xml:space="preserve">排水管 </t>
    </r>
    <r>
      <rPr>
        <b val="true"/>
        <sz val="12"/>
        <rFont val="Times New Roman"/>
        <family val="1"/>
      </rPr>
      <t xml:space="preserve">PVC 2"</t>
    </r>
  </si>
  <si>
    <r>
      <rPr>
        <b val="true"/>
        <sz val="12"/>
        <rFont val="Noto Sans"/>
        <family val="2"/>
      </rPr>
      <t xml:space="preserve">泵浦排水管 </t>
    </r>
    <r>
      <rPr>
        <b val="true"/>
        <sz val="12"/>
        <rFont val="Times New Roman"/>
        <family val="1"/>
      </rPr>
      <t xml:space="preserve">PVC.O</t>
    </r>
    <r>
      <rPr>
        <b val="true"/>
        <sz val="12"/>
        <rFont val="Noto Sans"/>
        <family val="2"/>
      </rPr>
      <t xml:space="preserve">管（接至水電雨水排水管）</t>
    </r>
  </si>
  <si>
    <t xml:space="preserve">泵浦基礎座 </t>
  </si>
  <si>
    <t xml:space="preserve">打鑿修補</t>
  </si>
  <si>
    <t xml:space="preserve">管路油漆及標示 </t>
  </si>
  <si>
    <t xml:space="preserve">消防管及排水管安裝工資</t>
  </si>
  <si>
    <t xml:space="preserve">泡沫滅火設備</t>
  </si>
  <si>
    <r>
      <rPr>
        <b val="true"/>
        <sz val="12"/>
        <rFont val="Noto Sans"/>
        <family val="2"/>
      </rPr>
      <t xml:space="preserve">整套式泡沫泵 </t>
    </r>
    <r>
      <rPr>
        <b val="true"/>
        <sz val="12"/>
        <rFont val="Times New Roman"/>
        <family val="1"/>
      </rPr>
      <t xml:space="preserve">40HP (H=81m, Q=1200L/min, D=4")</t>
    </r>
  </si>
  <si>
    <r>
      <rPr>
        <b val="true"/>
        <sz val="12"/>
        <rFont val="Noto Sans"/>
        <family val="2"/>
      </rPr>
      <t xml:space="preserve">移動式泡沫消防栓箱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防雨型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流水檢知裝置 </t>
    </r>
    <r>
      <rPr>
        <b val="true"/>
        <sz val="12"/>
        <rFont val="Times New Roman"/>
        <family val="1"/>
      </rPr>
      <t xml:space="preserve">4"</t>
    </r>
    <r>
      <rPr>
        <b val="true"/>
        <sz val="12"/>
        <rFont val="Noto Sans"/>
        <family val="2"/>
      </rPr>
      <t xml:space="preserve">（配件全）</t>
    </r>
  </si>
  <si>
    <t xml:space="preserve">水流警報器</t>
  </si>
  <si>
    <r>
      <rPr>
        <b val="true"/>
        <sz val="12"/>
        <rFont val="Noto Sans"/>
        <family val="2"/>
      </rPr>
      <t xml:space="preserve">感知撒水頭 </t>
    </r>
    <r>
      <rPr>
        <b val="true"/>
        <sz val="12"/>
        <rFont val="Times New Roman"/>
        <family val="1"/>
      </rPr>
      <t xml:space="preserve">1/2"</t>
    </r>
  </si>
  <si>
    <r>
      <rPr>
        <b val="true"/>
        <sz val="12"/>
        <rFont val="Noto Sans"/>
        <family val="2"/>
      </rPr>
      <t xml:space="preserve">泡沫噴頭  </t>
    </r>
    <r>
      <rPr>
        <b val="true"/>
        <sz val="12"/>
        <rFont val="Times New Roman"/>
        <family val="1"/>
      </rPr>
      <t xml:space="preserve">1/2"</t>
    </r>
  </si>
  <si>
    <r>
      <rPr>
        <b val="true"/>
        <sz val="12"/>
        <rFont val="Noto Sans"/>
        <family val="2"/>
      </rPr>
      <t xml:space="preserve">一齊開放閥 </t>
    </r>
    <r>
      <rPr>
        <b val="true"/>
        <sz val="12"/>
        <rFont val="Times New Roman"/>
        <family val="1"/>
      </rPr>
      <t xml:space="preserve">2"</t>
    </r>
  </si>
  <si>
    <t xml:space="preserve">手動啟動裝置</t>
  </si>
  <si>
    <t xml:space="preserve">二次側閥</t>
  </si>
  <si>
    <r>
      <rPr>
        <b val="true"/>
        <sz val="12"/>
        <rFont val="Noto Sans"/>
        <family val="2"/>
      </rPr>
      <t xml:space="preserve">比例混合器 </t>
    </r>
    <r>
      <rPr>
        <b val="true"/>
        <sz val="12"/>
        <rFont val="Times New Roman"/>
        <family val="1"/>
      </rPr>
      <t xml:space="preserve">4"</t>
    </r>
  </si>
  <si>
    <r>
      <rPr>
        <b val="true"/>
        <sz val="12"/>
        <rFont val="Noto Sans"/>
        <family val="2"/>
      </rPr>
      <t xml:space="preserve">泡沫原液槽 </t>
    </r>
    <r>
      <rPr>
        <b val="true"/>
        <sz val="12"/>
        <rFont val="Times New Roman"/>
        <family val="1"/>
      </rPr>
      <t xml:space="preserve">500L</t>
    </r>
  </si>
  <si>
    <r>
      <rPr>
        <b val="true"/>
        <sz val="12"/>
        <rFont val="Noto Sans"/>
        <family val="2"/>
      </rPr>
      <t xml:space="preserve">泡沫原液 </t>
    </r>
    <r>
      <rPr>
        <b val="true"/>
        <sz val="12"/>
        <rFont val="Times New Roman"/>
        <family val="1"/>
      </rPr>
      <t xml:space="preserve">3% </t>
    </r>
    <r>
      <rPr>
        <b val="true"/>
        <sz val="12"/>
        <rFont val="Noto Sans"/>
        <family val="2"/>
      </rPr>
      <t xml:space="preserve">（含測試用）</t>
    </r>
  </si>
  <si>
    <t xml:space="preserve">升</t>
  </si>
  <si>
    <r>
      <rPr>
        <b val="true"/>
        <sz val="12"/>
        <rFont val="Noto Sans"/>
        <family val="2"/>
      </rPr>
      <t xml:space="preserve">減壓閥 </t>
    </r>
    <r>
      <rPr>
        <b val="true"/>
        <sz val="12"/>
        <rFont val="Times New Roman"/>
        <family val="1"/>
      </rPr>
      <t xml:space="preserve">4"</t>
    </r>
  </si>
  <si>
    <r>
      <rPr>
        <b val="true"/>
        <sz val="12"/>
        <rFont val="Times New Roman"/>
        <family val="1"/>
      </rPr>
      <t xml:space="preserve">Y </t>
    </r>
    <r>
      <rPr>
        <b val="true"/>
        <sz val="12"/>
        <rFont val="Noto Sans"/>
        <family val="2"/>
      </rPr>
      <t xml:space="preserve">型過濾器 </t>
    </r>
    <r>
      <rPr>
        <b val="true"/>
        <sz val="12"/>
        <rFont val="Times New Roman"/>
        <family val="1"/>
      </rPr>
      <t xml:space="preserve">4" </t>
    </r>
    <r>
      <rPr>
        <b val="true"/>
        <sz val="12"/>
        <rFont val="Noto Sans"/>
        <family val="2"/>
      </rPr>
      <t xml:space="preserve">（滾溝式）</t>
    </r>
  </si>
  <si>
    <r>
      <rPr>
        <b val="true"/>
        <sz val="12"/>
        <rFont val="Noto Sans"/>
        <family val="2"/>
      </rPr>
      <t xml:space="preserve">蝶閥 </t>
    </r>
    <r>
      <rPr>
        <b val="true"/>
        <sz val="12"/>
        <rFont val="Times New Roman"/>
        <family val="1"/>
      </rPr>
      <t xml:space="preserve">4"</t>
    </r>
    <r>
      <rPr>
        <b val="true"/>
        <sz val="12"/>
        <rFont val="Noto Sans"/>
        <family val="2"/>
      </rPr>
      <t xml:space="preserve">（滾溝式）</t>
    </r>
  </si>
  <si>
    <r>
      <rPr>
        <b val="true"/>
        <sz val="12"/>
        <rFont val="Noto Sans"/>
        <family val="2"/>
      </rPr>
      <t xml:space="preserve">閘閥 </t>
    </r>
    <r>
      <rPr>
        <b val="true"/>
        <sz val="12"/>
        <rFont val="Times New Roman"/>
        <family val="1"/>
      </rPr>
      <t xml:space="preserve">2"  (</t>
    </r>
    <r>
      <rPr>
        <b val="true"/>
        <sz val="12"/>
        <rFont val="Noto Sans"/>
        <family val="2"/>
      </rPr>
      <t xml:space="preserve">銅螺紋式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逆止閥 </t>
    </r>
    <r>
      <rPr>
        <b val="true"/>
        <sz val="12"/>
        <rFont val="Times New Roman"/>
        <family val="1"/>
      </rPr>
      <t xml:space="preserve">4"</t>
    </r>
    <r>
      <rPr>
        <b val="true"/>
        <sz val="12"/>
        <rFont val="Noto Sans"/>
        <family val="2"/>
      </rPr>
      <t xml:space="preserve">（滾溝式）</t>
    </r>
  </si>
  <si>
    <r>
      <rPr>
        <b val="true"/>
        <sz val="12"/>
        <rFont val="Noto Sans"/>
        <family val="2"/>
      </rPr>
      <t xml:space="preserve">逆止閥 </t>
    </r>
    <r>
      <rPr>
        <b val="true"/>
        <sz val="12"/>
        <rFont val="Times New Roman"/>
        <family val="1"/>
      </rPr>
      <t xml:space="preserve">2"</t>
    </r>
  </si>
  <si>
    <r>
      <rPr>
        <b val="true"/>
        <sz val="12"/>
        <rFont val="Noto Sans"/>
        <family val="2"/>
      </rPr>
      <t xml:space="preserve">防震軟管 </t>
    </r>
    <r>
      <rPr>
        <b val="true"/>
        <sz val="12"/>
        <rFont val="Times New Roman"/>
        <family val="1"/>
      </rPr>
      <t xml:space="preserve">4"</t>
    </r>
    <r>
      <rPr>
        <b val="true"/>
        <sz val="12"/>
        <rFont val="Noto Sans"/>
        <family val="2"/>
      </rPr>
      <t xml:space="preserve">（滾溝式）</t>
    </r>
  </si>
  <si>
    <r>
      <rPr>
        <b val="true"/>
        <sz val="12"/>
        <rFont val="Noto Sans"/>
        <family val="2"/>
      </rPr>
      <t xml:space="preserve">底閥 </t>
    </r>
    <r>
      <rPr>
        <b val="true"/>
        <sz val="12"/>
        <rFont val="Times New Roman"/>
        <family val="1"/>
      </rPr>
      <t xml:space="preserve">4" (</t>
    </r>
    <r>
      <rPr>
        <b val="true"/>
        <sz val="12"/>
        <rFont val="Noto Sans"/>
        <family val="2"/>
      </rPr>
      <t xml:space="preserve">鑄鐵附不鏽鋼鍊條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SGP</t>
    </r>
    <r>
      <rPr>
        <b val="true"/>
        <sz val="12"/>
        <rFont val="Noto Sans"/>
        <family val="2"/>
      </rPr>
      <t xml:space="preserve">管 </t>
    </r>
    <r>
      <rPr>
        <b val="true"/>
        <sz val="12"/>
        <rFont val="Times New Roman"/>
        <family val="1"/>
      </rPr>
      <t xml:space="preserve">4"</t>
    </r>
    <r>
      <rPr>
        <b val="true"/>
        <sz val="12"/>
        <rFont val="Noto Sans"/>
        <family val="2"/>
      </rPr>
      <t xml:space="preserve">（預製配管）</t>
    </r>
  </si>
  <si>
    <r>
      <rPr>
        <b val="true"/>
        <sz val="12"/>
        <rFont val="Times New Roman"/>
        <family val="1"/>
      </rPr>
      <t xml:space="preserve">SGP</t>
    </r>
    <r>
      <rPr>
        <b val="true"/>
        <sz val="12"/>
        <rFont val="Noto Sans"/>
        <family val="2"/>
      </rPr>
      <t xml:space="preserve">管  </t>
    </r>
    <r>
      <rPr>
        <b val="true"/>
        <sz val="12"/>
        <rFont val="Times New Roman"/>
        <family val="1"/>
      </rPr>
      <t xml:space="preserve">2" </t>
    </r>
    <r>
      <rPr>
        <b val="true"/>
        <sz val="12"/>
        <rFont val="Noto Sans"/>
        <family val="2"/>
      </rPr>
      <t xml:space="preserve">（預製配管）</t>
    </r>
  </si>
  <si>
    <r>
      <rPr>
        <b val="true"/>
        <sz val="12"/>
        <rFont val="Times New Roman"/>
        <family val="1"/>
      </rPr>
      <t xml:space="preserve">SGP</t>
    </r>
    <r>
      <rPr>
        <b val="true"/>
        <sz val="12"/>
        <rFont val="Noto Sans"/>
        <family val="2"/>
      </rPr>
      <t xml:space="preserve">管 </t>
    </r>
    <r>
      <rPr>
        <b val="true"/>
        <sz val="12"/>
        <rFont val="Times New Roman"/>
        <family val="1"/>
      </rPr>
      <t xml:space="preserve">1-1/2" </t>
    </r>
    <r>
      <rPr>
        <b val="true"/>
        <sz val="12"/>
        <rFont val="Noto Sans"/>
        <family val="2"/>
      </rPr>
      <t xml:space="preserve">（預製配管）</t>
    </r>
  </si>
  <si>
    <r>
      <rPr>
        <b val="true"/>
        <sz val="12"/>
        <rFont val="Times New Roman"/>
        <family val="1"/>
      </rPr>
      <t xml:space="preserve">SGP</t>
    </r>
    <r>
      <rPr>
        <b val="true"/>
        <sz val="12"/>
        <rFont val="Noto Sans"/>
        <family val="2"/>
      </rPr>
      <t xml:space="preserve">管 </t>
    </r>
    <r>
      <rPr>
        <b val="true"/>
        <sz val="12"/>
        <rFont val="Times New Roman"/>
        <family val="1"/>
      </rPr>
      <t xml:space="preserve">1" </t>
    </r>
    <r>
      <rPr>
        <b val="true"/>
        <sz val="12"/>
        <rFont val="Noto Sans"/>
        <family val="2"/>
      </rPr>
      <t xml:space="preserve">（預製配管）</t>
    </r>
  </si>
  <si>
    <r>
      <rPr>
        <b val="true"/>
        <sz val="12"/>
        <rFont val="Times New Roman"/>
        <family val="1"/>
      </rPr>
      <t xml:space="preserve">SGP</t>
    </r>
    <r>
      <rPr>
        <b val="true"/>
        <sz val="12"/>
        <rFont val="Noto Sans"/>
        <family val="2"/>
      </rPr>
      <t xml:space="preserve">管 </t>
    </r>
    <r>
      <rPr>
        <b val="true"/>
        <sz val="12"/>
        <rFont val="Times New Roman"/>
        <family val="1"/>
      </rPr>
      <t xml:space="preserve">1/2" </t>
    </r>
    <r>
      <rPr>
        <b val="true"/>
        <sz val="12"/>
        <rFont val="Noto Sans"/>
        <family val="2"/>
      </rPr>
      <t xml:space="preserve">（預製配管）</t>
    </r>
  </si>
  <si>
    <r>
      <rPr>
        <b val="true"/>
        <sz val="12"/>
        <rFont val="Times New Roman"/>
        <family val="1"/>
      </rPr>
      <t xml:space="preserve">SGP</t>
    </r>
    <r>
      <rPr>
        <b val="true"/>
        <sz val="12"/>
        <rFont val="Noto Sans"/>
        <family val="2"/>
      </rPr>
      <t xml:space="preserve">管配管另件</t>
    </r>
  </si>
  <si>
    <t xml:space="preserve">自動撒水滅火設備</t>
  </si>
  <si>
    <r>
      <rPr>
        <b val="true"/>
        <sz val="12"/>
        <rFont val="Noto Sans"/>
        <family val="2"/>
      </rPr>
      <t xml:space="preserve">整套式撒水泵 </t>
    </r>
    <r>
      <rPr>
        <b val="true"/>
        <sz val="12"/>
        <rFont val="Times New Roman"/>
        <family val="1"/>
      </rPr>
      <t xml:space="preserve">60HP (H=110m, Q=1080L/min, D=4")</t>
    </r>
  </si>
  <si>
    <r>
      <rPr>
        <b val="true"/>
        <sz val="12"/>
        <rFont val="Noto Sans"/>
        <family val="2"/>
      </rPr>
      <t xml:space="preserve">快速反應型密閉式撒水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第一種感度</t>
    </r>
    <r>
      <rPr>
        <b val="true"/>
        <sz val="12"/>
        <rFont val="Times New Roman"/>
        <family val="1"/>
      </rPr>
      <t xml:space="preserve">)
R=2.3M</t>
    </r>
  </si>
  <si>
    <r>
      <rPr>
        <b val="true"/>
        <sz val="12"/>
        <rFont val="Noto Sans"/>
        <family val="2"/>
      </rPr>
      <t xml:space="preserve">集熱板（</t>
    </r>
    <r>
      <rPr>
        <b val="true"/>
        <sz val="12"/>
        <rFont val="Times New Roman"/>
        <family val="1"/>
      </rPr>
      <t xml:space="preserve">D=30cm</t>
    </r>
    <r>
      <rPr>
        <b val="true"/>
        <sz val="12"/>
        <rFont val="Noto Sans"/>
        <family val="2"/>
      </rPr>
      <t xml:space="preserve">以上）</t>
    </r>
  </si>
  <si>
    <t xml:space="preserve">末端查驗管</t>
  </si>
  <si>
    <r>
      <rPr>
        <b val="true"/>
        <sz val="12"/>
        <rFont val="Noto Sans"/>
        <family val="2"/>
      </rPr>
      <t xml:space="preserve">雙口式自動撒水送水口 </t>
    </r>
    <r>
      <rPr>
        <b val="true"/>
        <sz val="12"/>
        <rFont val="Times New Roman"/>
        <family val="1"/>
      </rPr>
      <t xml:space="preserve">4 "(</t>
    </r>
    <r>
      <rPr>
        <b val="true"/>
        <sz val="12"/>
        <rFont val="Noto Sans"/>
        <family val="2"/>
      </rPr>
      <t xml:space="preserve">優美型）</t>
    </r>
  </si>
  <si>
    <r>
      <rPr>
        <b val="true"/>
        <sz val="12"/>
        <rFont val="Noto Sans"/>
        <family val="2"/>
      </rPr>
      <t xml:space="preserve">蝶閥</t>
    </r>
    <r>
      <rPr>
        <b val="true"/>
        <sz val="12"/>
        <rFont val="Times New Roman"/>
        <family val="1"/>
      </rPr>
      <t xml:space="preserve">4"</t>
    </r>
    <r>
      <rPr>
        <b val="true"/>
        <sz val="12"/>
        <rFont val="Noto Sans"/>
        <family val="2"/>
      </rPr>
      <t xml:space="preserve">（滾溝式）</t>
    </r>
    <r>
      <rPr>
        <b val="true"/>
        <sz val="12"/>
        <rFont val="Times New Roman"/>
        <family val="1"/>
      </rPr>
      <t xml:space="preserve">16k</t>
    </r>
  </si>
  <si>
    <r>
      <rPr>
        <b val="true"/>
        <sz val="12"/>
        <rFont val="Noto Sans"/>
        <family val="2"/>
      </rPr>
      <t xml:space="preserve">閘閥 </t>
    </r>
    <r>
      <rPr>
        <b val="true"/>
        <sz val="12"/>
        <rFont val="Times New Roman"/>
        <family val="1"/>
      </rPr>
      <t xml:space="preserve">2-1/2"  (</t>
    </r>
    <r>
      <rPr>
        <b val="true"/>
        <sz val="12"/>
        <rFont val="Noto Sans"/>
        <family val="2"/>
      </rPr>
      <t xml:space="preserve">銅螺紋式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閘閥</t>
    </r>
    <r>
      <rPr>
        <b val="true"/>
        <sz val="12"/>
        <rFont val="Times New Roman"/>
        <family val="1"/>
      </rPr>
      <t xml:space="preserve">2"  (</t>
    </r>
    <r>
      <rPr>
        <b val="true"/>
        <sz val="12"/>
        <rFont val="Noto Sans"/>
        <family val="2"/>
      </rPr>
      <t xml:space="preserve">銅螺紋式</t>
    </r>
    <r>
      <rPr>
        <b val="true"/>
        <sz val="12"/>
        <rFont val="Times New Roman"/>
        <family val="1"/>
      </rPr>
      <t xml:space="preserve">) </t>
    </r>
  </si>
  <si>
    <r>
      <rPr>
        <b val="true"/>
        <sz val="12"/>
        <rFont val="Noto Sans"/>
        <family val="2"/>
      </rPr>
      <t xml:space="preserve">減壓閥 </t>
    </r>
    <r>
      <rPr>
        <b val="true"/>
        <sz val="12"/>
        <rFont val="Times New Roman"/>
        <family val="1"/>
      </rPr>
      <t xml:space="preserve">4" 16k</t>
    </r>
  </si>
  <si>
    <r>
      <rPr>
        <b val="true"/>
        <sz val="12"/>
        <rFont val="Noto Sans"/>
        <family val="2"/>
      </rPr>
      <t xml:space="preserve">逆止閥 </t>
    </r>
    <r>
      <rPr>
        <b val="true"/>
        <sz val="12"/>
        <rFont val="Times New Roman"/>
        <family val="1"/>
      </rPr>
      <t xml:space="preserve">6"</t>
    </r>
    <r>
      <rPr>
        <b val="true"/>
        <sz val="12"/>
        <rFont val="Noto Sans"/>
        <family val="2"/>
      </rPr>
      <t xml:space="preserve">（滾溝式）</t>
    </r>
    <r>
      <rPr>
        <b val="true"/>
        <sz val="12"/>
        <rFont val="Times New Roman"/>
        <family val="1"/>
      </rPr>
      <t xml:space="preserve">16k</t>
    </r>
  </si>
  <si>
    <r>
      <rPr>
        <b val="true"/>
        <sz val="12"/>
        <rFont val="Times New Roman"/>
        <family val="1"/>
      </rPr>
      <t xml:space="preserve">STGP</t>
    </r>
    <r>
      <rPr>
        <b val="true"/>
        <sz val="12"/>
        <rFont val="Noto Sans"/>
        <family val="2"/>
      </rPr>
      <t xml:space="preserve">管 </t>
    </r>
    <r>
      <rPr>
        <b val="true"/>
        <sz val="12"/>
        <rFont val="Times New Roman"/>
        <family val="1"/>
      </rPr>
      <t xml:space="preserve">3" </t>
    </r>
    <r>
      <rPr>
        <b val="true"/>
        <sz val="12"/>
        <rFont val="Noto Sans"/>
        <family val="2"/>
      </rPr>
      <t xml:space="preserve">（預製配管）</t>
    </r>
  </si>
  <si>
    <r>
      <rPr>
        <b val="true"/>
        <sz val="12"/>
        <rFont val="Times New Roman"/>
        <family val="1"/>
      </rPr>
      <t xml:space="preserve">STGP</t>
    </r>
    <r>
      <rPr>
        <b val="true"/>
        <sz val="12"/>
        <rFont val="Noto Sans"/>
        <family val="2"/>
      </rPr>
      <t xml:space="preserve">管 </t>
    </r>
    <r>
      <rPr>
        <b val="true"/>
        <sz val="12"/>
        <rFont val="Times New Roman"/>
        <family val="1"/>
      </rPr>
      <t xml:space="preserve">2" </t>
    </r>
    <r>
      <rPr>
        <b val="true"/>
        <sz val="12"/>
        <rFont val="Noto Sans"/>
        <family val="2"/>
      </rPr>
      <t xml:space="preserve">（預製配管）</t>
    </r>
  </si>
  <si>
    <r>
      <rPr>
        <b val="true"/>
        <sz val="12"/>
        <rFont val="Times New Roman"/>
        <family val="1"/>
      </rPr>
      <t xml:space="preserve">STGP</t>
    </r>
    <r>
      <rPr>
        <b val="true"/>
        <sz val="12"/>
        <rFont val="Noto Sans"/>
        <family val="2"/>
      </rPr>
      <t xml:space="preserve">管 </t>
    </r>
    <r>
      <rPr>
        <b val="true"/>
        <sz val="12"/>
        <rFont val="Times New Roman"/>
        <family val="1"/>
      </rPr>
      <t xml:space="preserve">1" </t>
    </r>
    <r>
      <rPr>
        <b val="true"/>
        <sz val="12"/>
        <rFont val="Noto Sans"/>
        <family val="2"/>
      </rPr>
      <t xml:space="preserve">（預製配管）</t>
    </r>
  </si>
  <si>
    <r>
      <rPr>
        <b val="true"/>
        <sz val="12"/>
        <rFont val="Times New Roman"/>
        <family val="1"/>
      </rPr>
      <t xml:space="preserve">STGP</t>
    </r>
    <r>
      <rPr>
        <b val="true"/>
        <sz val="12"/>
        <rFont val="Noto Sans"/>
        <family val="2"/>
      </rPr>
      <t xml:space="preserve">配管另件</t>
    </r>
  </si>
  <si>
    <t xml:space="preserve">火警自動警報設備</t>
  </si>
  <si>
    <r>
      <rPr>
        <b val="true"/>
        <sz val="12"/>
        <rFont val="Noto Sans"/>
        <family val="2"/>
      </rPr>
      <t xml:space="preserve">智慧型火警受信總機 </t>
    </r>
    <r>
      <rPr>
        <b val="true"/>
        <sz val="12"/>
        <rFont val="Times New Roman"/>
        <family val="1"/>
      </rPr>
      <t xml:space="preserve">(9</t>
    </r>
    <r>
      <rPr>
        <b val="true"/>
        <sz val="12"/>
        <rFont val="Noto Sans"/>
        <family val="2"/>
      </rPr>
      <t xml:space="preserve">回路，</t>
    </r>
    <r>
      <rPr>
        <b val="true"/>
        <sz val="12"/>
        <rFont val="Times New Roman"/>
        <family val="1"/>
      </rPr>
      <t xml:space="preserve">891/891</t>
    </r>
    <r>
      <rPr>
        <b val="true"/>
        <sz val="12"/>
        <rFont val="Noto Sans"/>
        <family val="2"/>
      </rPr>
      <t xml:space="preserve">點</t>
    </r>
    <r>
      <rPr>
        <b val="true"/>
        <sz val="12"/>
        <rFont val="Times New Roman"/>
        <family val="1"/>
      </rPr>
      <t xml:space="preserve">)</t>
    </r>
  </si>
  <si>
    <t xml:space="preserve">智慧型火警受信總機電源盤</t>
  </si>
  <si>
    <t xml:space="preserve">圖控電腦</t>
  </si>
  <si>
    <t xml:space="preserve">軟體程式設定</t>
  </si>
  <si>
    <t xml:space="preserve">火警廣播移報模塊</t>
  </si>
  <si>
    <t xml:space="preserve">監視模組</t>
  </si>
  <si>
    <t xml:space="preserve">控制模組</t>
  </si>
  <si>
    <t xml:space="preserve">監控模組</t>
  </si>
  <si>
    <t xml:space="preserve">繼電器含座</t>
  </si>
  <si>
    <t xml:space="preserve">火警綜合盤</t>
  </si>
  <si>
    <r>
      <rPr>
        <b val="true"/>
        <sz val="12"/>
        <rFont val="Noto Sans"/>
        <family val="2"/>
      </rPr>
      <t xml:space="preserve">偵煙式感知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光電式局限型一種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定址式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偵煙式感知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光電式局限型二種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差動式感知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局限型一種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定址式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差動式感知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局限型第二種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定溫式感知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局限型一種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定址式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補償式感知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局限型一種</t>
    </r>
    <r>
      <rPr>
        <b val="true"/>
        <sz val="12"/>
        <rFont val="Times New Roman"/>
        <family val="1"/>
      </rPr>
      <t xml:space="preserve">)</t>
    </r>
  </si>
  <si>
    <t xml:space="preserve">電磁閥</t>
  </si>
  <si>
    <t xml:space="preserve">鐵捲門控制盤</t>
  </si>
  <si>
    <t xml:space="preserve">電磁門扣</t>
  </si>
  <si>
    <r>
      <rPr>
        <b val="true"/>
        <sz val="12"/>
        <rFont val="Times New Roman"/>
        <family val="1"/>
      </rPr>
      <t xml:space="preserve">1P - 1.25mm2 </t>
    </r>
    <r>
      <rPr>
        <b val="true"/>
        <sz val="12"/>
        <rFont val="Noto Sans"/>
        <family val="2"/>
      </rPr>
      <t xml:space="preserve">對絞隔離線</t>
    </r>
  </si>
  <si>
    <r>
      <rPr>
        <b val="true"/>
        <sz val="12"/>
        <rFont val="Times New Roman"/>
        <family val="1"/>
      </rPr>
      <t xml:space="preserve">600V PVC IV </t>
    </r>
    <r>
      <rPr>
        <b val="true"/>
        <sz val="12"/>
        <rFont val="Noto Sans"/>
        <family val="2"/>
      </rPr>
      <t xml:space="preserve">電線 </t>
    </r>
    <r>
      <rPr>
        <b val="true"/>
        <sz val="12"/>
        <rFont val="Times New Roman"/>
        <family val="1"/>
      </rPr>
      <t xml:space="preserve">1.2mm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840</t>
    </r>
    <r>
      <rPr>
        <b val="true"/>
        <sz val="12"/>
        <rFont val="標楷體"/>
        <family val="4"/>
        <charset val="136"/>
      </rPr>
      <t xml:space="preserve">℃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分耐燃電線</t>
    </r>
    <r>
      <rPr>
        <b val="true"/>
        <sz val="12"/>
        <rFont val="Times New Roman"/>
        <family val="1"/>
      </rPr>
      <t xml:space="preserve">(FR-IE)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1/C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.0mm</t>
    </r>
  </si>
  <si>
    <r>
      <rPr>
        <b val="true"/>
        <sz val="12"/>
        <rFont val="Noto Sans"/>
        <family val="2"/>
      </rPr>
      <t xml:space="preserve">電線及電纜，</t>
    </r>
    <r>
      <rPr>
        <b val="true"/>
        <sz val="12"/>
        <rFont val="Times New Roman"/>
        <family val="1"/>
      </rPr>
      <t xml:space="preserve">600V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80</t>
    </r>
    <r>
      <rPr>
        <b val="true"/>
        <sz val="12"/>
        <rFont val="標楷體"/>
        <family val="4"/>
        <charset val="136"/>
      </rPr>
      <t xml:space="preserve">℃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分耐熱電線</t>
    </r>
    <r>
      <rPr>
        <b val="true"/>
        <sz val="12"/>
        <rFont val="Times New Roman"/>
        <family val="1"/>
      </rPr>
      <t xml:space="preserve">(HR-IV)</t>
    </r>
    <r>
      <rPr>
        <b val="true"/>
        <sz val="12"/>
        <rFont val="Noto Sans"/>
        <family val="2"/>
      </rPr>
      <t xml:space="preserve">，單線，</t>
    </r>
    <r>
      <rPr>
        <b val="true"/>
        <sz val="12"/>
        <rFont val="Times New Roman"/>
        <family val="1"/>
      </rPr>
      <t xml:space="preserve">2.0mm</t>
    </r>
  </si>
  <si>
    <t xml:space="preserve">緊急廣播設備</t>
  </si>
  <si>
    <t xml:space="preserve">緊急廣播主機</t>
  </si>
  <si>
    <r>
      <rPr>
        <b val="true"/>
        <sz val="12"/>
        <rFont val="Noto Sans"/>
        <family val="2"/>
      </rPr>
      <t xml:space="preserve">緊急電話主機 </t>
    </r>
    <r>
      <rPr>
        <b val="true"/>
        <sz val="12"/>
        <rFont val="Times New Roman"/>
        <family val="1"/>
      </rPr>
      <t xml:space="preserve">(5L)</t>
    </r>
  </si>
  <si>
    <r>
      <rPr>
        <b val="true"/>
        <sz val="12"/>
        <rFont val="Times New Roman"/>
        <family val="1"/>
      </rPr>
      <t xml:space="preserve">25</t>
    </r>
    <r>
      <rPr>
        <b val="true"/>
        <sz val="12"/>
        <rFont val="Noto Sans"/>
        <family val="2"/>
      </rPr>
      <t xml:space="preserve">區喇叭輸出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入控制器</t>
    </r>
  </si>
  <si>
    <r>
      <rPr>
        <b val="true"/>
        <sz val="12"/>
        <rFont val="Times New Roman"/>
        <family val="1"/>
      </rPr>
      <t xml:space="preserve">600W</t>
    </r>
    <r>
      <rPr>
        <b val="true"/>
        <sz val="12"/>
        <rFont val="Noto Sans"/>
        <family val="2"/>
      </rPr>
      <t xml:space="preserve">功率放大器</t>
    </r>
  </si>
  <si>
    <t xml:space="preserve">緊急電源供應器（含預備電源）</t>
  </si>
  <si>
    <r>
      <rPr>
        <b val="true"/>
        <sz val="12"/>
        <rFont val="Times New Roman"/>
        <family val="1"/>
      </rPr>
      <t xml:space="preserve">19"-30U</t>
    </r>
    <r>
      <rPr>
        <b val="true"/>
        <sz val="12"/>
        <rFont val="Noto Sans"/>
        <family val="2"/>
      </rPr>
      <t xml:space="preserve">標準機櫃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散熱風扇及電源組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揚聲器坎頂式</t>
    </r>
    <r>
      <rPr>
        <b val="true"/>
        <sz val="12"/>
        <rFont val="Times New Roman"/>
        <family val="1"/>
      </rPr>
      <t xml:space="preserve">L</t>
    </r>
    <r>
      <rPr>
        <b val="true"/>
        <sz val="12"/>
        <rFont val="Noto Sans"/>
        <family val="2"/>
      </rPr>
      <t xml:space="preserve">級 </t>
    </r>
    <r>
      <rPr>
        <b val="true"/>
        <sz val="12"/>
        <rFont val="Times New Roman"/>
        <family val="1"/>
      </rPr>
      <t xml:space="preserve">3W (</t>
    </r>
    <r>
      <rPr>
        <b val="true"/>
        <sz val="12"/>
        <rFont val="Noto Sans"/>
        <family val="2"/>
      </rPr>
      <t xml:space="preserve">不燃性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揚聲器吸頂式</t>
    </r>
    <r>
      <rPr>
        <b val="true"/>
        <sz val="12"/>
        <rFont val="Times New Roman"/>
        <family val="1"/>
      </rPr>
      <t xml:space="preserve">L</t>
    </r>
    <r>
      <rPr>
        <b val="true"/>
        <sz val="12"/>
        <rFont val="Noto Sans"/>
        <family val="2"/>
      </rPr>
      <t xml:space="preserve">級 </t>
    </r>
    <r>
      <rPr>
        <b val="true"/>
        <sz val="12"/>
        <rFont val="Times New Roman"/>
        <family val="1"/>
      </rPr>
      <t xml:space="preserve">3W (</t>
    </r>
    <r>
      <rPr>
        <b val="true"/>
        <sz val="12"/>
        <rFont val="Noto Sans"/>
        <family val="2"/>
      </rPr>
      <t xml:space="preserve">不燃性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揚聲器壁掛式</t>
    </r>
    <r>
      <rPr>
        <b val="true"/>
        <sz val="12"/>
        <rFont val="Times New Roman"/>
        <family val="1"/>
      </rPr>
      <t xml:space="preserve">L</t>
    </r>
    <r>
      <rPr>
        <b val="true"/>
        <sz val="12"/>
        <rFont val="Noto Sans"/>
        <family val="2"/>
      </rPr>
      <t xml:space="preserve">級 </t>
    </r>
    <r>
      <rPr>
        <b val="true"/>
        <sz val="12"/>
        <rFont val="Times New Roman"/>
        <family val="1"/>
      </rPr>
      <t xml:space="preserve">3W (</t>
    </r>
    <r>
      <rPr>
        <b val="true"/>
        <sz val="12"/>
        <rFont val="Noto Sans"/>
        <family val="2"/>
      </rPr>
      <t xml:space="preserve">不燃性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緊急照明、標示設備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避難器具</t>
    </r>
  </si>
  <si>
    <r>
      <rPr>
        <b val="true"/>
        <sz val="12"/>
        <rFont val="Noto Sans"/>
        <family val="2"/>
      </rPr>
      <t xml:space="preserve">緊急照明燈 </t>
    </r>
    <r>
      <rPr>
        <b val="true"/>
        <sz val="12"/>
        <rFont val="Times New Roman"/>
        <family val="1"/>
      </rPr>
      <t xml:space="preserve">(PL27Wx1)</t>
    </r>
    <r>
      <rPr>
        <b val="true"/>
        <sz val="12"/>
        <rFont val="Noto Sans"/>
        <family val="2"/>
      </rPr>
      <t xml:space="preserve">壁掛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內置蓄電池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緊急照明燈 </t>
    </r>
    <r>
      <rPr>
        <b val="true"/>
        <sz val="12"/>
        <rFont val="Times New Roman"/>
        <family val="1"/>
      </rPr>
      <t xml:space="preserve">(BB27Wx1)</t>
    </r>
    <r>
      <rPr>
        <b val="true"/>
        <sz val="12"/>
        <rFont val="Noto Sans"/>
        <family val="2"/>
      </rPr>
      <t xml:space="preserve">崁頂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內置蓄電池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緊急照明燈 </t>
    </r>
    <r>
      <rPr>
        <b val="true"/>
        <sz val="12"/>
        <rFont val="Times New Roman"/>
        <family val="1"/>
      </rPr>
      <t xml:space="preserve">(T5 28Wx1)</t>
    </r>
    <r>
      <rPr>
        <b val="true"/>
        <sz val="12"/>
        <rFont val="Noto Sans"/>
        <family val="2"/>
      </rPr>
      <t xml:space="preserve">吸頂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內置蓄電池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出口標示燈</t>
    </r>
    <r>
      <rPr>
        <b val="true"/>
        <sz val="12"/>
        <rFont val="Times New Roman"/>
        <family val="1"/>
      </rPr>
      <t xml:space="preserve">(B</t>
    </r>
    <r>
      <rPr>
        <b val="true"/>
        <sz val="12"/>
        <rFont val="Noto Sans"/>
        <family val="2"/>
      </rPr>
      <t xml:space="preserve">級</t>
    </r>
    <r>
      <rPr>
        <b val="true"/>
        <sz val="12"/>
        <rFont val="Times New Roman"/>
        <family val="1"/>
      </rPr>
      <t xml:space="preserve">, 20cd, LED) </t>
    </r>
  </si>
  <si>
    <r>
      <rPr>
        <b val="true"/>
        <sz val="12"/>
        <rFont val="Noto Sans"/>
        <family val="2"/>
      </rPr>
      <t xml:space="preserve">出口標示燈</t>
    </r>
    <r>
      <rPr>
        <b val="true"/>
        <sz val="12"/>
        <rFont val="Times New Roman"/>
        <family val="1"/>
      </rPr>
      <t xml:space="preserve">(C</t>
    </r>
    <r>
      <rPr>
        <b val="true"/>
        <sz val="12"/>
        <rFont val="Noto Sans"/>
        <family val="2"/>
      </rPr>
      <t xml:space="preserve">級</t>
    </r>
    <r>
      <rPr>
        <b val="true"/>
        <sz val="12"/>
        <rFont val="Times New Roman"/>
        <family val="1"/>
      </rPr>
      <t xml:space="preserve">, LED) </t>
    </r>
  </si>
  <si>
    <r>
      <rPr>
        <b val="true"/>
        <sz val="12"/>
        <rFont val="Noto Sans"/>
        <family val="2"/>
      </rPr>
      <t xml:space="preserve">避難方向指示燈 </t>
    </r>
    <r>
      <rPr>
        <b val="true"/>
        <sz val="12"/>
        <rFont val="Times New Roman"/>
        <family val="1"/>
      </rPr>
      <t xml:space="preserve">(B</t>
    </r>
    <r>
      <rPr>
        <b val="true"/>
        <sz val="12"/>
        <rFont val="Noto Sans"/>
        <family val="2"/>
      </rPr>
      <t xml:space="preserve">級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懸吊式雙面單向</t>
    </r>
    <r>
      <rPr>
        <b val="true"/>
        <sz val="12"/>
        <rFont val="Times New Roman"/>
        <family val="1"/>
      </rPr>
      <t xml:space="preserve">, 25cd, LED) </t>
    </r>
  </si>
  <si>
    <r>
      <rPr>
        <b val="true"/>
        <sz val="12"/>
        <rFont val="Noto Sans"/>
        <family val="2"/>
      </rPr>
      <t xml:space="preserve">避難方向指示燈 </t>
    </r>
    <r>
      <rPr>
        <b val="true"/>
        <sz val="12"/>
        <rFont val="Times New Roman"/>
        <family val="1"/>
      </rPr>
      <t xml:space="preserve">(B</t>
    </r>
    <r>
      <rPr>
        <b val="true"/>
        <sz val="12"/>
        <rFont val="Noto Sans"/>
        <family val="2"/>
      </rPr>
      <t xml:space="preserve">級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懸吊式雙面雙向</t>
    </r>
    <r>
      <rPr>
        <b val="true"/>
        <sz val="12"/>
        <rFont val="Times New Roman"/>
        <family val="1"/>
      </rPr>
      <t xml:space="preserve">, 25cd, LED)</t>
    </r>
  </si>
  <si>
    <r>
      <rPr>
        <b val="true"/>
        <sz val="12"/>
        <rFont val="Noto Sans"/>
        <family val="2"/>
      </rPr>
      <t xml:space="preserve">避難方向指示燈 </t>
    </r>
    <r>
      <rPr>
        <b val="true"/>
        <sz val="12"/>
        <rFont val="Times New Roman"/>
        <family val="1"/>
      </rPr>
      <t xml:space="preserve">(C</t>
    </r>
    <r>
      <rPr>
        <b val="true"/>
        <sz val="12"/>
        <rFont val="Noto Sans"/>
        <family val="2"/>
      </rPr>
      <t xml:space="preserve">級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懸吊式雙面單向</t>
    </r>
    <r>
      <rPr>
        <b val="true"/>
        <sz val="12"/>
        <rFont val="Times New Roman"/>
        <family val="1"/>
      </rPr>
      <t xml:space="preserve">, 25cd, LED) </t>
    </r>
  </si>
  <si>
    <r>
      <rPr>
        <b val="true"/>
        <sz val="12"/>
        <rFont val="Noto Sans"/>
        <family val="2"/>
      </rPr>
      <t xml:space="preserve">避難方向指示燈 </t>
    </r>
    <r>
      <rPr>
        <b val="true"/>
        <sz val="12"/>
        <rFont val="Times New Roman"/>
        <family val="1"/>
      </rPr>
      <t xml:space="preserve">(C</t>
    </r>
    <r>
      <rPr>
        <b val="true"/>
        <sz val="12"/>
        <rFont val="Noto Sans"/>
        <family val="2"/>
      </rPr>
      <t xml:space="preserve">級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懸吊式雙面雙向</t>
    </r>
    <r>
      <rPr>
        <b val="true"/>
        <sz val="12"/>
        <rFont val="Times New Roman"/>
        <family val="1"/>
      </rPr>
      <t xml:space="preserve">, 25cd, LED) </t>
    </r>
  </si>
  <si>
    <t xml:space="preserve">樓層標示燈</t>
  </si>
  <si>
    <r>
      <rPr>
        <b val="true"/>
        <sz val="12"/>
        <rFont val="Noto Sans"/>
        <family val="2"/>
      </rPr>
      <t xml:space="preserve">緩降機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不銹鋼落地架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避難梯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燃材質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避難器具指標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入口用</t>
    </r>
    <r>
      <rPr>
        <b val="true"/>
        <sz val="12"/>
        <rFont val="Times New Roman"/>
        <family val="1"/>
      </rPr>
      <t xml:space="preserve">)</t>
    </r>
  </si>
  <si>
    <t xml:space="preserve">避難器具設置位置標示牌</t>
  </si>
  <si>
    <t xml:space="preserve">排煙設備</t>
  </si>
  <si>
    <t xml:space="preserve">軸流式排煙風機</t>
  </si>
  <si>
    <t xml:space="preserve">Q=660CMM;SP=65mmAq;P=25HP</t>
  </si>
  <si>
    <t xml:space="preserve">Q=500CMM;SP=75mmAq;P=20HP</t>
  </si>
  <si>
    <t xml:space="preserve">Q=560CMM;SP=75mmAq;P=25HP</t>
  </si>
  <si>
    <t xml:space="preserve">Q=520CMM;SP=45mmAq;P=15HP</t>
  </si>
  <si>
    <t xml:space="preserve">Q=590CMM;SP=45mmAq;P=15HP</t>
  </si>
  <si>
    <t xml:space="preserve">Q=180CMM;SP=35mmAq;P=5HP</t>
  </si>
  <si>
    <t xml:space="preserve">Q=280CMM;SP=35mmAq;P=7.5HP</t>
  </si>
  <si>
    <t xml:space="preserve">Q=330CMM;SP=45mmAq;P=10HP</t>
  </si>
  <si>
    <t xml:space="preserve">避震器</t>
  </si>
  <si>
    <r>
      <rPr>
        <b val="true"/>
        <sz val="12"/>
        <rFont val="Noto Sans"/>
        <family val="2"/>
      </rPr>
      <t xml:space="preserve">排煙閘門</t>
    </r>
    <r>
      <rPr>
        <b val="true"/>
        <sz val="12"/>
        <rFont val="Times New Roman"/>
        <family val="1"/>
      </rPr>
      <t xml:space="preserve">70×80</t>
    </r>
  </si>
  <si>
    <r>
      <rPr>
        <b val="true"/>
        <sz val="12"/>
        <rFont val="Noto Sans"/>
        <family val="2"/>
      </rPr>
      <t xml:space="preserve">排煙閘門</t>
    </r>
    <r>
      <rPr>
        <b val="true"/>
        <sz val="12"/>
        <rFont val="Times New Roman"/>
        <family val="1"/>
      </rPr>
      <t xml:space="preserve">70×70</t>
    </r>
  </si>
  <si>
    <r>
      <rPr>
        <b val="true"/>
        <sz val="12"/>
        <rFont val="Noto Sans"/>
        <family val="2"/>
      </rPr>
      <t xml:space="preserve">排煙閘門</t>
    </r>
    <r>
      <rPr>
        <b val="true"/>
        <sz val="12"/>
        <rFont val="Times New Roman"/>
        <family val="1"/>
      </rPr>
      <t xml:space="preserve">60×70</t>
    </r>
  </si>
  <si>
    <r>
      <rPr>
        <b val="true"/>
        <sz val="12"/>
        <rFont val="Noto Sans"/>
        <family val="2"/>
      </rPr>
      <t xml:space="preserve">排煙閘門</t>
    </r>
    <r>
      <rPr>
        <b val="true"/>
        <sz val="12"/>
        <rFont val="Times New Roman"/>
        <family val="1"/>
      </rPr>
      <t xml:space="preserve">60×60</t>
    </r>
  </si>
  <si>
    <r>
      <rPr>
        <b val="true"/>
        <sz val="12"/>
        <rFont val="Noto Sans"/>
        <family val="2"/>
      </rPr>
      <t xml:space="preserve">排煙閘門</t>
    </r>
    <r>
      <rPr>
        <b val="true"/>
        <sz val="12"/>
        <rFont val="Times New Roman"/>
        <family val="1"/>
      </rPr>
      <t xml:space="preserve">50×60</t>
    </r>
  </si>
  <si>
    <r>
      <rPr>
        <b val="true"/>
        <sz val="12"/>
        <rFont val="Noto Sans"/>
        <family val="2"/>
      </rPr>
      <t xml:space="preserve">排煙閘門</t>
    </r>
    <r>
      <rPr>
        <b val="true"/>
        <sz val="12"/>
        <rFont val="Times New Roman"/>
        <family val="1"/>
      </rPr>
      <t xml:space="preserve">50×50</t>
    </r>
  </si>
  <si>
    <r>
      <rPr>
        <b val="true"/>
        <sz val="12"/>
        <rFont val="Noto Sans"/>
        <family val="2"/>
      </rPr>
      <t xml:space="preserve">排煙閘門</t>
    </r>
    <r>
      <rPr>
        <b val="true"/>
        <sz val="12"/>
        <rFont val="Times New Roman"/>
        <family val="1"/>
      </rPr>
      <t xml:space="preserve">40×40</t>
    </r>
  </si>
  <si>
    <r>
      <rPr>
        <b val="true"/>
        <sz val="12"/>
        <rFont val="Noto Sans"/>
        <family val="2"/>
      </rPr>
      <t xml:space="preserve">排煙閘門</t>
    </r>
    <r>
      <rPr>
        <b val="true"/>
        <sz val="12"/>
        <rFont val="Times New Roman"/>
        <family val="1"/>
      </rPr>
      <t xml:space="preserve">30×30</t>
    </r>
  </si>
  <si>
    <t xml:space="preserve">防煙壁（鑲嵌鐵絲網玻璃）</t>
  </si>
  <si>
    <t xml:space="preserve">排煙手動開關</t>
  </si>
  <si>
    <r>
      <rPr>
        <b val="true"/>
        <sz val="12"/>
        <rFont val="Noto Sans"/>
        <family val="2"/>
      </rPr>
      <t xml:space="preserve">排煙機控制盤</t>
    </r>
    <r>
      <rPr>
        <b val="true"/>
        <sz val="12"/>
        <rFont val="Times New Roman"/>
        <family val="1"/>
      </rPr>
      <t xml:space="preserve">(25HP)</t>
    </r>
  </si>
  <si>
    <r>
      <rPr>
        <b val="true"/>
        <sz val="12"/>
        <rFont val="Noto Sans"/>
        <family val="2"/>
      </rPr>
      <t xml:space="preserve">排煙機控制盤</t>
    </r>
    <r>
      <rPr>
        <b val="true"/>
        <sz val="12"/>
        <rFont val="Times New Roman"/>
        <family val="1"/>
      </rPr>
      <t xml:space="preserve">(20HP)</t>
    </r>
  </si>
  <si>
    <r>
      <rPr>
        <b val="true"/>
        <sz val="12"/>
        <rFont val="Noto Sans"/>
        <family val="2"/>
      </rPr>
      <t xml:space="preserve">排煙機控制盤</t>
    </r>
    <r>
      <rPr>
        <b val="true"/>
        <sz val="12"/>
        <rFont val="Times New Roman"/>
        <family val="1"/>
      </rPr>
      <t xml:space="preserve">(15HP)</t>
    </r>
  </si>
  <si>
    <r>
      <rPr>
        <b val="true"/>
        <sz val="12"/>
        <rFont val="Noto Sans"/>
        <family val="2"/>
      </rPr>
      <t xml:space="preserve">排煙機控制盤</t>
    </r>
    <r>
      <rPr>
        <b val="true"/>
        <sz val="12"/>
        <rFont val="Times New Roman"/>
        <family val="1"/>
      </rPr>
      <t xml:space="preserve">(10HP)</t>
    </r>
  </si>
  <si>
    <r>
      <rPr>
        <b val="true"/>
        <sz val="12"/>
        <rFont val="Noto Sans"/>
        <family val="2"/>
      </rPr>
      <t xml:space="preserve">排煙機控制盤</t>
    </r>
    <r>
      <rPr>
        <b val="true"/>
        <sz val="12"/>
        <rFont val="Times New Roman"/>
        <family val="1"/>
      </rPr>
      <t xml:space="preserve">(7.5HP)</t>
    </r>
  </si>
  <si>
    <r>
      <rPr>
        <b val="true"/>
        <sz val="12"/>
        <rFont val="Noto Sans"/>
        <family val="2"/>
      </rPr>
      <t xml:space="preserve">排煙機控制盤</t>
    </r>
    <r>
      <rPr>
        <b val="true"/>
        <sz val="12"/>
        <rFont val="Times New Roman"/>
        <family val="1"/>
      </rPr>
      <t xml:space="preserve">(5HP)</t>
    </r>
  </si>
  <si>
    <t xml:space="preserve">鍍鋅鐵皮風管</t>
  </si>
  <si>
    <t xml:space="preserve">帆布接頭</t>
  </si>
  <si>
    <t xml:space="preserve">風機管頭連結</t>
  </si>
  <si>
    <t xml:space="preserve">法蘭接頭</t>
  </si>
  <si>
    <t xml:space="preserve">風管製造及安裝工資</t>
  </si>
  <si>
    <r>
      <rPr>
        <b val="true"/>
        <sz val="12"/>
        <rFont val="Noto Sans"/>
        <family val="2"/>
      </rPr>
      <t xml:space="preserve">各樓層電力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電信管道穿越樓板防火填塞</t>
    </r>
  </si>
  <si>
    <r>
      <rPr>
        <b val="true"/>
        <sz val="12"/>
        <rFont val="Noto Sans"/>
        <family val="2"/>
      </rPr>
      <t xml:space="preserve">陶瓷纖維型防火板</t>
    </r>
    <r>
      <rPr>
        <b val="true"/>
        <sz val="12"/>
        <rFont val="Times New Roman"/>
        <family val="1"/>
      </rPr>
      <t xml:space="preserve">(41"x36")</t>
    </r>
  </si>
  <si>
    <r>
      <rPr>
        <b val="true"/>
        <sz val="12"/>
        <rFont val="Noto Sans"/>
        <family val="2"/>
      </rPr>
      <t xml:space="preserve">凝固型防火泥</t>
    </r>
    <r>
      <rPr>
        <b val="true"/>
        <sz val="12"/>
        <rFont val="Times New Roman"/>
        <family val="1"/>
      </rPr>
      <t xml:space="preserve">(5</t>
    </r>
    <r>
      <rPr>
        <b val="true"/>
        <sz val="12"/>
        <rFont val="Noto Sans"/>
        <family val="2"/>
      </rPr>
      <t xml:space="preserve">加侖桶裝</t>
    </r>
    <r>
      <rPr>
        <b val="true"/>
        <sz val="12"/>
        <rFont val="Times New Roman"/>
        <family val="1"/>
      </rPr>
      <t xml:space="preserve">)</t>
    </r>
  </si>
  <si>
    <t xml:space="preserve">桶</t>
  </si>
  <si>
    <r>
      <rPr>
        <b val="true"/>
        <sz val="12"/>
        <rFont val="Noto Sans"/>
        <family val="2"/>
      </rPr>
      <t xml:space="preserve">陶瓷纖維型防火帶</t>
    </r>
    <r>
      <rPr>
        <b val="true"/>
        <sz val="12"/>
        <rFont val="Times New Roman"/>
        <family val="1"/>
      </rPr>
      <t xml:space="preserve">(6</t>
    </r>
    <r>
      <rPr>
        <b val="true"/>
        <sz val="12"/>
        <rFont val="Noto Sans"/>
        <family val="2"/>
      </rPr>
      <t xml:space="preserve">米盒裝</t>
    </r>
    <r>
      <rPr>
        <b val="true"/>
        <sz val="12"/>
        <rFont val="Times New Roman"/>
        <family val="1"/>
      </rPr>
      <t xml:space="preserve">)</t>
    </r>
  </si>
  <si>
    <t xml:space="preserve">盒</t>
  </si>
  <si>
    <t xml:space="preserve">各樓層給排水管道穿越樓板防火填塞</t>
  </si>
  <si>
    <r>
      <rPr>
        <b val="true"/>
        <sz val="12"/>
        <rFont val="Noto Sans"/>
        <family val="2"/>
      </rPr>
      <t xml:space="preserve">防火填縫膠</t>
    </r>
    <r>
      <rPr>
        <b val="true"/>
        <sz val="12"/>
        <rFont val="Times New Roman"/>
        <family val="1"/>
      </rPr>
      <t xml:space="preserve">(298ml)</t>
    </r>
  </si>
  <si>
    <t xml:space="preserve">各樓層消防火警管道穿越樓板防火填塞</t>
  </si>
  <si>
    <t xml:space="preserve">各樓層空調管道穿越樓板防火填塞</t>
  </si>
  <si>
    <t xml:space="preserve">各樓層穿越防火區劃牆防火填塞</t>
  </si>
  <si>
    <t xml:space="preserve">工資</t>
  </si>
  <si>
    <r>
      <rPr>
        <b val="true"/>
        <sz val="12"/>
        <rFont val="Noto Sans"/>
        <family val="2"/>
      </rPr>
      <t xml:space="preserve">工資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五金另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變頻多聯室外機組 </t>
    </r>
    <r>
      <rPr>
        <b val="true"/>
        <sz val="12"/>
        <rFont val="Times New Roman"/>
        <family val="1"/>
      </rPr>
      <t xml:space="preserve">OU-08</t>
    </r>
  </si>
  <si>
    <t xml:space="preserve">大金、三菱、國際或同等品</t>
  </si>
  <si>
    <r>
      <rPr>
        <b val="true"/>
        <sz val="12"/>
        <rFont val="Noto Sans"/>
        <family val="2"/>
      </rPr>
      <t xml:space="preserve">變頻多聯室外機組 </t>
    </r>
    <r>
      <rPr>
        <b val="true"/>
        <sz val="12"/>
        <rFont val="Times New Roman"/>
        <family val="1"/>
      </rPr>
      <t xml:space="preserve">OU-10</t>
    </r>
  </si>
  <si>
    <r>
      <rPr>
        <b val="true"/>
        <sz val="12"/>
        <rFont val="Noto Sans"/>
        <family val="2"/>
      </rPr>
      <t xml:space="preserve">變頻多聯室外機組 </t>
    </r>
    <r>
      <rPr>
        <b val="true"/>
        <sz val="12"/>
        <rFont val="Times New Roman"/>
        <family val="1"/>
      </rPr>
      <t xml:space="preserve">OU-12</t>
    </r>
  </si>
  <si>
    <r>
      <rPr>
        <b val="true"/>
        <sz val="12"/>
        <rFont val="Noto Sans"/>
        <family val="2"/>
      </rPr>
      <t xml:space="preserve">變頻多聯室外機組 </t>
    </r>
    <r>
      <rPr>
        <b val="true"/>
        <sz val="12"/>
        <rFont val="Times New Roman"/>
        <family val="1"/>
      </rPr>
      <t xml:space="preserve">OU-14</t>
    </r>
  </si>
  <si>
    <r>
      <rPr>
        <b val="true"/>
        <sz val="12"/>
        <rFont val="Noto Sans"/>
        <family val="2"/>
      </rPr>
      <t xml:space="preserve">變頻多聯室外機組 </t>
    </r>
    <r>
      <rPr>
        <b val="true"/>
        <sz val="12"/>
        <rFont val="Times New Roman"/>
        <family val="1"/>
      </rPr>
      <t xml:space="preserve">OU-16</t>
    </r>
  </si>
  <si>
    <r>
      <rPr>
        <b val="true"/>
        <sz val="12"/>
        <rFont val="Noto Sans"/>
        <family val="2"/>
      </rPr>
      <t xml:space="preserve">變頻多聯室外機組 </t>
    </r>
    <r>
      <rPr>
        <b val="true"/>
        <sz val="12"/>
        <rFont val="Times New Roman"/>
        <family val="1"/>
      </rPr>
      <t xml:space="preserve">OU-22</t>
    </r>
  </si>
  <si>
    <r>
      <rPr>
        <b val="true"/>
        <sz val="12"/>
        <rFont val="Noto Sans"/>
        <family val="2"/>
      </rPr>
      <t xml:space="preserve">變頻多聯室外機組 </t>
    </r>
    <r>
      <rPr>
        <b val="true"/>
        <sz val="12"/>
        <rFont val="Times New Roman"/>
        <family val="1"/>
      </rPr>
      <t xml:space="preserve">OU-38</t>
    </r>
  </si>
  <si>
    <r>
      <rPr>
        <b val="true"/>
        <sz val="12"/>
        <rFont val="Noto Sans"/>
        <family val="2"/>
      </rPr>
      <t xml:space="preserve">變頻多聯室外機組 </t>
    </r>
    <r>
      <rPr>
        <b val="true"/>
        <sz val="12"/>
        <rFont val="Times New Roman"/>
        <family val="1"/>
      </rPr>
      <t xml:space="preserve">OU-40</t>
    </r>
  </si>
  <si>
    <r>
      <rPr>
        <b val="true"/>
        <sz val="12"/>
        <rFont val="Noto Sans"/>
        <family val="2"/>
      </rPr>
      <t xml:space="preserve">變頻多聯室外機組 </t>
    </r>
    <r>
      <rPr>
        <b val="true"/>
        <sz val="12"/>
        <rFont val="Times New Roman"/>
        <family val="1"/>
      </rPr>
      <t xml:space="preserve">OU-42</t>
    </r>
  </si>
  <si>
    <r>
      <rPr>
        <b val="true"/>
        <sz val="12"/>
        <rFont val="Noto Sans"/>
        <family val="2"/>
      </rPr>
      <t xml:space="preserve">變頻多聯室外機組 </t>
    </r>
    <r>
      <rPr>
        <b val="true"/>
        <sz val="12"/>
        <rFont val="Times New Roman"/>
        <family val="1"/>
      </rPr>
      <t xml:space="preserve">OU-44</t>
    </r>
  </si>
  <si>
    <r>
      <rPr>
        <b val="true"/>
        <sz val="12"/>
        <rFont val="Noto Sans"/>
        <family val="2"/>
      </rPr>
      <t xml:space="preserve">變頻多聯室外機組 </t>
    </r>
    <r>
      <rPr>
        <b val="true"/>
        <sz val="12"/>
        <rFont val="Times New Roman"/>
        <family val="1"/>
      </rPr>
      <t xml:space="preserve">OU-48</t>
    </r>
  </si>
  <si>
    <r>
      <rPr>
        <b val="true"/>
        <sz val="12"/>
        <rFont val="Noto Sans"/>
        <family val="2"/>
      </rPr>
      <t xml:space="preserve">變頻多聯室外機組 </t>
    </r>
    <r>
      <rPr>
        <b val="true"/>
        <sz val="12"/>
        <rFont val="Times New Roman"/>
        <family val="1"/>
      </rPr>
      <t xml:space="preserve">OU-52</t>
    </r>
  </si>
  <si>
    <r>
      <rPr>
        <b val="true"/>
        <sz val="12"/>
        <rFont val="Noto Sans"/>
        <family val="2"/>
      </rPr>
      <t xml:space="preserve">變頻多聯室外機組 </t>
    </r>
    <r>
      <rPr>
        <b val="true"/>
        <sz val="12"/>
        <rFont val="Times New Roman"/>
        <family val="1"/>
      </rPr>
      <t xml:space="preserve">OU-54</t>
    </r>
  </si>
  <si>
    <r>
      <rPr>
        <b val="true"/>
        <sz val="12"/>
        <rFont val="Noto Sans"/>
        <family val="2"/>
      </rPr>
      <t xml:space="preserve">變頻多聯室外機組 </t>
    </r>
    <r>
      <rPr>
        <b val="true"/>
        <sz val="12"/>
        <rFont val="Times New Roman"/>
        <family val="1"/>
      </rPr>
      <t xml:space="preserve">OU-56</t>
    </r>
  </si>
  <si>
    <r>
      <rPr>
        <b val="true"/>
        <sz val="12"/>
        <rFont val="Noto Sans"/>
        <family val="2"/>
      </rPr>
      <t xml:space="preserve">變頻多聯室外機組 </t>
    </r>
    <r>
      <rPr>
        <b val="true"/>
        <sz val="12"/>
        <rFont val="Times New Roman"/>
        <family val="1"/>
      </rPr>
      <t xml:space="preserve">OU-58</t>
    </r>
  </si>
  <si>
    <r>
      <rPr>
        <b val="true"/>
        <sz val="12"/>
        <rFont val="Noto Sans"/>
        <family val="2"/>
      </rPr>
      <t xml:space="preserve">變頻多聯室外機組 </t>
    </r>
    <r>
      <rPr>
        <b val="true"/>
        <sz val="12"/>
        <rFont val="Times New Roman"/>
        <family val="1"/>
      </rPr>
      <t xml:space="preserve">OU-60</t>
    </r>
  </si>
  <si>
    <r>
      <rPr>
        <b val="true"/>
        <sz val="12"/>
        <rFont val="Noto Sans"/>
        <family val="2"/>
      </rPr>
      <t xml:space="preserve">變頻多聯吊隱型室內機 </t>
    </r>
    <r>
      <rPr>
        <b val="true"/>
        <sz val="12"/>
        <rFont val="Times New Roman"/>
        <family val="1"/>
      </rPr>
      <t xml:space="preserve">IU-22</t>
    </r>
  </si>
  <si>
    <r>
      <rPr>
        <b val="true"/>
        <sz val="12"/>
        <rFont val="Noto Sans"/>
        <family val="2"/>
      </rPr>
      <t xml:space="preserve">變頻多聯吊隱型室內機 </t>
    </r>
    <r>
      <rPr>
        <b val="true"/>
        <sz val="12"/>
        <rFont val="Times New Roman"/>
        <family val="1"/>
      </rPr>
      <t xml:space="preserve">IU-28</t>
    </r>
  </si>
  <si>
    <r>
      <rPr>
        <b val="true"/>
        <sz val="12"/>
        <rFont val="Noto Sans"/>
        <family val="2"/>
      </rPr>
      <t xml:space="preserve">變頻多聯吊隱型室內機 </t>
    </r>
    <r>
      <rPr>
        <b val="true"/>
        <sz val="12"/>
        <rFont val="Times New Roman"/>
        <family val="1"/>
      </rPr>
      <t xml:space="preserve">IU-36</t>
    </r>
  </si>
  <si>
    <r>
      <rPr>
        <b val="true"/>
        <sz val="12"/>
        <rFont val="Noto Sans"/>
        <family val="2"/>
      </rPr>
      <t xml:space="preserve">變頻多聯吊隱型室內機 </t>
    </r>
    <r>
      <rPr>
        <b val="true"/>
        <sz val="12"/>
        <rFont val="Times New Roman"/>
        <family val="1"/>
      </rPr>
      <t xml:space="preserve">IU-45</t>
    </r>
  </si>
  <si>
    <r>
      <rPr>
        <b val="true"/>
        <sz val="12"/>
        <rFont val="Noto Sans"/>
        <family val="2"/>
      </rPr>
      <t xml:space="preserve">變頻多聯吊隱型室內機 </t>
    </r>
    <r>
      <rPr>
        <b val="true"/>
        <sz val="12"/>
        <rFont val="Times New Roman"/>
        <family val="1"/>
      </rPr>
      <t xml:space="preserve">IU-56</t>
    </r>
  </si>
  <si>
    <r>
      <rPr>
        <b val="true"/>
        <sz val="12"/>
        <rFont val="Noto Sans"/>
        <family val="2"/>
      </rPr>
      <t xml:space="preserve">變頻多聯吊隱型室內機 </t>
    </r>
    <r>
      <rPr>
        <b val="true"/>
        <sz val="12"/>
        <rFont val="Times New Roman"/>
        <family val="1"/>
      </rPr>
      <t xml:space="preserve">IU-71</t>
    </r>
  </si>
  <si>
    <r>
      <rPr>
        <b val="true"/>
        <sz val="12"/>
        <rFont val="Noto Sans"/>
        <family val="2"/>
      </rPr>
      <t xml:space="preserve">變頻多聯吊隱型室內機 </t>
    </r>
    <r>
      <rPr>
        <b val="true"/>
        <sz val="12"/>
        <rFont val="Times New Roman"/>
        <family val="1"/>
      </rPr>
      <t xml:space="preserve">IU-90</t>
    </r>
  </si>
  <si>
    <r>
      <rPr>
        <b val="true"/>
        <sz val="12"/>
        <rFont val="Noto Sans"/>
        <family val="2"/>
      </rPr>
      <t xml:space="preserve">變頻多聯吊隱型室內機 </t>
    </r>
    <r>
      <rPr>
        <b val="true"/>
        <sz val="12"/>
        <rFont val="Times New Roman"/>
        <family val="1"/>
      </rPr>
      <t xml:space="preserve">IU-112</t>
    </r>
  </si>
  <si>
    <r>
      <rPr>
        <b val="true"/>
        <sz val="12"/>
        <rFont val="Noto Sans"/>
        <family val="2"/>
      </rPr>
      <t xml:space="preserve">變頻多聯吊隱型室內機 </t>
    </r>
    <r>
      <rPr>
        <b val="true"/>
        <sz val="12"/>
        <rFont val="Times New Roman"/>
        <family val="1"/>
      </rPr>
      <t xml:space="preserve">IU-140</t>
    </r>
  </si>
  <si>
    <r>
      <rPr>
        <b val="true"/>
        <sz val="12"/>
        <rFont val="Noto Sans"/>
        <family val="2"/>
      </rPr>
      <t xml:space="preserve">變頻多聯吊隱型室內機 </t>
    </r>
    <r>
      <rPr>
        <b val="true"/>
        <sz val="12"/>
        <rFont val="Times New Roman"/>
        <family val="1"/>
      </rPr>
      <t xml:space="preserve">IU-160</t>
    </r>
  </si>
  <si>
    <r>
      <rPr>
        <b val="true"/>
        <sz val="12"/>
        <rFont val="Noto Sans"/>
        <family val="2"/>
      </rPr>
      <t xml:space="preserve">全熱交換器 </t>
    </r>
    <r>
      <rPr>
        <b val="true"/>
        <sz val="12"/>
        <rFont val="Times New Roman"/>
        <family val="1"/>
      </rPr>
      <t xml:space="preserve">VAM-500</t>
    </r>
  </si>
  <si>
    <r>
      <rPr>
        <b val="true"/>
        <sz val="12"/>
        <rFont val="Noto Sans"/>
        <family val="2"/>
      </rPr>
      <t xml:space="preserve">全熱交換器 </t>
    </r>
    <r>
      <rPr>
        <b val="true"/>
        <sz val="12"/>
        <rFont val="Times New Roman"/>
        <family val="1"/>
      </rPr>
      <t xml:space="preserve">VAM-650</t>
    </r>
  </si>
  <si>
    <r>
      <rPr>
        <b val="true"/>
        <sz val="12"/>
        <rFont val="Noto Sans"/>
        <family val="2"/>
      </rPr>
      <t xml:space="preserve">全熱交換器 </t>
    </r>
    <r>
      <rPr>
        <b val="true"/>
        <sz val="12"/>
        <rFont val="Times New Roman"/>
        <family val="1"/>
      </rPr>
      <t xml:space="preserve">VAM-800</t>
    </r>
  </si>
  <si>
    <r>
      <rPr>
        <b val="true"/>
        <sz val="12"/>
        <rFont val="Noto Sans"/>
        <family val="2"/>
      </rPr>
      <t xml:space="preserve">全熱交換器 </t>
    </r>
    <r>
      <rPr>
        <b val="true"/>
        <sz val="12"/>
        <rFont val="Times New Roman"/>
        <family val="1"/>
      </rPr>
      <t xml:space="preserve">VAM-1000</t>
    </r>
  </si>
  <si>
    <r>
      <rPr>
        <b val="true"/>
        <sz val="12"/>
        <rFont val="Noto Sans"/>
        <family val="2"/>
      </rPr>
      <t xml:space="preserve">全熱交換器 </t>
    </r>
    <r>
      <rPr>
        <b val="true"/>
        <sz val="12"/>
        <rFont val="Times New Roman"/>
        <family val="1"/>
      </rPr>
      <t xml:space="preserve">VAM-2000</t>
    </r>
  </si>
  <si>
    <r>
      <rPr>
        <b val="true"/>
        <sz val="12"/>
        <rFont val="Noto Sans"/>
        <family val="2"/>
      </rPr>
      <t xml:space="preserve">浴廁換氣扇 </t>
    </r>
    <r>
      <rPr>
        <b val="true"/>
        <sz val="12"/>
        <rFont val="Times New Roman"/>
        <family val="1"/>
      </rPr>
      <t xml:space="preserve">CF-01</t>
    </r>
  </si>
  <si>
    <t xml:space="preserve">高幟、黌昕、高騏或同等品</t>
  </si>
  <si>
    <r>
      <rPr>
        <b val="true"/>
        <sz val="12"/>
        <rFont val="Noto Sans"/>
        <family val="2"/>
      </rPr>
      <t xml:space="preserve">風機 </t>
    </r>
    <r>
      <rPr>
        <b val="true"/>
        <sz val="12"/>
        <rFont val="Times New Roman"/>
        <family val="1"/>
      </rPr>
      <t xml:space="preserve">EF-01</t>
    </r>
  </si>
  <si>
    <r>
      <rPr>
        <b val="true"/>
        <sz val="12"/>
        <rFont val="Noto Sans"/>
        <family val="2"/>
      </rPr>
      <t xml:space="preserve">風機 </t>
    </r>
    <r>
      <rPr>
        <b val="true"/>
        <sz val="12"/>
        <rFont val="Times New Roman"/>
        <family val="1"/>
      </rPr>
      <t xml:space="preserve">EF-02</t>
    </r>
  </si>
  <si>
    <r>
      <rPr>
        <b val="true"/>
        <sz val="12"/>
        <rFont val="Noto Sans"/>
        <family val="2"/>
      </rPr>
      <t xml:space="preserve">停車場通風高效能噴流風機 </t>
    </r>
    <r>
      <rPr>
        <b val="true"/>
        <sz val="12"/>
        <rFont val="Times New Roman"/>
        <family val="1"/>
      </rPr>
      <t xml:space="preserve">JF-1</t>
    </r>
  </si>
  <si>
    <r>
      <rPr>
        <b val="true"/>
        <sz val="12"/>
        <rFont val="Noto Sans"/>
        <family val="2"/>
      </rPr>
      <t xml:space="preserve">停車場箱型多翼式風機 </t>
    </r>
    <r>
      <rPr>
        <b val="true"/>
        <sz val="12"/>
        <rFont val="Times New Roman"/>
        <family val="1"/>
      </rPr>
      <t xml:space="preserve">EF-B3</t>
    </r>
  </si>
  <si>
    <r>
      <rPr>
        <b val="true"/>
        <sz val="12"/>
        <rFont val="Noto Sans"/>
        <family val="2"/>
      </rPr>
      <t xml:space="preserve">停車場箱型多翼式風機 </t>
    </r>
    <r>
      <rPr>
        <b val="true"/>
        <sz val="12"/>
        <rFont val="Times New Roman"/>
        <family val="1"/>
      </rPr>
      <t xml:space="preserve">SF-B3</t>
    </r>
  </si>
  <si>
    <r>
      <rPr>
        <b val="true"/>
        <sz val="12"/>
        <rFont val="Noto Sans"/>
        <family val="2"/>
      </rPr>
      <t xml:space="preserve">停車場箱型多翼式風機 </t>
    </r>
    <r>
      <rPr>
        <b val="true"/>
        <sz val="12"/>
        <rFont val="Times New Roman"/>
        <family val="1"/>
      </rPr>
      <t xml:space="preserve">EF-B2</t>
    </r>
  </si>
  <si>
    <r>
      <rPr>
        <b val="true"/>
        <sz val="12"/>
        <rFont val="Noto Sans"/>
        <family val="2"/>
      </rPr>
      <t xml:space="preserve">停車場箱型多翼式風機 </t>
    </r>
    <r>
      <rPr>
        <b val="true"/>
        <sz val="12"/>
        <rFont val="Times New Roman"/>
        <family val="1"/>
      </rPr>
      <t xml:space="preserve">SF-B2</t>
    </r>
  </si>
  <si>
    <r>
      <rPr>
        <b val="true"/>
        <sz val="12"/>
        <rFont val="Noto Sans"/>
        <family val="2"/>
      </rPr>
      <t xml:space="preserve">停車場箱型多翼式風機 </t>
    </r>
    <r>
      <rPr>
        <b val="true"/>
        <sz val="12"/>
        <rFont val="Times New Roman"/>
        <family val="1"/>
      </rPr>
      <t xml:space="preserve">EF-B1</t>
    </r>
  </si>
  <si>
    <r>
      <rPr>
        <b val="true"/>
        <sz val="12"/>
        <rFont val="Noto Sans"/>
        <family val="2"/>
      </rPr>
      <t xml:space="preserve">停車場箱型多翼式風機 </t>
    </r>
    <r>
      <rPr>
        <b val="true"/>
        <sz val="12"/>
        <rFont val="Times New Roman"/>
        <family val="1"/>
      </rPr>
      <t xml:space="preserve">SF-B1</t>
    </r>
  </si>
  <si>
    <t xml:space="preserve">小 計</t>
  </si>
  <si>
    <r>
      <rPr>
        <b val="true"/>
        <sz val="12"/>
        <rFont val="Noto Sans"/>
        <family val="2"/>
      </rPr>
      <t xml:space="preserve">變頻多聯室外機組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Times New Roman"/>
        <family val="1"/>
      </rPr>
      <t xml:space="preserve">RC</t>
    </r>
    <r>
      <rPr>
        <b val="true"/>
        <sz val="12"/>
        <rFont val="Noto Sans"/>
        <family val="2"/>
      </rPr>
      <t xml:space="preserve">基礎及專用腳座</t>
    </r>
    <r>
      <rPr>
        <b val="true"/>
        <sz val="12"/>
        <rFont val="Times New Roman"/>
        <family val="1"/>
      </rPr>
      <t xml:space="preserve">)</t>
    </r>
  </si>
  <si>
    <t xml:space="preserve">變頻多聯室內機</t>
  </si>
  <si>
    <t xml:space="preserve">全熱交換器</t>
  </si>
  <si>
    <t xml:space="preserve">浴廁換氣扇</t>
  </si>
  <si>
    <t xml:space="preserve">風機</t>
  </si>
  <si>
    <t xml:space="preserve">停車場通風高效能噴流風機</t>
  </si>
  <si>
    <r>
      <rPr>
        <b val="true"/>
        <sz val="12"/>
        <rFont val="Noto Sans"/>
        <family val="2"/>
      </rPr>
      <t xml:space="preserve">停車場箱型多翼式風機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彈簧式避震器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冷媒被覆銅管  </t>
    </r>
    <r>
      <rPr>
        <b val="true"/>
        <sz val="12"/>
        <rFont val="Times New Roman"/>
        <family val="1"/>
      </rPr>
      <t xml:space="preserve">JIS H3300 C1220T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Times New Roman"/>
        <family val="1"/>
      </rPr>
      <t xml:space="preserve">JIS A9511 PE-C-P2 .</t>
    </r>
    <r>
      <rPr>
        <b val="true"/>
        <sz val="12"/>
        <rFont val="Noto Sans"/>
        <family val="2"/>
      </rPr>
      <t xml:space="preserve">耐熱</t>
    </r>
    <r>
      <rPr>
        <b val="true"/>
        <sz val="12"/>
        <rFont val="Times New Roman"/>
        <family val="1"/>
      </rPr>
      <t xml:space="preserve">120</t>
    </r>
    <r>
      <rPr>
        <b val="true"/>
        <sz val="12"/>
        <rFont val="標楷體"/>
        <family val="4"/>
        <charset val="136"/>
      </rPr>
      <t xml:space="preserve">℃</t>
    </r>
  </si>
  <si>
    <t xml:space="preserve">1.1</t>
  </si>
  <si>
    <t xml:space="preserve">ψ6.4/12.7</t>
  </si>
  <si>
    <t xml:space="preserve">1.2</t>
  </si>
  <si>
    <t xml:space="preserve">ψ9.5/15.9</t>
  </si>
  <si>
    <t xml:space="preserve">1.3</t>
  </si>
  <si>
    <t xml:space="preserve">ψ9.5/19.1</t>
  </si>
  <si>
    <t xml:space="preserve">1.4</t>
  </si>
  <si>
    <t xml:space="preserve">ψ9.5/22.2</t>
  </si>
  <si>
    <t xml:space="preserve">1.9</t>
  </si>
  <si>
    <t xml:space="preserve">ψ12.7/22.2</t>
  </si>
  <si>
    <t xml:space="preserve">1.5</t>
  </si>
  <si>
    <t xml:space="preserve">ψ12.7/28.6</t>
  </si>
  <si>
    <t xml:space="preserve">1.6</t>
  </si>
  <si>
    <t xml:space="preserve">ψ15.9/28.6</t>
  </si>
  <si>
    <t xml:space="preserve">1.10</t>
  </si>
  <si>
    <t xml:space="preserve">ψ15.9/31.8</t>
  </si>
  <si>
    <t xml:space="preserve">1.11</t>
  </si>
  <si>
    <t xml:space="preserve">ψ19.1/31.8</t>
  </si>
  <si>
    <t xml:space="preserve">1.7</t>
  </si>
  <si>
    <t xml:space="preserve">ψ19.1/34.9</t>
  </si>
  <si>
    <t xml:space="preserve">1.8</t>
  </si>
  <si>
    <t xml:space="preserve">ψ19.1/41.3</t>
  </si>
  <si>
    <t xml:space="preserve">1.12</t>
  </si>
  <si>
    <t xml:space="preserve">ψ22.2/41.3</t>
  </si>
  <si>
    <t xml:space="preserve">室內機分歧頭</t>
  </si>
  <si>
    <t xml:space="preserve">室外機分歧頭</t>
  </si>
  <si>
    <t xml:space="preserve">氮氣充填及無氧燒焊材料</t>
  </si>
  <si>
    <t xml:space="preserve">冷媒管路吊架施工料</t>
  </si>
  <si>
    <t xml:space="preserve">冷媒管路清潔、冷媒配管、無氧燒焊工資</t>
  </si>
  <si>
    <t xml:space="preserve">保溫白布工料</t>
  </si>
  <si>
    <r>
      <rPr>
        <b val="true"/>
        <sz val="12"/>
        <rFont val="Noto Sans"/>
        <family val="2"/>
      </rPr>
      <t xml:space="preserve">排水管路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保溫施工作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冷媒管路戶外施作管槽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螺絲及另件採不銹鋼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系統測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站壓及站空等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與冷媒充填</t>
    </r>
  </si>
  <si>
    <t xml:space="preserve">打洞及修補</t>
  </si>
  <si>
    <t xml:space="preserve">運雜費用</t>
  </si>
  <si>
    <r>
      <rPr>
        <b val="true"/>
        <sz val="12"/>
        <rFont val="Noto Sans"/>
        <family val="2"/>
      </rPr>
      <t xml:space="preserve">鍍鋅鐵皮 </t>
    </r>
    <r>
      <rPr>
        <b val="true"/>
        <sz val="12"/>
        <rFont val="Times New Roman"/>
        <family val="1"/>
      </rPr>
      <t xml:space="preserve">#26</t>
    </r>
  </si>
  <si>
    <r>
      <rPr>
        <b val="true"/>
        <sz val="12"/>
        <rFont val="Noto Sans"/>
        <family val="2"/>
      </rPr>
      <t xml:space="preserve">鍍鋅鐵皮 </t>
    </r>
    <r>
      <rPr>
        <b val="true"/>
        <sz val="12"/>
        <rFont val="Times New Roman"/>
        <family val="1"/>
      </rPr>
      <t xml:space="preserve">#24</t>
    </r>
  </si>
  <si>
    <t xml:space="preserve">鍍鋅鐵皮另料</t>
  </si>
  <si>
    <r>
      <rPr>
        <b val="true"/>
        <sz val="12"/>
        <rFont val="Noto Sans"/>
        <family val="2"/>
      </rPr>
      <t xml:space="preserve">發泡橡塑保溫材  </t>
    </r>
    <r>
      <rPr>
        <b val="true"/>
        <sz val="12"/>
        <rFont val="Times New Roman"/>
        <family val="1"/>
      </rPr>
      <t xml:space="preserve">25K  25mmt</t>
    </r>
  </si>
  <si>
    <t xml:space="preserve">保溫另料</t>
  </si>
  <si>
    <r>
      <rPr>
        <b val="true"/>
        <sz val="12"/>
        <rFont val="Noto Sans"/>
        <family val="2"/>
      </rPr>
      <t xml:space="preserve">鍍鋅鐵皮螺旋風管 </t>
    </r>
    <r>
      <rPr>
        <b val="true"/>
        <sz val="12"/>
        <rFont val="Times New Roman"/>
        <family val="1"/>
      </rPr>
      <t xml:space="preserve">#26</t>
    </r>
  </si>
  <si>
    <r>
      <rPr>
        <b val="true"/>
        <sz val="12"/>
        <rFont val="Noto Sans"/>
        <family val="2"/>
      </rPr>
      <t xml:space="preserve">含</t>
    </r>
    <r>
      <rPr>
        <b val="true"/>
        <sz val="12"/>
        <rFont val="Times New Roman"/>
        <family val="1"/>
      </rPr>
      <t xml:space="preserve">1/2"</t>
    </r>
    <r>
      <rPr>
        <b val="true"/>
        <sz val="12"/>
        <rFont val="Noto Sans"/>
        <family val="2"/>
      </rPr>
      <t xml:space="preserve">內保溫</t>
    </r>
  </si>
  <si>
    <t xml:space="preserve">6.1</t>
  </si>
  <si>
    <t xml:space="preserve">ψ400</t>
  </si>
  <si>
    <t xml:space="preserve">6.2</t>
  </si>
  <si>
    <t xml:space="preserve">ψ350</t>
  </si>
  <si>
    <t xml:space="preserve">6.3</t>
  </si>
  <si>
    <t xml:space="preserve">ψ300</t>
  </si>
  <si>
    <t xml:space="preserve">6.4</t>
  </si>
  <si>
    <t xml:space="preserve">ψ250</t>
  </si>
  <si>
    <t xml:space="preserve">6.5</t>
  </si>
  <si>
    <t xml:space="preserve">ψ200</t>
  </si>
  <si>
    <t xml:space="preserve">6.6</t>
  </si>
  <si>
    <t xml:space="preserve">ψ150</t>
  </si>
  <si>
    <t xml:space="preserve">6.7</t>
  </si>
  <si>
    <t xml:space="preserve">ψ100</t>
  </si>
  <si>
    <t xml:space="preserve">螺旋風管彎頭及另料</t>
  </si>
  <si>
    <r>
      <rPr>
        <b val="true"/>
        <sz val="12"/>
        <rFont val="Noto Sans"/>
        <family val="2"/>
      </rPr>
      <t xml:space="preserve">尼龍風管 </t>
    </r>
    <r>
      <rPr>
        <b val="true"/>
        <sz val="12"/>
        <rFont val="Times New Roman"/>
        <family val="1"/>
      </rPr>
      <t xml:space="preserve">ψ250 mm</t>
    </r>
  </si>
  <si>
    <r>
      <rPr>
        <b val="true"/>
        <sz val="12"/>
        <rFont val="Noto Sans"/>
        <family val="2"/>
      </rPr>
      <t xml:space="preserve">保溫撓性風管 </t>
    </r>
    <r>
      <rPr>
        <b val="true"/>
        <sz val="12"/>
        <rFont val="Times New Roman"/>
        <family val="1"/>
      </rPr>
      <t xml:space="preserve">ψ250 mm</t>
    </r>
  </si>
  <si>
    <r>
      <rPr>
        <b val="true"/>
        <sz val="12"/>
        <rFont val="Noto Sans"/>
        <family val="2"/>
      </rPr>
      <t xml:space="preserve">方形擴散型出風口 </t>
    </r>
    <r>
      <rPr>
        <b val="true"/>
        <sz val="12"/>
        <rFont val="Times New Roman"/>
        <family val="1"/>
      </rPr>
      <t xml:space="preserve">600×600mm</t>
    </r>
  </si>
  <si>
    <r>
      <rPr>
        <b val="true"/>
        <sz val="12"/>
        <rFont val="Noto Sans"/>
        <family val="2"/>
      </rPr>
      <t xml:space="preserve">回風花板 </t>
    </r>
    <r>
      <rPr>
        <b val="true"/>
        <sz val="12"/>
        <rFont val="Times New Roman"/>
        <family val="1"/>
      </rPr>
      <t xml:space="preserve">600×600mm</t>
    </r>
  </si>
  <si>
    <r>
      <rPr>
        <b val="true"/>
        <sz val="12"/>
        <rFont val="Noto Sans"/>
        <family val="2"/>
      </rPr>
      <t xml:space="preserve">格柵型風口 </t>
    </r>
    <r>
      <rPr>
        <b val="true"/>
        <sz val="12"/>
        <rFont val="Times New Roman"/>
        <family val="1"/>
      </rPr>
      <t xml:space="preserve">600×600mm</t>
    </r>
  </si>
  <si>
    <r>
      <rPr>
        <b val="true"/>
        <sz val="12"/>
        <rFont val="Noto Sans"/>
        <family val="2"/>
      </rPr>
      <t xml:space="preserve">格柵型風口 </t>
    </r>
    <r>
      <rPr>
        <b val="true"/>
        <sz val="12"/>
        <rFont val="Times New Roman"/>
        <family val="1"/>
      </rPr>
      <t xml:space="preserve">1600×1200mm</t>
    </r>
  </si>
  <si>
    <r>
      <rPr>
        <b val="true"/>
        <sz val="12"/>
        <rFont val="Noto Sans"/>
        <family val="2"/>
      </rPr>
      <t xml:space="preserve">格柵型風口 </t>
    </r>
    <r>
      <rPr>
        <b val="true"/>
        <sz val="12"/>
        <rFont val="Times New Roman"/>
        <family val="1"/>
      </rPr>
      <t xml:space="preserve">1000×700mm</t>
    </r>
  </si>
  <si>
    <t xml:space="preserve">集風箱</t>
  </si>
  <si>
    <r>
      <rPr>
        <b val="true"/>
        <sz val="12"/>
        <rFont val="Noto Sans"/>
        <family val="2"/>
      </rPr>
      <t xml:space="preserve">防火風門  </t>
    </r>
    <r>
      <rPr>
        <b val="true"/>
        <sz val="12"/>
        <rFont val="Times New Roman"/>
        <family val="1"/>
      </rPr>
      <t xml:space="preserve">1600×120mm</t>
    </r>
  </si>
  <si>
    <r>
      <rPr>
        <b val="true"/>
        <sz val="12"/>
        <rFont val="Noto Sans"/>
        <family val="2"/>
      </rPr>
      <t xml:space="preserve">防火風門  </t>
    </r>
    <r>
      <rPr>
        <b val="true"/>
        <sz val="12"/>
        <rFont val="Times New Roman"/>
        <family val="1"/>
      </rPr>
      <t xml:space="preserve">1400×120mm</t>
    </r>
  </si>
  <si>
    <r>
      <rPr>
        <b val="true"/>
        <sz val="12"/>
        <rFont val="Noto Sans"/>
        <family val="2"/>
      </rPr>
      <t xml:space="preserve">防火風門  </t>
    </r>
    <r>
      <rPr>
        <b val="true"/>
        <sz val="12"/>
        <rFont val="Times New Roman"/>
        <family val="1"/>
      </rPr>
      <t xml:space="preserve">1000×70mm</t>
    </r>
  </si>
  <si>
    <r>
      <rPr>
        <b val="true"/>
        <sz val="12"/>
        <rFont val="Noto Sans"/>
        <family val="2"/>
      </rPr>
      <t xml:space="preserve">逆止風門  </t>
    </r>
    <r>
      <rPr>
        <b val="true"/>
        <sz val="12"/>
        <rFont val="Times New Roman"/>
        <family val="1"/>
      </rPr>
      <t xml:space="preserve">1600×120mm</t>
    </r>
  </si>
  <si>
    <r>
      <rPr>
        <b val="true"/>
        <sz val="12"/>
        <rFont val="Noto Sans"/>
        <family val="2"/>
      </rPr>
      <t xml:space="preserve">逆止風門  </t>
    </r>
    <r>
      <rPr>
        <b val="true"/>
        <sz val="12"/>
        <rFont val="Times New Roman"/>
        <family val="1"/>
      </rPr>
      <t xml:space="preserve">1400×120mm</t>
    </r>
  </si>
  <si>
    <r>
      <rPr>
        <b val="true"/>
        <sz val="12"/>
        <rFont val="Noto Sans"/>
        <family val="2"/>
      </rPr>
      <t xml:space="preserve">逆止風門  </t>
    </r>
    <r>
      <rPr>
        <b val="true"/>
        <sz val="12"/>
        <rFont val="Times New Roman"/>
        <family val="1"/>
      </rPr>
      <t xml:space="preserve">1000×70mm</t>
    </r>
  </si>
  <si>
    <t xml:space="preserve">機械帆布接頭</t>
  </si>
  <si>
    <t xml:space="preserve">室外主機導風散熱罩安裝</t>
  </si>
  <si>
    <t xml:space="preserve">風管保溫工資</t>
  </si>
  <si>
    <t xml:space="preserve">風管製作工資</t>
  </si>
  <si>
    <t xml:space="preserve">風管安裝工資</t>
  </si>
  <si>
    <t xml:space="preserve">保溫軟管安裝工資</t>
  </si>
  <si>
    <t xml:space="preserve">風口及風管附屬配件安裝工資</t>
  </si>
  <si>
    <t xml:space="preserve">管路吊架</t>
  </si>
  <si>
    <t xml:space="preserve">風量平衡調整</t>
  </si>
  <si>
    <r>
      <rPr>
        <b val="true"/>
        <sz val="12"/>
        <rFont val="Noto Sans"/>
        <family val="2"/>
      </rPr>
      <t xml:space="preserve">運雜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吊運費</t>
    </r>
  </si>
  <si>
    <t xml:space="preserve">變頻多聯式室內機有線遙控器</t>
  </si>
  <si>
    <r>
      <rPr>
        <b val="true"/>
        <sz val="12"/>
        <rFont val="Noto Sans"/>
        <family val="2"/>
      </rPr>
      <t xml:space="preserve">變頻多聯式集中控制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觸控型</t>
    </r>
    <r>
      <rPr>
        <b val="true"/>
        <sz val="12"/>
        <rFont val="Times New Roman"/>
        <family val="1"/>
      </rPr>
      <t xml:space="preserve">)</t>
    </r>
  </si>
  <si>
    <t xml:space="preserve">變頻多聯式集中控制器用轉接器</t>
  </si>
  <si>
    <t xml:space="preserve">變頻多聯式集中控制器用轉接器插槽</t>
  </si>
  <si>
    <t xml:space="preserve">變頻多聯式集中控制電力除算軟體</t>
  </si>
  <si>
    <r>
      <rPr>
        <b val="true"/>
        <sz val="12"/>
        <rFont val="Noto Sans"/>
        <family val="2"/>
      </rPr>
      <t xml:space="preserve">變頻多聯式集中控制</t>
    </r>
    <r>
      <rPr>
        <b val="true"/>
        <sz val="12"/>
        <rFont val="Times New Roman"/>
        <family val="1"/>
      </rPr>
      <t xml:space="preserve">Web </t>
    </r>
    <r>
      <rPr>
        <b val="true"/>
        <sz val="12"/>
        <rFont val="Noto Sans"/>
        <family val="2"/>
      </rPr>
      <t xml:space="preserve">網路介面軟體</t>
    </r>
  </si>
  <si>
    <t xml:space="preserve">全熱交換器控制器</t>
  </si>
  <si>
    <r>
      <rPr>
        <b val="true"/>
        <sz val="12"/>
        <rFont val="Noto Sans"/>
        <family val="2"/>
      </rPr>
      <t xml:space="preserve">控制線 </t>
    </r>
    <r>
      <rPr>
        <b val="true"/>
        <sz val="12"/>
        <rFont val="Times New Roman"/>
        <family val="1"/>
      </rPr>
      <t xml:space="preserve">0.75~1.25mm</t>
    </r>
    <r>
      <rPr>
        <b val="true"/>
        <sz val="12"/>
        <rFont val="Noto Sans"/>
        <family val="2"/>
      </rPr>
      <t xml:space="preserve">護套的乙烯基屏蔽電纜</t>
    </r>
  </si>
  <si>
    <r>
      <rPr>
        <b val="true"/>
        <sz val="12"/>
        <rFont val="Times New Roman"/>
        <family val="1"/>
      </rPr>
      <t xml:space="preserve">PVC  600V </t>
    </r>
    <r>
      <rPr>
        <b val="true"/>
        <sz val="12"/>
        <rFont val="Noto Sans"/>
        <family val="2"/>
      </rPr>
      <t xml:space="preserve">導線銜接工料</t>
    </r>
  </si>
  <si>
    <r>
      <rPr>
        <b val="true"/>
        <sz val="12"/>
        <rFont val="Times New Roman"/>
        <family val="1"/>
      </rPr>
      <t xml:space="preserve">PVC</t>
    </r>
    <r>
      <rPr>
        <b val="true"/>
        <sz val="12"/>
        <rFont val="Noto Sans"/>
        <family val="2"/>
      </rPr>
      <t xml:space="preserve">導線管銜接工料</t>
    </r>
  </si>
  <si>
    <t xml:space="preserve">自動控制配線工料</t>
  </si>
  <si>
    <r>
      <rPr>
        <b val="true"/>
        <sz val="12"/>
        <rFont val="Noto Sans"/>
        <family val="2"/>
      </rPr>
      <t xml:space="preserve">配管吊架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戶外採不銹鋼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TAB</t>
    </r>
    <r>
      <rPr>
        <b val="true"/>
        <sz val="12"/>
        <rFont val="Noto Sans"/>
        <family val="2"/>
      </rPr>
      <t xml:space="preserve">程序書及計劃書</t>
    </r>
  </si>
  <si>
    <t xml:space="preserve">冷媒管路壓損及冷房能力計算書</t>
  </si>
  <si>
    <t xml:space="preserve">風量調整平衡報告書</t>
  </si>
  <si>
    <t xml:space="preserve">第三單位簽證報告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~</t>
    </r>
    <r>
      <rPr>
        <b val="true"/>
        <sz val="12"/>
        <rFont val="Noto Sans"/>
        <family val="2"/>
      </rPr>
      <t xml:space="preserve">五合計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壹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壹三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職業安全衛生設施費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可量化</t>
    </r>
    <r>
      <rPr>
        <b val="true"/>
        <sz val="12"/>
        <rFont val="Times New Roman"/>
        <family val="1"/>
      </rPr>
      <t xml:space="preserve">)0.6%</t>
    </r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</t>
    </r>
  </si>
  <si>
    <t xml:space="preserve">職業安全衛生，一般器材，安全告示牌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2</t>
    </r>
  </si>
  <si>
    <t xml:space="preserve">職業安全衛生，一般器材，衛生告示牌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3</t>
    </r>
  </si>
  <si>
    <t xml:space="preserve">開口防護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4</t>
    </r>
  </si>
  <si>
    <t xml:space="preserve">安全網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5</t>
    </r>
  </si>
  <si>
    <t xml:space="preserve">產品，職業安全衛生，一般器材，高壓清洗機（手提式）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6</t>
    </r>
  </si>
  <si>
    <t xml:space="preserve">職業安全衛生，一般器材，滅火器，租金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7</t>
    </r>
  </si>
  <si>
    <t xml:space="preserve">職業安全衛生，一般器材，手電筒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8</t>
    </r>
  </si>
  <si>
    <t xml:space="preserve">職業安全衛生，一般器材，氣體檢知器，四用氣體偵測器折舊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9</t>
    </r>
  </si>
  <si>
    <t xml:space="preserve">職業安全衛生，保護器材，臉部，電焊面罩</t>
  </si>
  <si>
    <t xml:space="preserve">具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0</t>
    </r>
  </si>
  <si>
    <t xml:space="preserve">職業安全衛生，保護器材，眼睛，護目鏡，電焊護目鏡</t>
  </si>
  <si>
    <t xml:space="preserve">付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1</t>
    </r>
  </si>
  <si>
    <t xml:space="preserve">職業安全衛生，保護器材，手部，低壓電用橡膠手套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2</t>
    </r>
  </si>
  <si>
    <t xml:space="preserve">職業安全衛生，保護器材，足部，防止帶靜電用安全鞋</t>
  </si>
  <si>
    <t xml:space="preserve">雙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3</t>
    </r>
  </si>
  <si>
    <t xml:space="preserve">產品，職業安全衛生，保護器材，安全帽</t>
  </si>
  <si>
    <t xml:space="preserve">頂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4</t>
    </r>
  </si>
  <si>
    <t xml:space="preserve">產品，職業安全衛生，保護器材，眼睛，護目鏡，遮光護目鏡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5</t>
    </r>
  </si>
  <si>
    <t xml:space="preserve">產品，職業安全衛生，保護器材，高處作業，安全帶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6</t>
    </r>
  </si>
  <si>
    <t xml:space="preserve">產品，職業安全衛生，保護器材，耳部，耳塞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7</t>
    </r>
  </si>
  <si>
    <t xml:space="preserve">產品，職業安全衛生，保護器材，足部，安全鞋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8</t>
    </r>
  </si>
  <si>
    <t xml:space="preserve">產品，職業安全衛生，保護器材，手部，工作手套，耐磨，耐酸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19</t>
    </r>
  </si>
  <si>
    <t xml:space="preserve">產品，職業安全衛生，保護器材，呼吸，口罩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20</t>
    </r>
  </si>
  <si>
    <t xml:space="preserve">產品，職業安全衛生，保護器材，身體，反光背心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21</t>
    </r>
  </si>
  <si>
    <t xml:space="preserve">產品，職業安全衛生，保護器材，高處作業，安全帶，背負式安全帶及捲揚式防墜器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22</t>
    </r>
  </si>
  <si>
    <t xml:space="preserve">職業安全衛生，教育訓練，職業安全衛生管理員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23</t>
    </r>
  </si>
  <si>
    <t xml:space="preserve">施工安全衛生及管理，安全衛生設施，維護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24</t>
    </r>
  </si>
  <si>
    <t xml:space="preserve">施工安全衛生及管理，安全衛生管理，行政管理</t>
  </si>
  <si>
    <r>
      <rPr>
        <b val="true"/>
        <sz val="12"/>
        <rFont val="Noto Sans"/>
        <family val="2"/>
      </rPr>
      <t xml:space="preserve">壹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25</t>
    </r>
  </si>
  <si>
    <t xml:space="preserve">施工安全衛生及管理，安全衛生管理，圖書資料檔案及錄影紀錄</t>
  </si>
  <si>
    <r>
      <rPr>
        <b val="true"/>
        <sz val="12"/>
        <rFont val="Noto Sans"/>
        <family val="2"/>
      </rPr>
      <t xml:space="preserve">職業安全衛生設施費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可量化</t>
    </r>
    <r>
      <rPr>
        <b val="true"/>
        <sz val="12"/>
        <rFont val="Times New Roman"/>
        <family val="1"/>
      </rPr>
      <t xml:space="preserve">)0.6% </t>
    </r>
    <r>
      <rPr>
        <b val="true"/>
        <sz val="12"/>
        <rFont val="Noto Sans"/>
        <family val="2"/>
      </rPr>
      <t xml:space="preserve">小計</t>
    </r>
  </si>
  <si>
    <r>
      <rPr>
        <b val="true"/>
        <sz val="12"/>
        <rFont val="Noto Sans"/>
        <family val="2"/>
      </rPr>
      <t xml:space="preserve">職業安全衛生管理費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可量化</t>
    </r>
    <r>
      <rPr>
        <b val="true"/>
        <sz val="12"/>
        <rFont val="Times New Roman"/>
        <family val="1"/>
      </rPr>
      <t xml:space="preserve">)0.4%</t>
    </r>
  </si>
  <si>
    <r>
      <rPr>
        <b val="true"/>
        <sz val="12"/>
        <rFont val="Noto Sans"/>
        <family val="2"/>
      </rPr>
      <t xml:space="preserve">環境維護費</t>
    </r>
    <r>
      <rPr>
        <b val="true"/>
        <sz val="12"/>
        <rFont val="Times New Roman"/>
        <family val="1"/>
      </rPr>
      <t xml:space="preserve">0.2%</t>
    </r>
  </si>
  <si>
    <r>
      <rPr>
        <b val="true"/>
        <sz val="12"/>
        <rFont val="Noto Sans"/>
        <family val="2"/>
      </rPr>
      <t xml:space="preserve">交通維持費</t>
    </r>
    <r>
      <rPr>
        <b val="true"/>
        <sz val="12"/>
        <rFont val="Times New Roman"/>
        <family val="1"/>
      </rPr>
      <t xml:space="preserve">0.2%</t>
    </r>
  </si>
  <si>
    <r>
      <rPr>
        <b val="true"/>
        <sz val="12"/>
        <rFont val="Noto Sans"/>
        <family val="2"/>
      </rPr>
      <t xml:space="preserve">品質管理費</t>
    </r>
    <r>
      <rPr>
        <b val="true"/>
        <sz val="12"/>
        <rFont val="Times New Roman"/>
        <family val="1"/>
      </rPr>
      <t xml:space="preserve">0.6%</t>
    </r>
  </si>
  <si>
    <r>
      <rPr>
        <b val="true"/>
        <sz val="12"/>
        <rFont val="Noto Sans"/>
        <family val="2"/>
      </rPr>
      <t xml:space="preserve">材料檢試驗費</t>
    </r>
    <r>
      <rPr>
        <b val="true"/>
        <sz val="12"/>
        <rFont val="Times New Roman"/>
        <family val="1"/>
      </rPr>
      <t xml:space="preserve">0.1%</t>
    </r>
  </si>
  <si>
    <r>
      <rPr>
        <b val="true"/>
        <sz val="12"/>
        <rFont val="Noto Sans"/>
        <family val="2"/>
      </rPr>
      <t xml:space="preserve">施工廠商管理費（含竣工後點交洽辦機關前管理維護費及水電費用</t>
    </r>
    <r>
      <rPr>
        <b val="true"/>
        <sz val="12"/>
        <rFont val="Times New Roman"/>
        <family val="1"/>
      </rPr>
      <t xml:space="preserve">)3%</t>
    </r>
  </si>
  <si>
    <r>
      <rPr>
        <b val="true"/>
        <sz val="12"/>
        <rFont val="Noto Sans"/>
        <family val="2"/>
      </rPr>
      <t xml:space="preserve">施工廠商利潤</t>
    </r>
    <r>
      <rPr>
        <b val="true"/>
        <sz val="12"/>
        <rFont val="Times New Roman"/>
        <family val="1"/>
      </rPr>
      <t xml:space="preserve">5%</t>
    </r>
  </si>
  <si>
    <r>
      <rPr>
        <b val="true"/>
        <sz val="12"/>
        <rFont val="Noto Sans"/>
        <family val="2"/>
      </rPr>
      <t xml:space="preserve">建造費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壹一</t>
    </r>
    <r>
      <rPr>
        <b val="true"/>
        <sz val="12"/>
        <rFont val="Times New Roman"/>
        <family val="1"/>
      </rPr>
      <t xml:space="preserve">~</t>
    </r>
    <r>
      <rPr>
        <b val="true"/>
        <sz val="12"/>
        <rFont val="Noto Sans"/>
        <family val="2"/>
      </rPr>
      <t xml:space="preserve">壹十一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營造綜合險及第三人責任險</t>
    </r>
    <r>
      <rPr>
        <b val="true"/>
        <sz val="12"/>
        <rFont val="Times New Roman"/>
        <family val="1"/>
      </rPr>
      <t xml:space="preserve">0.3%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壹一</t>
    </r>
    <r>
      <rPr>
        <b val="true"/>
        <sz val="12"/>
        <rFont val="Times New Roman"/>
        <family val="1"/>
      </rPr>
      <t xml:space="preserve">~</t>
    </r>
    <r>
      <rPr>
        <b val="true"/>
        <sz val="12"/>
        <rFont val="Noto Sans"/>
        <family val="2"/>
      </rPr>
      <t xml:space="preserve">壹十二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營業稅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壹一</t>
    </r>
    <r>
      <rPr>
        <b val="true"/>
        <sz val="12"/>
        <rFont val="Times New Roman"/>
        <family val="1"/>
      </rPr>
      <t xml:space="preserve">~</t>
    </r>
    <r>
      <rPr>
        <b val="true"/>
        <sz val="12"/>
        <rFont val="Noto Sans"/>
        <family val="2"/>
      </rPr>
      <t xml:space="preserve">壹十二項合計之</t>
    </r>
    <r>
      <rPr>
        <b val="true"/>
        <sz val="12"/>
        <rFont val="Times New Roman"/>
        <family val="1"/>
      </rPr>
      <t xml:space="preserve">5%)</t>
    </r>
  </si>
  <si>
    <r>
      <rPr>
        <b val="true"/>
        <sz val="12"/>
        <rFont val="Noto Sans"/>
        <family val="2"/>
      </rPr>
      <t xml:space="preserve">營造工程費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壹一</t>
    </r>
    <r>
      <rPr>
        <b val="true"/>
        <sz val="12"/>
        <rFont val="Times New Roman"/>
        <family val="1"/>
      </rPr>
      <t xml:space="preserve">~</t>
    </r>
    <r>
      <rPr>
        <b val="true"/>
        <sz val="12"/>
        <rFont val="Noto Sans"/>
        <family val="2"/>
      </rPr>
      <t xml:space="preserve">壹十三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合計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* #,##0_-;\-* #,##0_-;_-* \-_-;_-@_-"/>
    <numFmt numFmtId="167" formatCode="_(* #,##0.00_);_(* \(#,##0.00\);_(* \-??_);_(@_)"/>
    <numFmt numFmtId="168" formatCode="@"/>
    <numFmt numFmtId="169" formatCode="[$-409]#,##0_);\(#,##0\)"/>
    <numFmt numFmtId="170" formatCode="#,##0_ ;;"/>
    <numFmt numFmtId="171" formatCode="#,##0_ "/>
    <numFmt numFmtId="172" formatCode="0.00%"/>
    <numFmt numFmtId="173" formatCode="0.00_);[RED]\(0.00\)"/>
    <numFmt numFmtId="174" formatCode="0.00_ "/>
    <numFmt numFmtId="175" formatCode="#,##0_);[RED]\(#,##0\)"/>
    <numFmt numFmtId="176" formatCode="[$-409]mmm\-yy"/>
    <numFmt numFmtId="177" formatCode="#,##0.0;[RED]#,##0.0"/>
    <numFmt numFmtId="178" formatCode="_-* #,##0.0_-;\-* #,##0.0_-;_-* \-??_-;_-@_-"/>
    <numFmt numFmtId="179" formatCode="_-* #,##0_-;\-* #,##0_-;_-* \-??_-;_-@_-"/>
    <numFmt numFmtId="180" formatCode="0"/>
    <numFmt numFmtId="181" formatCode="0_);\(0\)"/>
    <numFmt numFmtId="182" formatCode="#,##0.00_);[RED]\(#,##0.00\)"/>
    <numFmt numFmtId="183" formatCode="[$-409]#,##0.00_);\(#,##0.00\)"/>
    <numFmt numFmtId="184" formatCode="#,##0_ ;[RED]\-#,##0\ "/>
    <numFmt numFmtId="185" formatCode="#,##0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1"/>
      <color rgb="FF808000"/>
      <name val="微軟正黑體"/>
      <family val="2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969696"/>
      <name val="新細明體"/>
      <family val="1"/>
      <charset val="136"/>
    </font>
    <font>
      <b val="true"/>
      <sz val="18"/>
      <name val="Noto Sans"/>
      <family val="2"/>
    </font>
    <font>
      <sz val="10"/>
      <color rgb="FF969696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969696"/>
      <name val="新細明體"/>
      <family val="1"/>
      <charset val="136"/>
    </font>
    <font>
      <sz val="11"/>
      <name val="新細明體"/>
      <family val="1"/>
      <charset val="136"/>
    </font>
    <font>
      <sz val="11"/>
      <color rgb="FF000000"/>
      <name val="標楷體"/>
      <family val="4"/>
      <charset val="136"/>
    </font>
    <font>
      <sz val="11"/>
      <color rgb="FFFF0000"/>
      <name val="新細明體"/>
      <family val="1"/>
      <charset val="136"/>
    </font>
    <font>
      <sz val="12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標楷體"/>
      <family val="4"/>
      <charset val="136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4"/>
      <color rgb="FFFF0000"/>
      <name val="Times New Roman"/>
      <family val="1"/>
    </font>
    <font>
      <b val="true"/>
      <sz val="12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color rgb="FFFF0000"/>
      <name val="Times New Roman"/>
      <family val="1"/>
    </font>
    <font>
      <b val="true"/>
      <sz val="11"/>
      <name val="標楷體"/>
      <family val="4"/>
      <charset val="136"/>
    </font>
    <font>
      <b val="true"/>
      <strike val="true"/>
      <sz val="12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2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_標單細項" xfId="21"/>
    <cellStyle name="一般 2" xfId="22"/>
    <cellStyle name="一般 2 2" xfId="23"/>
    <cellStyle name="一般 3" xfId="24"/>
    <cellStyle name="一般_Sheet1" xfId="25"/>
    <cellStyle name="一般_工程損益表" xfId="26"/>
    <cellStyle name="中等 11" xfId="27"/>
    <cellStyle name="千分位 2" xfId="28"/>
    <cellStyle name="千分位 2 2" xfId="29"/>
    <cellStyle name="千分位 2 2 2" xfId="30"/>
    <cellStyle name="千分位 2 2 2 2" xfId="31"/>
    <cellStyle name="千分位 2 2 2 2 2" xfId="32"/>
    <cellStyle name="千分位 2 3" xfId="33"/>
    <cellStyle name="千分位 3" xfId="34"/>
    <cellStyle name="千分位 3 2" xfId="35"/>
    <cellStyle name="千分位 4" xfId="36"/>
    <cellStyle name="千分位[0] 2" xfId="37"/>
    <cellStyle name="千分位[0] 2 2" xfId="38"/>
    <cellStyle name="千分位_Sheet1" xfId="39"/>
    <cellStyle name="樣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52" activeCellId="0" sqref="J5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15.62"/>
    <col collapsed="false" customWidth="true" hidden="false" outlineLevel="0" max="4" min="4" style="2" width="13.74"/>
    <col collapsed="false" customWidth="true" hidden="false" outlineLevel="0" max="5" min="5" style="2" width="14.99"/>
    <col collapsed="false" customWidth="true" hidden="false" outlineLevel="0" max="6" min="6" style="3" width="16.62"/>
    <col collapsed="false" customWidth="true" hidden="false" outlineLevel="0" max="7" min="7" style="4" width="12.12"/>
    <col collapsed="false" customWidth="true" hidden="false" outlineLevel="0" max="8" min="8" style="5" width="11.24"/>
    <col collapsed="false" customWidth="true" hidden="false" outlineLevel="0" max="9" min="9" style="5" width="18.24"/>
    <col collapsed="false" customWidth="true" hidden="false" outlineLevel="0" max="10" min="10" style="6" width="18.75"/>
    <col collapsed="false" customWidth="true" hidden="false" outlineLevel="0" max="11" min="11" style="6" width="15.37"/>
    <col collapsed="false" customWidth="false" hidden="false" outlineLevel="0" max="257" min="12" style="6" width="8.99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</row>
    <row r="2" s="13" customFormat="true" ht="30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2"/>
      <c r="I2" s="12"/>
    </row>
    <row r="3" s="13" customFormat="true" ht="30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4"/>
      <c r="I3" s="14"/>
      <c r="J3" s="14"/>
    </row>
    <row r="4" s="13" customFormat="true" ht="23.1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5" t="s">
        <v>7</v>
      </c>
      <c r="G4" s="15" t="s">
        <v>8</v>
      </c>
      <c r="H4" s="14"/>
      <c r="I4" s="14"/>
      <c r="J4" s="14"/>
    </row>
    <row r="5" s="13" customFormat="true" ht="23.1" hidden="false" customHeight="true" outlineLevel="0" collapsed="false">
      <c r="A5" s="17" t="s">
        <v>9</v>
      </c>
      <c r="B5" s="18" t="str">
        <f aca="false">詳細表!B5</f>
        <v>發包工程費</v>
      </c>
      <c r="C5" s="18"/>
      <c r="D5" s="18"/>
      <c r="E5" s="18"/>
      <c r="F5" s="19"/>
      <c r="G5" s="20"/>
      <c r="H5" s="14"/>
      <c r="I5" s="21"/>
      <c r="J5" s="21"/>
    </row>
    <row r="6" s="13" customFormat="true" ht="23.1" hidden="false" customHeight="true" outlineLevel="0" collapsed="false">
      <c r="A6" s="17" t="s">
        <v>10</v>
      </c>
      <c r="B6" s="22" t="s">
        <v>11</v>
      </c>
      <c r="C6" s="22"/>
      <c r="D6" s="22"/>
      <c r="E6" s="22"/>
      <c r="F6" s="19"/>
      <c r="G6" s="20"/>
      <c r="H6" s="14"/>
      <c r="I6" s="23"/>
      <c r="J6" s="23"/>
      <c r="K6" s="24"/>
    </row>
    <row r="7" s="13" customFormat="true" ht="23.1" hidden="false" customHeight="true" outlineLevel="0" collapsed="false">
      <c r="A7" s="17" t="str">
        <f aca="false">詳細表!A7</f>
        <v>一</v>
      </c>
      <c r="B7" s="18" t="str">
        <f aca="false">詳細表!B7</f>
        <v>假設工程</v>
      </c>
      <c r="C7" s="18"/>
      <c r="D7" s="18"/>
      <c r="E7" s="18"/>
      <c r="F7" s="19"/>
      <c r="G7" s="20"/>
      <c r="H7" s="25"/>
      <c r="I7" s="26"/>
      <c r="J7" s="26"/>
    </row>
    <row r="8" s="13" customFormat="true" ht="23.1" hidden="false" customHeight="true" outlineLevel="0" collapsed="false">
      <c r="A8" s="17" t="s">
        <v>12</v>
      </c>
      <c r="B8" s="18" t="str">
        <f aca="false">詳細表!B8</f>
        <v>拆除工程</v>
      </c>
      <c r="C8" s="18"/>
      <c r="D8" s="18"/>
      <c r="E8" s="18"/>
      <c r="F8" s="19"/>
      <c r="G8" s="20"/>
      <c r="H8" s="25"/>
      <c r="I8" s="26"/>
      <c r="J8" s="26"/>
    </row>
    <row r="9" s="13" customFormat="true" ht="23.1" hidden="false" customHeight="true" outlineLevel="0" collapsed="false">
      <c r="A9" s="17" t="str">
        <f aca="false">詳細表!A9</f>
        <v>三</v>
      </c>
      <c r="B9" s="18" t="str">
        <f aca="false">詳細表!B9</f>
        <v>基礎工程</v>
      </c>
      <c r="C9" s="18"/>
      <c r="D9" s="18"/>
      <c r="E9" s="18"/>
      <c r="F9" s="19"/>
      <c r="G9" s="20"/>
      <c r="H9" s="25"/>
      <c r="I9" s="26"/>
      <c r="J9" s="26"/>
    </row>
    <row r="10" s="13" customFormat="true" ht="23.1" hidden="false" customHeight="true" outlineLevel="0" collapsed="false">
      <c r="A10" s="17" t="str">
        <f aca="false">詳細表!A10</f>
        <v>四</v>
      </c>
      <c r="B10" s="18" t="str">
        <f aca="false">詳細表!B10</f>
        <v>結構體工程</v>
      </c>
      <c r="C10" s="18"/>
      <c r="D10" s="18"/>
      <c r="E10" s="18"/>
      <c r="F10" s="19"/>
      <c r="G10" s="20"/>
      <c r="H10" s="25"/>
      <c r="I10" s="26"/>
      <c r="J10" s="26"/>
    </row>
    <row r="11" s="13" customFormat="true" ht="23.1" hidden="false" customHeight="true" outlineLevel="0" collapsed="false">
      <c r="A11" s="17" t="str">
        <f aca="false">詳細表!A11</f>
        <v>五</v>
      </c>
      <c r="B11" s="18" t="str">
        <f aca="false">詳細表!B11</f>
        <v>裝修工程</v>
      </c>
      <c r="C11" s="18"/>
      <c r="D11" s="18"/>
      <c r="E11" s="18"/>
      <c r="F11" s="19"/>
      <c r="G11" s="20"/>
      <c r="H11" s="25"/>
      <c r="I11" s="26"/>
      <c r="J11" s="26"/>
    </row>
    <row r="12" s="13" customFormat="true" ht="23.1" hidden="false" customHeight="true" outlineLevel="0" collapsed="false">
      <c r="A12" s="17" t="str">
        <f aca="false">詳細表!A12</f>
        <v>六</v>
      </c>
      <c r="B12" s="18" t="str">
        <f aca="false">詳細表!B12</f>
        <v>門窗工程</v>
      </c>
      <c r="C12" s="18"/>
      <c r="D12" s="18"/>
      <c r="E12" s="18"/>
      <c r="F12" s="19"/>
      <c r="G12" s="20"/>
      <c r="H12" s="25"/>
      <c r="I12" s="26"/>
      <c r="J12" s="26"/>
    </row>
    <row r="13" s="13" customFormat="true" ht="23.1" hidden="false" customHeight="true" outlineLevel="0" collapsed="false">
      <c r="A13" s="17" t="str">
        <f aca="false">詳細表!A13</f>
        <v>七</v>
      </c>
      <c r="B13" s="18" t="str">
        <f aca="false">詳細表!B13</f>
        <v>雜項工程</v>
      </c>
      <c r="C13" s="18"/>
      <c r="D13" s="18"/>
      <c r="E13" s="18"/>
      <c r="F13" s="19"/>
      <c r="G13" s="20"/>
      <c r="H13" s="25"/>
      <c r="I13" s="26"/>
      <c r="J13" s="26"/>
    </row>
    <row r="14" s="13" customFormat="true" ht="23.1" hidden="false" customHeight="true" outlineLevel="0" collapsed="false">
      <c r="A14" s="17" t="str">
        <f aca="false">詳細表!A14</f>
        <v>八</v>
      </c>
      <c r="B14" s="18" t="str">
        <f aca="false">詳細表!B14</f>
        <v>指標工程</v>
      </c>
      <c r="C14" s="18"/>
      <c r="D14" s="18"/>
      <c r="E14" s="18"/>
      <c r="F14" s="19"/>
      <c r="G14" s="20"/>
      <c r="H14" s="25"/>
      <c r="I14" s="26"/>
      <c r="J14" s="26"/>
    </row>
    <row r="15" s="13" customFormat="true" ht="23.1" hidden="false" customHeight="true" outlineLevel="0" collapsed="false">
      <c r="A15" s="17" t="str">
        <f aca="false">詳細表!A15</f>
        <v>九</v>
      </c>
      <c r="B15" s="18" t="str">
        <f aca="false">詳細表!B15</f>
        <v>櫥櫃及座椅等傢俱工程</v>
      </c>
      <c r="C15" s="18"/>
      <c r="D15" s="18"/>
      <c r="E15" s="18"/>
      <c r="F15" s="19"/>
      <c r="G15" s="20"/>
      <c r="H15" s="25"/>
      <c r="I15" s="26"/>
      <c r="J15" s="26"/>
    </row>
    <row r="16" s="13" customFormat="true" ht="23.1" hidden="false" customHeight="true" outlineLevel="0" collapsed="false">
      <c r="A16" s="17" t="str">
        <f aca="false">詳細表!A16</f>
        <v>十</v>
      </c>
      <c r="B16" s="18" t="str">
        <f aca="false">詳細表!B16</f>
        <v>戶外景觀及排水等工程</v>
      </c>
      <c r="C16" s="18"/>
      <c r="D16" s="18"/>
      <c r="E16" s="18"/>
      <c r="F16" s="19"/>
      <c r="G16" s="20"/>
      <c r="H16" s="25"/>
      <c r="I16" s="26"/>
      <c r="J16" s="26"/>
    </row>
    <row r="17" s="13" customFormat="true" ht="23.1" hidden="false" customHeight="true" outlineLevel="0" collapsed="false">
      <c r="A17" s="17" t="str">
        <f aca="false">詳細表!A17</f>
        <v>十一</v>
      </c>
      <c r="B17" s="18" t="str">
        <f aca="false">詳細表!B17</f>
        <v>七樓各會議室影音設備系統</v>
      </c>
      <c r="C17" s="18"/>
      <c r="D17" s="18"/>
      <c r="E17" s="18"/>
      <c r="F17" s="19"/>
      <c r="G17" s="20"/>
      <c r="H17" s="25"/>
      <c r="I17" s="26"/>
      <c r="J17" s="26"/>
    </row>
    <row r="18" s="13" customFormat="true" ht="23.1" hidden="false" customHeight="true" outlineLevel="0" collapsed="false">
      <c r="A18" s="17" t="str">
        <f aca="false">詳細表!A18</f>
        <v>十二</v>
      </c>
      <c r="B18" s="18" t="str">
        <f aca="false">詳細表!B18</f>
        <v>停車收費及管理系統工程</v>
      </c>
      <c r="C18" s="18"/>
      <c r="D18" s="18"/>
      <c r="E18" s="18"/>
      <c r="F18" s="19"/>
      <c r="G18" s="20"/>
      <c r="H18" s="25"/>
      <c r="I18" s="26"/>
      <c r="J18" s="26"/>
    </row>
    <row r="19" s="13" customFormat="true" ht="23.1" hidden="false" customHeight="true" outlineLevel="0" collapsed="false">
      <c r="A19" s="17"/>
      <c r="B19" s="22" t="s">
        <v>13</v>
      </c>
      <c r="C19" s="22"/>
      <c r="D19" s="22"/>
      <c r="E19" s="22"/>
      <c r="F19" s="19"/>
      <c r="G19" s="20"/>
      <c r="H19" s="25"/>
      <c r="I19" s="26"/>
      <c r="J19" s="26"/>
      <c r="K19" s="27"/>
    </row>
    <row r="20" s="13" customFormat="true" ht="23.1" hidden="false" customHeight="true" outlineLevel="0" collapsed="false">
      <c r="A20" s="17" t="s">
        <v>14</v>
      </c>
      <c r="B20" s="22" t="s">
        <v>15</v>
      </c>
      <c r="C20" s="22"/>
      <c r="D20" s="22"/>
      <c r="E20" s="22"/>
      <c r="F20" s="19"/>
      <c r="G20" s="20"/>
      <c r="H20" s="14"/>
      <c r="I20" s="21"/>
      <c r="J20" s="21"/>
    </row>
    <row r="21" s="13" customFormat="true" ht="23.1" hidden="false" customHeight="true" outlineLevel="0" collapsed="false">
      <c r="A21" s="17" t="str">
        <f aca="false">詳細表!A21</f>
        <v>一</v>
      </c>
      <c r="B21" s="18" t="str">
        <f aca="false">詳細表!B21</f>
        <v>電氣設備工程</v>
      </c>
      <c r="C21" s="18"/>
      <c r="D21" s="18"/>
      <c r="E21" s="18"/>
      <c r="F21" s="19"/>
      <c r="G21" s="20"/>
      <c r="H21" s="25"/>
      <c r="I21" s="26"/>
      <c r="J21" s="21"/>
    </row>
    <row r="22" s="13" customFormat="true" ht="23.1" hidden="false" customHeight="true" outlineLevel="0" collapsed="false">
      <c r="A22" s="17" t="str">
        <f aca="false">詳細表!A22</f>
        <v>二</v>
      </c>
      <c r="B22" s="18" t="str">
        <f aca="false">詳細表!B22</f>
        <v>弱電設備工程</v>
      </c>
      <c r="C22" s="18"/>
      <c r="D22" s="18"/>
      <c r="E22" s="18"/>
      <c r="F22" s="19"/>
      <c r="G22" s="20"/>
      <c r="H22" s="25"/>
      <c r="I22" s="26"/>
      <c r="J22" s="21"/>
    </row>
    <row r="23" s="13" customFormat="true" ht="23.1" hidden="false" customHeight="true" outlineLevel="0" collapsed="false">
      <c r="A23" s="17" t="str">
        <f aca="false">詳細表!A23</f>
        <v>三</v>
      </c>
      <c r="B23" s="18" t="str">
        <f aca="false">詳細表!B23</f>
        <v>給排水系統設備工程</v>
      </c>
      <c r="C23" s="18"/>
      <c r="D23" s="18"/>
      <c r="E23" s="18"/>
      <c r="F23" s="19"/>
      <c r="G23" s="20"/>
      <c r="H23" s="25"/>
      <c r="I23" s="26"/>
      <c r="J23" s="21"/>
    </row>
    <row r="24" s="13" customFormat="true" ht="23.1" hidden="false" customHeight="true" outlineLevel="0" collapsed="false">
      <c r="A24" s="17" t="str">
        <f aca="false">詳細表!A24</f>
        <v>四</v>
      </c>
      <c r="B24" s="18" t="str">
        <f aca="false">詳細表!B24</f>
        <v>消防系統工程</v>
      </c>
      <c r="C24" s="18"/>
      <c r="D24" s="18"/>
      <c r="E24" s="18"/>
      <c r="F24" s="19"/>
      <c r="G24" s="20"/>
      <c r="H24" s="25"/>
      <c r="I24" s="26"/>
      <c r="J24" s="21"/>
    </row>
    <row r="25" s="13" customFormat="true" ht="23.1" hidden="false" customHeight="true" outlineLevel="0" collapsed="false">
      <c r="A25" s="17" t="str">
        <f aca="false">詳細表!A25</f>
        <v>五</v>
      </c>
      <c r="B25" s="18" t="str">
        <f aca="false">詳細表!B25</f>
        <v>防火填塞系統工程</v>
      </c>
      <c r="C25" s="18"/>
      <c r="D25" s="18"/>
      <c r="E25" s="18"/>
      <c r="F25" s="19"/>
      <c r="G25" s="20"/>
      <c r="H25" s="25"/>
      <c r="I25" s="26"/>
      <c r="J25" s="21"/>
    </row>
    <row r="26" s="13" customFormat="true" ht="23.1" hidden="false" customHeight="true" outlineLevel="0" collapsed="false">
      <c r="A26" s="17"/>
      <c r="B26" s="28" t="s">
        <v>16</v>
      </c>
      <c r="C26" s="28"/>
      <c r="D26" s="28"/>
      <c r="E26" s="28"/>
      <c r="F26" s="19"/>
      <c r="G26" s="20"/>
      <c r="H26" s="25"/>
      <c r="I26" s="21"/>
      <c r="J26" s="21"/>
    </row>
    <row r="27" s="13" customFormat="true" ht="23.1" hidden="false" customHeight="true" outlineLevel="0" collapsed="false">
      <c r="A27" s="17" t="s">
        <v>17</v>
      </c>
      <c r="B27" s="22" t="s">
        <v>18</v>
      </c>
      <c r="C27" s="22"/>
      <c r="D27" s="22"/>
      <c r="E27" s="22"/>
      <c r="F27" s="19"/>
      <c r="G27" s="20"/>
      <c r="H27" s="14"/>
      <c r="I27" s="21"/>
      <c r="J27" s="21"/>
    </row>
    <row r="28" s="13" customFormat="true" ht="23.1" hidden="false" customHeight="true" outlineLevel="0" collapsed="false">
      <c r="A28" s="17" t="str">
        <f aca="false">詳細表!A28</f>
        <v>一</v>
      </c>
      <c r="B28" s="28" t="str">
        <f aca="false">詳細表!B28</f>
        <v>機器設備</v>
      </c>
      <c r="C28" s="28"/>
      <c r="D28" s="28"/>
      <c r="E28" s="28"/>
      <c r="F28" s="19"/>
      <c r="G28" s="20"/>
      <c r="H28" s="25"/>
      <c r="I28" s="26"/>
      <c r="J28" s="21"/>
    </row>
    <row r="29" s="13" customFormat="true" ht="23.1" hidden="false" customHeight="true" outlineLevel="0" collapsed="false">
      <c r="A29" s="17" t="str">
        <f aca="false">詳細表!A29</f>
        <v>二</v>
      </c>
      <c r="B29" s="28" t="str">
        <f aca="false">詳細表!B29</f>
        <v>機器設備安裝及吊運</v>
      </c>
      <c r="C29" s="28"/>
      <c r="D29" s="28"/>
      <c r="E29" s="28"/>
      <c r="F29" s="19"/>
      <c r="G29" s="20"/>
      <c r="H29" s="25"/>
      <c r="I29" s="26"/>
      <c r="J29" s="21"/>
    </row>
    <row r="30" s="13" customFormat="true" ht="23.1" hidden="false" customHeight="true" outlineLevel="0" collapsed="false">
      <c r="A30" s="17" t="str">
        <f aca="false">詳細表!A30</f>
        <v>三</v>
      </c>
      <c r="B30" s="28" t="str">
        <f aca="false">詳細表!B30</f>
        <v>管路安裝工程</v>
      </c>
      <c r="C30" s="28"/>
      <c r="D30" s="28"/>
      <c r="E30" s="28"/>
      <c r="F30" s="19"/>
      <c r="G30" s="20"/>
      <c r="H30" s="25"/>
      <c r="I30" s="26"/>
      <c r="J30" s="21"/>
    </row>
    <row r="31" s="13" customFormat="true" ht="23.1" hidden="false" customHeight="true" outlineLevel="0" collapsed="false">
      <c r="A31" s="17" t="str">
        <f aca="false">詳細表!A31</f>
        <v>四</v>
      </c>
      <c r="B31" s="28" t="str">
        <f aca="false">詳細表!B31</f>
        <v>風管安裝工程</v>
      </c>
      <c r="C31" s="28"/>
      <c r="D31" s="28"/>
      <c r="E31" s="28"/>
      <c r="F31" s="19"/>
      <c r="G31" s="20"/>
      <c r="H31" s="25"/>
      <c r="I31" s="26"/>
      <c r="J31" s="21"/>
    </row>
    <row r="32" s="13" customFormat="true" ht="23.1" hidden="false" customHeight="true" outlineLevel="0" collapsed="false">
      <c r="A32" s="17" t="str">
        <f aca="false">詳細表!A32</f>
        <v>五</v>
      </c>
      <c r="B32" s="28" t="str">
        <f aca="false">詳細表!B32</f>
        <v>自動控制工程及附屬設備接線工程</v>
      </c>
      <c r="C32" s="28"/>
      <c r="D32" s="28"/>
      <c r="E32" s="28"/>
      <c r="F32" s="19"/>
      <c r="G32" s="20"/>
      <c r="H32" s="25"/>
      <c r="I32" s="26"/>
      <c r="J32" s="21"/>
    </row>
    <row r="33" s="13" customFormat="true" ht="23.1" hidden="false" customHeight="true" outlineLevel="0" collapsed="false">
      <c r="A33" s="17" t="str">
        <f aca="false">詳細表!A33</f>
        <v>六</v>
      </c>
      <c r="B33" s="28" t="str">
        <f aca="false">詳細表!B33</f>
        <v>空調系統測試、平衡、調整(TAB)</v>
      </c>
      <c r="C33" s="28"/>
      <c r="D33" s="28"/>
      <c r="E33" s="28"/>
      <c r="F33" s="19"/>
      <c r="G33" s="20"/>
      <c r="H33" s="25"/>
      <c r="I33" s="26"/>
      <c r="J33" s="21"/>
    </row>
    <row r="34" s="13" customFormat="true" ht="23.1" hidden="false" customHeight="true" outlineLevel="0" collapsed="false">
      <c r="A34" s="17"/>
      <c r="B34" s="28" t="s">
        <v>19</v>
      </c>
      <c r="C34" s="28"/>
      <c r="D34" s="28"/>
      <c r="E34" s="28"/>
      <c r="F34" s="19"/>
      <c r="G34" s="20"/>
      <c r="H34" s="14"/>
      <c r="I34" s="26"/>
      <c r="J34" s="21"/>
    </row>
    <row r="35" s="13" customFormat="true" ht="23.1" hidden="false" customHeight="true" outlineLevel="0" collapsed="false">
      <c r="A35" s="17"/>
      <c r="B35" s="22" t="s">
        <v>20</v>
      </c>
      <c r="C35" s="22"/>
      <c r="D35" s="22"/>
      <c r="E35" s="22"/>
      <c r="F35" s="19"/>
      <c r="G35" s="20"/>
      <c r="H35" s="14"/>
      <c r="I35" s="21"/>
      <c r="J35" s="21"/>
    </row>
    <row r="36" s="13" customFormat="true" ht="23.1" hidden="false" customHeight="true" outlineLevel="0" collapsed="false">
      <c r="A36" s="17" t="s">
        <v>21</v>
      </c>
      <c r="B36" s="22" t="s">
        <v>22</v>
      </c>
      <c r="C36" s="22"/>
      <c r="D36" s="22"/>
      <c r="E36" s="22"/>
      <c r="F36" s="19"/>
      <c r="G36" s="20"/>
      <c r="H36" s="14"/>
      <c r="I36" s="21"/>
      <c r="J36" s="21"/>
    </row>
    <row r="37" s="13" customFormat="true" ht="23.1" hidden="false" customHeight="true" outlineLevel="0" collapsed="false">
      <c r="A37" s="17" t="s">
        <v>23</v>
      </c>
      <c r="B37" s="22" t="s">
        <v>24</v>
      </c>
      <c r="C37" s="22"/>
      <c r="D37" s="22"/>
      <c r="E37" s="22"/>
      <c r="F37" s="19"/>
      <c r="G37" s="20"/>
      <c r="H37" s="14"/>
      <c r="I37" s="21"/>
      <c r="J37" s="21"/>
    </row>
    <row r="38" s="13" customFormat="true" ht="23.1" hidden="false" customHeight="true" outlineLevel="0" collapsed="false">
      <c r="A38" s="17" t="s">
        <v>25</v>
      </c>
      <c r="B38" s="22" t="s">
        <v>26</v>
      </c>
      <c r="C38" s="22"/>
      <c r="D38" s="22"/>
      <c r="E38" s="22"/>
      <c r="F38" s="19"/>
      <c r="G38" s="20"/>
      <c r="H38" s="14"/>
      <c r="I38" s="21"/>
      <c r="J38" s="21"/>
    </row>
    <row r="39" s="13" customFormat="true" ht="23.1" hidden="false" customHeight="true" outlineLevel="0" collapsed="false">
      <c r="A39" s="17" t="s">
        <v>27</v>
      </c>
      <c r="B39" s="22" t="s">
        <v>28</v>
      </c>
      <c r="C39" s="22"/>
      <c r="D39" s="22"/>
      <c r="E39" s="22"/>
      <c r="F39" s="19"/>
      <c r="G39" s="20"/>
      <c r="H39" s="14"/>
      <c r="I39" s="21"/>
      <c r="J39" s="21"/>
    </row>
    <row r="40" s="13" customFormat="true" ht="23.1" hidden="false" customHeight="true" outlineLevel="0" collapsed="false">
      <c r="A40" s="17" t="s">
        <v>29</v>
      </c>
      <c r="B40" s="22" t="s">
        <v>30</v>
      </c>
      <c r="C40" s="22"/>
      <c r="D40" s="22"/>
      <c r="E40" s="22"/>
      <c r="F40" s="19"/>
      <c r="G40" s="20"/>
      <c r="H40" s="14"/>
      <c r="I40" s="21"/>
      <c r="J40" s="21"/>
    </row>
    <row r="41" s="13" customFormat="true" ht="23.1" hidden="false" customHeight="true" outlineLevel="0" collapsed="false">
      <c r="A41" s="17" t="s">
        <v>31</v>
      </c>
      <c r="B41" s="22" t="s">
        <v>32</v>
      </c>
      <c r="C41" s="22"/>
      <c r="D41" s="22"/>
      <c r="E41" s="22"/>
      <c r="F41" s="19"/>
      <c r="G41" s="20"/>
      <c r="H41" s="14"/>
      <c r="I41" s="21"/>
      <c r="J41" s="21"/>
    </row>
    <row r="42" s="13" customFormat="true" ht="23.1" hidden="false" customHeight="true" outlineLevel="0" collapsed="false">
      <c r="A42" s="17" t="s">
        <v>33</v>
      </c>
      <c r="B42" s="29" t="s">
        <v>34</v>
      </c>
      <c r="C42" s="29"/>
      <c r="D42" s="29"/>
      <c r="E42" s="29"/>
      <c r="F42" s="19"/>
      <c r="G42" s="20"/>
      <c r="H42" s="12"/>
      <c r="I42" s="30"/>
      <c r="J42" s="31"/>
    </row>
    <row r="43" s="13" customFormat="true" ht="23.1" hidden="false" customHeight="true" outlineLevel="0" collapsed="false">
      <c r="A43" s="17" t="s">
        <v>35</v>
      </c>
      <c r="B43" s="22" t="s">
        <v>36</v>
      </c>
      <c r="C43" s="22"/>
      <c r="D43" s="22"/>
      <c r="E43" s="22"/>
      <c r="F43" s="19"/>
      <c r="G43" s="20"/>
      <c r="H43" s="12"/>
      <c r="I43" s="30"/>
      <c r="J43" s="31"/>
    </row>
    <row r="44" s="13" customFormat="true" ht="23.1" hidden="false" customHeight="true" outlineLevel="0" collapsed="false">
      <c r="A44" s="17"/>
      <c r="B44" s="22" t="s">
        <v>37</v>
      </c>
      <c r="C44" s="22"/>
      <c r="D44" s="22"/>
      <c r="E44" s="22"/>
      <c r="F44" s="19"/>
      <c r="G44" s="20"/>
      <c r="H44" s="12"/>
      <c r="I44" s="30"/>
      <c r="J44" s="31"/>
    </row>
    <row r="45" s="13" customFormat="true" ht="23.1" hidden="false" customHeight="true" outlineLevel="0" collapsed="false">
      <c r="A45" s="17" t="s">
        <v>38</v>
      </c>
      <c r="B45" s="22" t="s">
        <v>39</v>
      </c>
      <c r="C45" s="22"/>
      <c r="D45" s="22"/>
      <c r="E45" s="22"/>
      <c r="F45" s="19"/>
      <c r="G45" s="20"/>
      <c r="H45" s="12"/>
      <c r="I45" s="30"/>
      <c r="J45" s="31"/>
    </row>
    <row r="46" s="13" customFormat="true" ht="23.1" hidden="false" customHeight="true" outlineLevel="0" collapsed="false">
      <c r="A46" s="17"/>
      <c r="B46" s="22" t="s">
        <v>40</v>
      </c>
      <c r="C46" s="22"/>
      <c r="D46" s="22"/>
      <c r="E46" s="22"/>
      <c r="F46" s="19"/>
      <c r="G46" s="20"/>
      <c r="H46" s="12"/>
      <c r="I46" s="30"/>
      <c r="J46" s="31"/>
    </row>
    <row r="47" s="13" customFormat="true" ht="23.1" hidden="false" customHeight="true" outlineLevel="0" collapsed="false">
      <c r="A47" s="17" t="s">
        <v>41</v>
      </c>
      <c r="B47" s="22" t="s">
        <v>42</v>
      </c>
      <c r="C47" s="22"/>
      <c r="D47" s="22"/>
      <c r="E47" s="22"/>
      <c r="F47" s="19"/>
      <c r="G47" s="20"/>
      <c r="H47" s="12"/>
      <c r="I47" s="30"/>
      <c r="J47" s="31"/>
    </row>
    <row r="48" s="13" customFormat="true" ht="23.1" hidden="false" customHeight="true" outlineLevel="0" collapsed="false">
      <c r="A48" s="17"/>
      <c r="B48" s="22" t="s">
        <v>43</v>
      </c>
      <c r="C48" s="22"/>
      <c r="D48" s="22"/>
      <c r="E48" s="22"/>
      <c r="F48" s="32"/>
      <c r="G48" s="33"/>
      <c r="H48" s="12"/>
      <c r="I48" s="26"/>
      <c r="J48" s="34"/>
    </row>
    <row r="49" s="13" customFormat="true" ht="23.1" hidden="false" customHeight="true" outlineLevel="0" collapsed="false">
      <c r="A49" s="35" t="s">
        <v>44</v>
      </c>
      <c r="B49" s="35"/>
      <c r="C49" s="35"/>
      <c r="D49" s="35"/>
      <c r="E49" s="35"/>
      <c r="F49" s="35"/>
      <c r="G49" s="35"/>
      <c r="H49" s="12"/>
      <c r="I49" s="26"/>
      <c r="J49" s="34"/>
    </row>
    <row r="50" s="13" customFormat="true" ht="23.1" hidden="false" customHeight="true" outlineLevel="0" collapsed="false">
      <c r="A50" s="35"/>
      <c r="B50" s="35"/>
      <c r="C50" s="35"/>
      <c r="D50" s="35"/>
      <c r="E50" s="35"/>
      <c r="F50" s="35"/>
      <c r="G50" s="35"/>
      <c r="H50" s="12"/>
      <c r="I50" s="26"/>
      <c r="J50" s="34"/>
    </row>
    <row r="51" s="13" customFormat="true" ht="23.1" hidden="false" customHeight="true" outlineLevel="0" collapsed="false">
      <c r="A51" s="35"/>
      <c r="B51" s="35"/>
      <c r="C51" s="35"/>
      <c r="D51" s="35"/>
      <c r="E51" s="35"/>
      <c r="F51" s="35"/>
      <c r="G51" s="35"/>
      <c r="H51" s="12"/>
      <c r="I51" s="26"/>
      <c r="J51" s="34"/>
    </row>
  </sheetData>
  <mergeCells count="49">
    <mergeCell ref="A1:G1"/>
    <mergeCell ref="B2:G2"/>
    <mergeCell ref="B3:G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G51"/>
  </mergeCells>
  <printOptions headings="false" gridLines="false" gridLinesSet="true" horizontalCentered="true" verticalCentered="false"/>
  <pageMargins left="0.511805555555556" right="0.551388888888889" top="0.472222222222222" bottom="0.865972222222222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2"/>
  <sheetViews>
    <sheetView showFormulas="false" showGridLines="true" showRowColHeaders="true" showZeros="true" rightToLeft="false" tabSelected="true" showOutlineSymbols="true" defaultGridColor="true" view="pageBreakPreview" topLeftCell="A2994" colorId="64" zoomScale="90" zoomScaleNormal="100" zoomScalePageLayoutView="90" workbookViewId="0">
      <selection pane="topLeft" activeCell="Q3005" activeCellId="0" sqref="Q3005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12.62"/>
    <col collapsed="false" customWidth="true" hidden="false" outlineLevel="0" max="2" min="2" style="37" width="58.24"/>
    <col collapsed="false" customWidth="true" hidden="false" outlineLevel="0" max="3" min="3" style="38" width="8.62"/>
    <col collapsed="false" customWidth="true" hidden="false" outlineLevel="0" max="4" min="4" style="39" width="12.62"/>
    <col collapsed="false" customWidth="true" hidden="false" outlineLevel="0" max="5" min="5" style="40" width="13.62"/>
    <col collapsed="false" customWidth="true" hidden="false" outlineLevel="0" max="6" min="6" style="41" width="18.99"/>
    <col collapsed="false" customWidth="true" hidden="false" outlineLevel="0" max="7" min="7" style="42" width="18.62"/>
    <col collapsed="false" customWidth="false" hidden="false" outlineLevel="0" max="8" min="8" style="43" width="8.99"/>
    <col collapsed="false" customWidth="true" hidden="false" outlineLevel="0" max="9" min="9" style="43" width="17.62"/>
    <col collapsed="false" customWidth="true" hidden="false" outlineLevel="0" max="10" min="10" style="43" width="15.24"/>
    <col collapsed="false" customWidth="false" hidden="false" outlineLevel="0" max="257" min="11" style="43" width="8.99"/>
  </cols>
  <sheetData>
    <row r="1" customFormat="false" ht="30" hidden="false" customHeight="true" outlineLevel="0" collapsed="false">
      <c r="A1" s="44" t="s">
        <v>45</v>
      </c>
      <c r="B1" s="44"/>
      <c r="C1" s="44"/>
      <c r="D1" s="44"/>
      <c r="E1" s="44"/>
      <c r="F1" s="44"/>
      <c r="G1" s="44"/>
    </row>
    <row r="2" customFormat="false" ht="30" hidden="false" customHeight="true" outlineLevel="0" collapsed="false">
      <c r="A2" s="45" t="s">
        <v>1</v>
      </c>
      <c r="B2" s="46" t="s">
        <v>2</v>
      </c>
      <c r="C2" s="46"/>
      <c r="D2" s="46"/>
      <c r="E2" s="46"/>
      <c r="F2" s="46"/>
      <c r="G2" s="46"/>
    </row>
    <row r="3" customFormat="false" ht="30" hidden="false" customHeight="true" outlineLevel="0" collapsed="false">
      <c r="A3" s="45" t="s">
        <v>3</v>
      </c>
      <c r="B3" s="46" t="s">
        <v>46</v>
      </c>
      <c r="C3" s="46"/>
      <c r="D3" s="46"/>
      <c r="E3" s="46"/>
      <c r="F3" s="46"/>
      <c r="G3" s="46"/>
    </row>
    <row r="4" s="53" customFormat="true" ht="30" hidden="false" customHeight="true" outlineLevel="0" collapsed="false">
      <c r="A4" s="47" t="s">
        <v>47</v>
      </c>
      <c r="B4" s="48" t="s">
        <v>48</v>
      </c>
      <c r="C4" s="49" t="s">
        <v>49</v>
      </c>
      <c r="D4" s="50" t="s">
        <v>50</v>
      </c>
      <c r="E4" s="51" t="s">
        <v>51</v>
      </c>
      <c r="F4" s="51" t="s">
        <v>52</v>
      </c>
      <c r="G4" s="52" t="s">
        <v>53</v>
      </c>
    </row>
    <row r="5" s="53" customFormat="true" ht="30" hidden="false" customHeight="true" outlineLevel="0" collapsed="false">
      <c r="A5" s="47" t="s">
        <v>9</v>
      </c>
      <c r="B5" s="54" t="s">
        <v>54</v>
      </c>
      <c r="C5" s="49"/>
      <c r="D5" s="50"/>
      <c r="E5" s="51"/>
      <c r="F5" s="55"/>
      <c r="G5" s="56"/>
    </row>
    <row r="6" s="53" customFormat="true" ht="30" hidden="false" customHeight="true" outlineLevel="0" collapsed="false">
      <c r="A6" s="47" t="s">
        <v>10</v>
      </c>
      <c r="B6" s="54" t="s">
        <v>11</v>
      </c>
      <c r="C6" s="49"/>
      <c r="D6" s="50"/>
      <c r="E6" s="51"/>
      <c r="F6" s="55"/>
      <c r="G6" s="56"/>
    </row>
    <row r="7" s="53" customFormat="true" ht="30" hidden="false" customHeight="true" outlineLevel="0" collapsed="false">
      <c r="A7" s="47" t="s">
        <v>55</v>
      </c>
      <c r="B7" s="54" t="s">
        <v>56</v>
      </c>
      <c r="C7" s="49" t="s">
        <v>57</v>
      </c>
      <c r="D7" s="50" t="n">
        <v>1</v>
      </c>
      <c r="E7" s="51"/>
      <c r="F7" s="55"/>
      <c r="G7" s="56"/>
    </row>
    <row r="8" s="53" customFormat="true" ht="30" hidden="false" customHeight="true" outlineLevel="0" collapsed="false">
      <c r="A8" s="47" t="s">
        <v>12</v>
      </c>
      <c r="B8" s="54" t="s">
        <v>58</v>
      </c>
      <c r="C8" s="49" t="s">
        <v>57</v>
      </c>
      <c r="D8" s="50" t="n">
        <v>1</v>
      </c>
      <c r="E8" s="51"/>
      <c r="F8" s="55"/>
      <c r="G8" s="56"/>
    </row>
    <row r="9" s="53" customFormat="true" ht="30" hidden="false" customHeight="true" outlineLevel="0" collapsed="false">
      <c r="A9" s="47" t="s">
        <v>59</v>
      </c>
      <c r="B9" s="54" t="s">
        <v>60</v>
      </c>
      <c r="C9" s="49" t="s">
        <v>57</v>
      </c>
      <c r="D9" s="50" t="n">
        <v>1</v>
      </c>
      <c r="E9" s="51"/>
      <c r="F9" s="55"/>
      <c r="G9" s="56"/>
    </row>
    <row r="10" s="53" customFormat="true" ht="30" hidden="false" customHeight="true" outlineLevel="0" collapsed="false">
      <c r="A10" s="47" t="s">
        <v>61</v>
      </c>
      <c r="B10" s="54" t="s">
        <v>62</v>
      </c>
      <c r="C10" s="49" t="s">
        <v>57</v>
      </c>
      <c r="D10" s="50" t="n">
        <v>1</v>
      </c>
      <c r="E10" s="51"/>
      <c r="F10" s="55"/>
      <c r="G10" s="56"/>
    </row>
    <row r="11" s="53" customFormat="true" ht="30" hidden="false" customHeight="true" outlineLevel="0" collapsed="false">
      <c r="A11" s="47" t="s">
        <v>63</v>
      </c>
      <c r="B11" s="54" t="s">
        <v>64</v>
      </c>
      <c r="C11" s="49" t="s">
        <v>57</v>
      </c>
      <c r="D11" s="50" t="n">
        <v>1</v>
      </c>
      <c r="E11" s="51"/>
      <c r="F11" s="55"/>
      <c r="G11" s="56"/>
    </row>
    <row r="12" s="53" customFormat="true" ht="30" hidden="false" customHeight="true" outlineLevel="0" collapsed="false">
      <c r="A12" s="47" t="s">
        <v>65</v>
      </c>
      <c r="B12" s="54" t="s">
        <v>66</v>
      </c>
      <c r="C12" s="49" t="s">
        <v>57</v>
      </c>
      <c r="D12" s="50" t="n">
        <v>1</v>
      </c>
      <c r="E12" s="51"/>
      <c r="F12" s="55"/>
      <c r="G12" s="56"/>
    </row>
    <row r="13" s="53" customFormat="true" ht="30" hidden="false" customHeight="true" outlineLevel="0" collapsed="false">
      <c r="A13" s="47" t="s">
        <v>67</v>
      </c>
      <c r="B13" s="54" t="s">
        <v>68</v>
      </c>
      <c r="C13" s="49" t="s">
        <v>57</v>
      </c>
      <c r="D13" s="50" t="n">
        <v>1</v>
      </c>
      <c r="E13" s="51"/>
      <c r="F13" s="55"/>
      <c r="G13" s="56"/>
    </row>
    <row r="14" s="53" customFormat="true" ht="30" hidden="false" customHeight="true" outlineLevel="0" collapsed="false">
      <c r="A14" s="47" t="s">
        <v>69</v>
      </c>
      <c r="B14" s="54" t="s">
        <v>70</v>
      </c>
      <c r="C14" s="49" t="s">
        <v>57</v>
      </c>
      <c r="D14" s="50" t="n">
        <v>1</v>
      </c>
      <c r="E14" s="51"/>
      <c r="F14" s="55"/>
      <c r="G14" s="56"/>
    </row>
    <row r="15" s="53" customFormat="true" ht="30" hidden="false" customHeight="true" outlineLevel="0" collapsed="false">
      <c r="A15" s="47" t="s">
        <v>71</v>
      </c>
      <c r="B15" s="54" t="s">
        <v>72</v>
      </c>
      <c r="C15" s="49" t="s">
        <v>57</v>
      </c>
      <c r="D15" s="50" t="n">
        <v>1</v>
      </c>
      <c r="E15" s="51"/>
      <c r="F15" s="55"/>
      <c r="G15" s="56"/>
    </row>
    <row r="16" s="53" customFormat="true" ht="30" hidden="false" customHeight="true" outlineLevel="0" collapsed="false">
      <c r="A16" s="47" t="s">
        <v>73</v>
      </c>
      <c r="B16" s="54" t="s">
        <v>74</v>
      </c>
      <c r="C16" s="49" t="s">
        <v>57</v>
      </c>
      <c r="D16" s="50" t="n">
        <v>1</v>
      </c>
      <c r="E16" s="51"/>
      <c r="F16" s="55"/>
      <c r="G16" s="56"/>
    </row>
    <row r="17" s="53" customFormat="true" ht="30" hidden="false" customHeight="true" outlineLevel="0" collapsed="false">
      <c r="A17" s="47" t="s">
        <v>75</v>
      </c>
      <c r="B17" s="54" t="s">
        <v>76</v>
      </c>
      <c r="C17" s="49" t="s">
        <v>57</v>
      </c>
      <c r="D17" s="50" t="n">
        <v>1</v>
      </c>
      <c r="E17" s="51"/>
      <c r="F17" s="55"/>
      <c r="G17" s="56"/>
    </row>
    <row r="18" s="53" customFormat="true" ht="30" hidden="false" customHeight="true" outlineLevel="0" collapsed="false">
      <c r="A18" s="47" t="s">
        <v>77</v>
      </c>
      <c r="B18" s="54" t="s">
        <v>78</v>
      </c>
      <c r="C18" s="49" t="s">
        <v>57</v>
      </c>
      <c r="D18" s="50" t="n">
        <v>1</v>
      </c>
      <c r="E18" s="51"/>
      <c r="F18" s="55"/>
      <c r="G18" s="56"/>
    </row>
    <row r="19" s="53" customFormat="true" ht="30" hidden="false" customHeight="true" outlineLevel="0" collapsed="false">
      <c r="A19" s="47"/>
      <c r="B19" s="54" t="s">
        <v>79</v>
      </c>
      <c r="C19" s="49"/>
      <c r="D19" s="50"/>
      <c r="E19" s="51"/>
      <c r="F19" s="55"/>
      <c r="G19" s="56"/>
    </row>
    <row r="20" s="53" customFormat="true" ht="30" hidden="false" customHeight="true" outlineLevel="0" collapsed="false">
      <c r="A20" s="57" t="s">
        <v>14</v>
      </c>
      <c r="B20" s="54" t="s">
        <v>15</v>
      </c>
      <c r="C20" s="49"/>
      <c r="D20" s="50"/>
      <c r="E20" s="51"/>
      <c r="F20" s="55"/>
      <c r="G20" s="56"/>
    </row>
    <row r="21" s="53" customFormat="true" ht="30" hidden="false" customHeight="true" outlineLevel="0" collapsed="false">
      <c r="A21" s="47" t="s">
        <v>55</v>
      </c>
      <c r="B21" s="54" t="s">
        <v>80</v>
      </c>
      <c r="C21" s="49" t="s">
        <v>57</v>
      </c>
      <c r="D21" s="50" t="n">
        <v>1</v>
      </c>
      <c r="E21" s="51"/>
      <c r="F21" s="55"/>
      <c r="G21" s="56"/>
    </row>
    <row r="22" s="53" customFormat="true" ht="30" hidden="false" customHeight="true" outlineLevel="0" collapsed="false">
      <c r="A22" s="47" t="s">
        <v>12</v>
      </c>
      <c r="B22" s="54" t="s">
        <v>81</v>
      </c>
      <c r="C22" s="49" t="s">
        <v>57</v>
      </c>
      <c r="D22" s="50" t="n">
        <v>1</v>
      </c>
      <c r="E22" s="51"/>
      <c r="F22" s="55"/>
      <c r="G22" s="56"/>
    </row>
    <row r="23" s="53" customFormat="true" ht="30" hidden="false" customHeight="true" outlineLevel="0" collapsed="false">
      <c r="A23" s="47" t="s">
        <v>59</v>
      </c>
      <c r="B23" s="54" t="s">
        <v>82</v>
      </c>
      <c r="C23" s="49" t="s">
        <v>57</v>
      </c>
      <c r="D23" s="50" t="n">
        <v>1</v>
      </c>
      <c r="E23" s="51"/>
      <c r="F23" s="55"/>
      <c r="G23" s="56"/>
    </row>
    <row r="24" s="53" customFormat="true" ht="30" hidden="false" customHeight="true" outlineLevel="0" collapsed="false">
      <c r="A24" s="47" t="s">
        <v>61</v>
      </c>
      <c r="B24" s="54" t="s">
        <v>83</v>
      </c>
      <c r="C24" s="49" t="s">
        <v>57</v>
      </c>
      <c r="D24" s="50" t="n">
        <v>1</v>
      </c>
      <c r="E24" s="51"/>
      <c r="F24" s="55"/>
      <c r="G24" s="56"/>
    </row>
    <row r="25" s="53" customFormat="true" ht="30" hidden="false" customHeight="true" outlineLevel="0" collapsed="false">
      <c r="A25" s="47" t="s">
        <v>63</v>
      </c>
      <c r="B25" s="54" t="s">
        <v>84</v>
      </c>
      <c r="C25" s="49" t="s">
        <v>57</v>
      </c>
      <c r="D25" s="50" t="n">
        <v>1</v>
      </c>
      <c r="E25" s="51"/>
      <c r="F25" s="55"/>
      <c r="G25" s="56"/>
    </row>
    <row r="26" s="53" customFormat="true" ht="30" hidden="false" customHeight="true" outlineLevel="0" collapsed="false">
      <c r="A26" s="57"/>
      <c r="B26" s="54" t="s">
        <v>85</v>
      </c>
      <c r="C26" s="49"/>
      <c r="D26" s="50"/>
      <c r="E26" s="51"/>
      <c r="F26" s="55"/>
      <c r="G26" s="56"/>
    </row>
    <row r="27" customFormat="false" ht="30" hidden="false" customHeight="true" outlineLevel="0" collapsed="false">
      <c r="A27" s="57" t="s">
        <v>17</v>
      </c>
      <c r="B27" s="54" t="s">
        <v>18</v>
      </c>
      <c r="C27" s="49" t="s">
        <v>57</v>
      </c>
      <c r="D27" s="50" t="n">
        <v>1</v>
      </c>
      <c r="E27" s="51"/>
      <c r="F27" s="55"/>
      <c r="G27" s="58"/>
    </row>
    <row r="28" customFormat="false" ht="30" hidden="false" customHeight="true" outlineLevel="0" collapsed="false">
      <c r="A28" s="47" t="s">
        <v>55</v>
      </c>
      <c r="B28" s="54" t="s">
        <v>86</v>
      </c>
      <c r="C28" s="49" t="s">
        <v>57</v>
      </c>
      <c r="D28" s="50" t="n">
        <v>1</v>
      </c>
      <c r="E28" s="51"/>
      <c r="F28" s="55"/>
      <c r="G28" s="58"/>
    </row>
    <row r="29" customFormat="false" ht="30" hidden="false" customHeight="true" outlineLevel="0" collapsed="false">
      <c r="A29" s="47" t="s">
        <v>12</v>
      </c>
      <c r="B29" s="54" t="s">
        <v>87</v>
      </c>
      <c r="C29" s="49" t="s">
        <v>57</v>
      </c>
      <c r="D29" s="50" t="n">
        <v>1</v>
      </c>
      <c r="E29" s="51"/>
      <c r="F29" s="55"/>
      <c r="G29" s="58"/>
    </row>
    <row r="30" customFormat="false" ht="30" hidden="false" customHeight="true" outlineLevel="0" collapsed="false">
      <c r="A30" s="47" t="s">
        <v>59</v>
      </c>
      <c r="B30" s="54" t="s">
        <v>88</v>
      </c>
      <c r="C30" s="49" t="s">
        <v>57</v>
      </c>
      <c r="D30" s="50" t="n">
        <v>1</v>
      </c>
      <c r="E30" s="51"/>
      <c r="F30" s="55"/>
      <c r="G30" s="58"/>
    </row>
    <row r="31" customFormat="false" ht="30" hidden="false" customHeight="true" outlineLevel="0" collapsed="false">
      <c r="A31" s="47" t="s">
        <v>61</v>
      </c>
      <c r="B31" s="54" t="s">
        <v>89</v>
      </c>
      <c r="C31" s="49" t="s">
        <v>57</v>
      </c>
      <c r="D31" s="50" t="n">
        <v>1</v>
      </c>
      <c r="E31" s="51"/>
      <c r="F31" s="55"/>
      <c r="G31" s="58"/>
    </row>
    <row r="32" customFormat="false" ht="30" hidden="false" customHeight="true" outlineLevel="0" collapsed="false">
      <c r="A32" s="47" t="s">
        <v>63</v>
      </c>
      <c r="B32" s="54" t="s">
        <v>90</v>
      </c>
      <c r="C32" s="49" t="s">
        <v>57</v>
      </c>
      <c r="D32" s="50" t="n">
        <v>1</v>
      </c>
      <c r="E32" s="51"/>
      <c r="F32" s="55"/>
      <c r="G32" s="58"/>
    </row>
    <row r="33" customFormat="false" ht="30" hidden="false" customHeight="true" outlineLevel="0" collapsed="false">
      <c r="A33" s="57" t="s">
        <v>65</v>
      </c>
      <c r="B33" s="54" t="s">
        <v>91</v>
      </c>
      <c r="C33" s="49" t="s">
        <v>57</v>
      </c>
      <c r="D33" s="50" t="n">
        <v>1</v>
      </c>
      <c r="E33" s="51"/>
      <c r="F33" s="55"/>
      <c r="G33" s="58"/>
    </row>
    <row r="34" customFormat="false" ht="30" hidden="false" customHeight="true" outlineLevel="0" collapsed="false">
      <c r="A34" s="57"/>
      <c r="B34" s="54" t="s">
        <v>92</v>
      </c>
      <c r="C34" s="59"/>
      <c r="D34" s="50"/>
      <c r="E34" s="60"/>
      <c r="F34" s="61"/>
      <c r="G34" s="58"/>
    </row>
    <row r="35" customFormat="false" ht="30" hidden="false" customHeight="true" outlineLevel="0" collapsed="false">
      <c r="A35" s="57"/>
      <c r="B35" s="62"/>
      <c r="C35" s="59"/>
      <c r="D35" s="50"/>
      <c r="E35" s="60"/>
      <c r="F35" s="61"/>
      <c r="G35" s="58"/>
    </row>
    <row r="36" customFormat="false" ht="30" hidden="false" customHeight="true" outlineLevel="0" collapsed="false">
      <c r="A36" s="47" t="s">
        <v>10</v>
      </c>
      <c r="B36" s="54" t="s">
        <v>11</v>
      </c>
      <c r="C36" s="59"/>
      <c r="D36" s="50"/>
      <c r="E36" s="60"/>
      <c r="F36" s="61"/>
      <c r="G36" s="58"/>
    </row>
    <row r="37" s="53" customFormat="true" ht="30" hidden="false" customHeight="true" outlineLevel="0" collapsed="false">
      <c r="A37" s="47" t="s">
        <v>55</v>
      </c>
      <c r="B37" s="54" t="s">
        <v>56</v>
      </c>
      <c r="C37" s="49"/>
      <c r="D37" s="50"/>
      <c r="E37" s="51"/>
      <c r="F37" s="55"/>
      <c r="G37" s="56"/>
    </row>
    <row r="38" s="53" customFormat="true" ht="30" hidden="false" customHeight="true" outlineLevel="0" collapsed="false">
      <c r="A38" s="63" t="s">
        <v>93</v>
      </c>
      <c r="B38" s="54" t="s">
        <v>94</v>
      </c>
      <c r="C38" s="49" t="s">
        <v>57</v>
      </c>
      <c r="D38" s="50" t="n">
        <v>1</v>
      </c>
      <c r="E38" s="51"/>
      <c r="F38" s="55"/>
      <c r="G38" s="56"/>
    </row>
    <row r="39" s="53" customFormat="true" ht="30" hidden="false" customHeight="true" outlineLevel="0" collapsed="false">
      <c r="A39" s="63" t="s">
        <v>95</v>
      </c>
      <c r="B39" s="54" t="s">
        <v>96</v>
      </c>
      <c r="C39" s="49" t="s">
        <v>57</v>
      </c>
      <c r="D39" s="50" t="n">
        <v>1</v>
      </c>
      <c r="E39" s="51"/>
      <c r="F39" s="55"/>
      <c r="G39" s="56"/>
    </row>
    <row r="40" s="53" customFormat="true" ht="30" hidden="false" customHeight="true" outlineLevel="0" collapsed="false">
      <c r="A40" s="63" t="s">
        <v>97</v>
      </c>
      <c r="B40" s="54" t="s">
        <v>98</v>
      </c>
      <c r="C40" s="64" t="s">
        <v>99</v>
      </c>
      <c r="D40" s="50" t="n">
        <v>319</v>
      </c>
      <c r="E40" s="51"/>
      <c r="F40" s="55"/>
      <c r="G40" s="56"/>
    </row>
    <row r="41" s="53" customFormat="true" ht="30" hidden="false" customHeight="true" outlineLevel="0" collapsed="false">
      <c r="A41" s="63" t="s">
        <v>100</v>
      </c>
      <c r="B41" s="54" t="s">
        <v>101</v>
      </c>
      <c r="C41" s="64" t="s">
        <v>99</v>
      </c>
      <c r="D41" s="50" t="n">
        <v>61</v>
      </c>
      <c r="E41" s="51"/>
      <c r="F41" s="55"/>
      <c r="G41" s="56"/>
    </row>
    <row r="42" s="53" customFormat="true" ht="30" hidden="false" customHeight="true" outlineLevel="0" collapsed="false">
      <c r="A42" s="63" t="s">
        <v>102</v>
      </c>
      <c r="B42" s="54" t="s">
        <v>103</v>
      </c>
      <c r="C42" s="49" t="s">
        <v>57</v>
      </c>
      <c r="D42" s="50" t="n">
        <v>1</v>
      </c>
      <c r="E42" s="51"/>
      <c r="F42" s="55"/>
      <c r="G42" s="56"/>
    </row>
    <row r="43" s="53" customFormat="true" ht="30" hidden="false" customHeight="true" outlineLevel="0" collapsed="false">
      <c r="A43" s="63" t="s">
        <v>104</v>
      </c>
      <c r="B43" s="54" t="s">
        <v>105</v>
      </c>
      <c r="C43" s="49" t="s">
        <v>57</v>
      </c>
      <c r="D43" s="50" t="n">
        <v>1</v>
      </c>
      <c r="E43" s="51"/>
      <c r="F43" s="55"/>
      <c r="G43" s="56"/>
    </row>
    <row r="44" s="53" customFormat="true" ht="30" hidden="false" customHeight="true" outlineLevel="0" collapsed="false">
      <c r="A44" s="63" t="s">
        <v>106</v>
      </c>
      <c r="B44" s="54" t="s">
        <v>107</v>
      </c>
      <c r="C44" s="49" t="s">
        <v>57</v>
      </c>
      <c r="D44" s="50" t="n">
        <v>1</v>
      </c>
      <c r="E44" s="51"/>
      <c r="F44" s="55"/>
      <c r="G44" s="56"/>
    </row>
    <row r="45" s="53" customFormat="true" ht="30" hidden="false" customHeight="true" outlineLevel="0" collapsed="false">
      <c r="A45" s="63" t="s">
        <v>108</v>
      </c>
      <c r="B45" s="54" t="s">
        <v>109</v>
      </c>
      <c r="C45" s="49" t="s">
        <v>57</v>
      </c>
      <c r="D45" s="50" t="n">
        <v>1</v>
      </c>
      <c r="E45" s="51"/>
      <c r="F45" s="55"/>
      <c r="G45" s="56"/>
    </row>
    <row r="46" s="53" customFormat="true" ht="30" hidden="false" customHeight="true" outlineLevel="0" collapsed="false">
      <c r="A46" s="63" t="s">
        <v>110</v>
      </c>
      <c r="B46" s="54" t="s">
        <v>111</v>
      </c>
      <c r="C46" s="49" t="s">
        <v>57</v>
      </c>
      <c r="D46" s="50" t="n">
        <v>1</v>
      </c>
      <c r="E46" s="51"/>
      <c r="F46" s="55"/>
      <c r="G46" s="56"/>
    </row>
    <row r="47" s="53" customFormat="true" ht="30" hidden="false" customHeight="true" outlineLevel="0" collapsed="false">
      <c r="A47" s="63" t="s">
        <v>112</v>
      </c>
      <c r="B47" s="54" t="s">
        <v>113</v>
      </c>
      <c r="C47" s="49" t="s">
        <v>57</v>
      </c>
      <c r="D47" s="50" t="n">
        <v>1</v>
      </c>
      <c r="E47" s="51"/>
      <c r="F47" s="55"/>
      <c r="G47" s="56"/>
    </row>
    <row r="48" s="53" customFormat="true" ht="30" hidden="false" customHeight="true" outlineLevel="0" collapsed="false">
      <c r="A48" s="63" t="s">
        <v>114</v>
      </c>
      <c r="B48" s="54" t="s">
        <v>115</v>
      </c>
      <c r="C48" s="49" t="s">
        <v>57</v>
      </c>
      <c r="D48" s="50" t="n">
        <v>1</v>
      </c>
      <c r="E48" s="51"/>
      <c r="F48" s="55"/>
      <c r="G48" s="56"/>
    </row>
    <row r="49" s="53" customFormat="true" ht="30" hidden="false" customHeight="true" outlineLevel="0" collapsed="false">
      <c r="A49" s="63" t="s">
        <v>116</v>
      </c>
      <c r="B49" s="54" t="s">
        <v>117</v>
      </c>
      <c r="C49" s="49" t="s">
        <v>57</v>
      </c>
      <c r="D49" s="50" t="n">
        <v>1</v>
      </c>
      <c r="E49" s="51"/>
      <c r="F49" s="55"/>
      <c r="G49" s="56"/>
    </row>
    <row r="50" s="53" customFormat="true" ht="30" hidden="false" customHeight="true" outlineLevel="0" collapsed="false">
      <c r="A50" s="63" t="s">
        <v>118</v>
      </c>
      <c r="B50" s="54" t="s">
        <v>119</v>
      </c>
      <c r="C50" s="49" t="s">
        <v>120</v>
      </c>
      <c r="D50" s="50" t="n">
        <v>33</v>
      </c>
      <c r="E50" s="51"/>
      <c r="F50" s="55"/>
      <c r="G50" s="56"/>
    </row>
    <row r="51" s="53" customFormat="true" ht="30" hidden="false" customHeight="true" outlineLevel="0" collapsed="false">
      <c r="A51" s="63" t="s">
        <v>121</v>
      </c>
      <c r="B51" s="54" t="s">
        <v>122</v>
      </c>
      <c r="C51" s="49" t="s">
        <v>123</v>
      </c>
      <c r="D51" s="50" t="n">
        <v>1</v>
      </c>
      <c r="E51" s="51"/>
      <c r="F51" s="55"/>
      <c r="G51" s="56"/>
    </row>
    <row r="52" s="53" customFormat="true" ht="30" hidden="false" customHeight="true" outlineLevel="0" collapsed="false">
      <c r="A52" s="63" t="s">
        <v>124</v>
      </c>
      <c r="B52" s="54" t="s">
        <v>125</v>
      </c>
      <c r="C52" s="49" t="s">
        <v>123</v>
      </c>
      <c r="D52" s="50" t="n">
        <v>1</v>
      </c>
      <c r="E52" s="51"/>
      <c r="F52" s="65"/>
      <c r="G52" s="56"/>
    </row>
    <row r="53" s="53" customFormat="true" ht="30" hidden="false" customHeight="true" outlineLevel="0" collapsed="false">
      <c r="A53" s="63" t="s">
        <v>126</v>
      </c>
      <c r="B53" s="54" t="s">
        <v>127</v>
      </c>
      <c r="C53" s="49" t="s">
        <v>57</v>
      </c>
      <c r="D53" s="50" t="n">
        <v>1</v>
      </c>
      <c r="E53" s="51"/>
      <c r="F53" s="55"/>
      <c r="G53" s="56"/>
    </row>
    <row r="54" s="53" customFormat="true" ht="30" hidden="false" customHeight="true" outlineLevel="0" collapsed="false">
      <c r="A54" s="63" t="s">
        <v>128</v>
      </c>
      <c r="B54" s="54" t="s">
        <v>129</v>
      </c>
      <c r="C54" s="49" t="s">
        <v>57</v>
      </c>
      <c r="D54" s="50" t="n">
        <v>1</v>
      </c>
      <c r="E54" s="51"/>
      <c r="F54" s="55"/>
      <c r="G54" s="56"/>
    </row>
    <row r="55" s="53" customFormat="true" ht="30" hidden="false" customHeight="true" outlineLevel="0" collapsed="false">
      <c r="A55" s="63" t="s">
        <v>130</v>
      </c>
      <c r="B55" s="54" t="s">
        <v>131</v>
      </c>
      <c r="C55" s="49" t="s">
        <v>57</v>
      </c>
      <c r="D55" s="50" t="n">
        <v>1</v>
      </c>
      <c r="E55" s="51"/>
      <c r="F55" s="55"/>
      <c r="G55" s="56"/>
    </row>
    <row r="56" s="53" customFormat="true" ht="30" hidden="false" customHeight="true" outlineLevel="0" collapsed="false">
      <c r="A56" s="47"/>
      <c r="B56" s="54" t="s">
        <v>132</v>
      </c>
      <c r="C56" s="49"/>
      <c r="D56" s="50"/>
      <c r="E56" s="51"/>
      <c r="F56" s="55"/>
      <c r="G56" s="56"/>
    </row>
    <row r="57" s="53" customFormat="true" ht="30" hidden="false" customHeight="true" outlineLevel="0" collapsed="false">
      <c r="A57" s="47"/>
      <c r="B57" s="54"/>
      <c r="C57" s="49"/>
      <c r="D57" s="50"/>
      <c r="E57" s="51"/>
      <c r="F57" s="55"/>
      <c r="G57" s="56"/>
    </row>
    <row r="58" s="53" customFormat="true" ht="30" hidden="false" customHeight="true" outlineLevel="0" collapsed="false">
      <c r="A58" s="47" t="s">
        <v>12</v>
      </c>
      <c r="B58" s="54" t="s">
        <v>58</v>
      </c>
      <c r="C58" s="49"/>
      <c r="D58" s="50"/>
      <c r="E58" s="51"/>
      <c r="F58" s="55"/>
      <c r="G58" s="56"/>
    </row>
    <row r="59" s="53" customFormat="true" ht="30" hidden="false" customHeight="true" outlineLevel="0" collapsed="false">
      <c r="A59" s="47" t="n">
        <v>1</v>
      </c>
      <c r="B59" s="54" t="s">
        <v>133</v>
      </c>
      <c r="C59" s="49" t="s">
        <v>57</v>
      </c>
      <c r="D59" s="50" t="n">
        <v>1</v>
      </c>
      <c r="E59" s="51"/>
      <c r="F59" s="55"/>
      <c r="G59" s="66" t="s">
        <v>134</v>
      </c>
    </row>
    <row r="60" s="53" customFormat="true" ht="30" hidden="false" customHeight="true" outlineLevel="0" collapsed="false">
      <c r="A60" s="47"/>
      <c r="B60" s="54" t="s">
        <v>135</v>
      </c>
      <c r="C60" s="49"/>
      <c r="D60" s="50"/>
      <c r="E60" s="51"/>
      <c r="F60" s="55"/>
      <c r="G60" s="56"/>
    </row>
    <row r="61" s="53" customFormat="true" ht="30" hidden="false" customHeight="true" outlineLevel="0" collapsed="false">
      <c r="A61" s="47"/>
      <c r="B61" s="54"/>
      <c r="C61" s="49"/>
      <c r="D61" s="50"/>
      <c r="E61" s="51"/>
      <c r="F61" s="55"/>
      <c r="G61" s="56"/>
    </row>
    <row r="62" s="53" customFormat="true" ht="30" hidden="false" customHeight="true" outlineLevel="0" collapsed="false">
      <c r="A62" s="47" t="s">
        <v>59</v>
      </c>
      <c r="B62" s="54" t="s">
        <v>60</v>
      </c>
      <c r="C62" s="49"/>
      <c r="D62" s="50"/>
      <c r="E62" s="51"/>
      <c r="F62" s="55"/>
      <c r="G62" s="56"/>
    </row>
    <row r="63" s="53" customFormat="true" ht="30" hidden="false" customHeight="true" outlineLevel="0" collapsed="false">
      <c r="A63" s="47" t="n">
        <v>1</v>
      </c>
      <c r="B63" s="54" t="s">
        <v>136</v>
      </c>
      <c r="C63" s="64" t="s">
        <v>137</v>
      </c>
      <c r="D63" s="50" t="n">
        <v>47000</v>
      </c>
      <c r="E63" s="51"/>
      <c r="F63" s="55"/>
      <c r="G63" s="56"/>
    </row>
    <row r="64" s="53" customFormat="true" ht="30" hidden="false" customHeight="true" outlineLevel="0" collapsed="false">
      <c r="A64" s="47" t="n">
        <v>2</v>
      </c>
      <c r="B64" s="54" t="s">
        <v>138</v>
      </c>
      <c r="C64" s="64" t="s">
        <v>137</v>
      </c>
      <c r="D64" s="50" t="n">
        <v>43000</v>
      </c>
      <c r="E64" s="51"/>
      <c r="F64" s="55"/>
      <c r="G64" s="67"/>
    </row>
    <row r="65" s="53" customFormat="true" ht="30" hidden="false" customHeight="true" outlineLevel="0" collapsed="false">
      <c r="A65" s="47" t="n">
        <v>3</v>
      </c>
      <c r="B65" s="54" t="s">
        <v>139</v>
      </c>
      <c r="C65" s="64" t="s">
        <v>137</v>
      </c>
      <c r="D65" s="50" t="n">
        <v>1843</v>
      </c>
      <c r="E65" s="51"/>
      <c r="F65" s="55"/>
      <c r="G65" s="56"/>
    </row>
    <row r="66" s="53" customFormat="true" ht="35.25" hidden="false" customHeight="true" outlineLevel="0" collapsed="false">
      <c r="A66" s="47" t="n">
        <v>4</v>
      </c>
      <c r="B66" s="68" t="s">
        <v>140</v>
      </c>
      <c r="C66" s="64" t="s">
        <v>99</v>
      </c>
      <c r="D66" s="69" t="n">
        <v>283</v>
      </c>
      <c r="E66" s="70"/>
      <c r="F66" s="55"/>
      <c r="G66" s="71" t="s">
        <v>141</v>
      </c>
    </row>
    <row r="67" s="53" customFormat="true" ht="35.25" hidden="false" customHeight="true" outlineLevel="0" collapsed="false">
      <c r="A67" s="47" t="n">
        <v>5</v>
      </c>
      <c r="B67" s="68" t="s">
        <v>142</v>
      </c>
      <c r="C67" s="64" t="s">
        <v>99</v>
      </c>
      <c r="D67" s="69" t="n">
        <v>1965</v>
      </c>
      <c r="E67" s="70"/>
      <c r="F67" s="55"/>
      <c r="G67" s="71" t="s">
        <v>141</v>
      </c>
    </row>
    <row r="68" s="53" customFormat="true" ht="35.25" hidden="false" customHeight="true" outlineLevel="0" collapsed="false">
      <c r="A68" s="47" t="n">
        <v>6</v>
      </c>
      <c r="B68" s="68" t="s">
        <v>143</v>
      </c>
      <c r="C68" s="64" t="s">
        <v>99</v>
      </c>
      <c r="D68" s="69" t="n">
        <v>135</v>
      </c>
      <c r="E68" s="70"/>
      <c r="F68" s="55"/>
      <c r="G68" s="71" t="s">
        <v>141</v>
      </c>
    </row>
    <row r="69" s="53" customFormat="true" ht="30" hidden="false" customHeight="true" outlineLevel="0" collapsed="false">
      <c r="A69" s="47" t="n">
        <v>7</v>
      </c>
      <c r="B69" s="72" t="s">
        <v>144</v>
      </c>
      <c r="C69" s="64" t="s">
        <v>145</v>
      </c>
      <c r="D69" s="73" t="n">
        <v>1399</v>
      </c>
      <c r="E69" s="51"/>
      <c r="F69" s="55"/>
      <c r="G69" s="56"/>
    </row>
    <row r="70" s="53" customFormat="true" ht="35.25" hidden="false" customHeight="true" outlineLevel="0" collapsed="false">
      <c r="A70" s="47" t="n">
        <v>8</v>
      </c>
      <c r="B70" s="71" t="s">
        <v>146</v>
      </c>
      <c r="C70" s="64" t="s">
        <v>145</v>
      </c>
      <c r="D70" s="50" t="n">
        <v>3608</v>
      </c>
      <c r="E70" s="51"/>
      <c r="F70" s="55"/>
      <c r="G70" s="67"/>
    </row>
    <row r="71" s="53" customFormat="true" ht="35.25" hidden="false" customHeight="true" outlineLevel="0" collapsed="false">
      <c r="A71" s="47" t="n">
        <v>9</v>
      </c>
      <c r="B71" s="71" t="s">
        <v>147</v>
      </c>
      <c r="C71" s="64" t="s">
        <v>145</v>
      </c>
      <c r="D71" s="50" t="n">
        <v>3608</v>
      </c>
      <c r="E71" s="51"/>
      <c r="F71" s="55"/>
      <c r="G71" s="67"/>
    </row>
    <row r="72" s="53" customFormat="true" ht="35.25" hidden="false" customHeight="true" outlineLevel="0" collapsed="false">
      <c r="A72" s="47" t="n">
        <v>10</v>
      </c>
      <c r="B72" s="71" t="s">
        <v>148</v>
      </c>
      <c r="C72" s="64" t="s">
        <v>145</v>
      </c>
      <c r="D72" s="50" t="n">
        <v>3608</v>
      </c>
      <c r="E72" s="51"/>
      <c r="F72" s="55"/>
      <c r="G72" s="67"/>
    </row>
    <row r="73" s="53" customFormat="true" ht="30" hidden="false" customHeight="true" outlineLevel="0" collapsed="false">
      <c r="A73" s="47" t="n">
        <v>11</v>
      </c>
      <c r="B73" s="72" t="s">
        <v>149</v>
      </c>
      <c r="C73" s="49" t="s">
        <v>150</v>
      </c>
      <c r="D73" s="50" t="n">
        <v>94</v>
      </c>
      <c r="E73" s="51"/>
      <c r="F73" s="55"/>
      <c r="G73" s="67"/>
    </row>
    <row r="74" s="53" customFormat="true" ht="35.25" hidden="false" customHeight="true" outlineLevel="0" collapsed="false">
      <c r="A74" s="47" t="n">
        <v>12</v>
      </c>
      <c r="B74" s="71" t="s">
        <v>151</v>
      </c>
      <c r="C74" s="49" t="s">
        <v>150</v>
      </c>
      <c r="D74" s="50" t="n">
        <v>94</v>
      </c>
      <c r="E74" s="51"/>
      <c r="F74" s="55"/>
      <c r="G74" s="67"/>
    </row>
    <row r="75" s="53" customFormat="true" ht="30" hidden="false" customHeight="true" outlineLevel="0" collapsed="false">
      <c r="A75" s="47" t="n">
        <v>13</v>
      </c>
      <c r="B75" s="72" t="s">
        <v>152</v>
      </c>
      <c r="C75" s="49" t="s">
        <v>153</v>
      </c>
      <c r="D75" s="50" t="n">
        <v>66</v>
      </c>
      <c r="E75" s="51"/>
      <c r="F75" s="55"/>
      <c r="G75" s="56"/>
    </row>
    <row r="76" s="53" customFormat="true" ht="30" hidden="false" customHeight="true" outlineLevel="0" collapsed="false">
      <c r="A76" s="47" t="n">
        <v>14</v>
      </c>
      <c r="B76" s="72" t="s">
        <v>154</v>
      </c>
      <c r="C76" s="64" t="s">
        <v>137</v>
      </c>
      <c r="D76" s="50" t="n">
        <v>16</v>
      </c>
      <c r="E76" s="70"/>
      <c r="F76" s="55"/>
      <c r="G76" s="56"/>
    </row>
    <row r="77" s="53" customFormat="true" ht="30" hidden="false" customHeight="true" outlineLevel="0" collapsed="false">
      <c r="A77" s="47" t="n">
        <v>15</v>
      </c>
      <c r="B77" s="72" t="s">
        <v>155</v>
      </c>
      <c r="C77" s="49" t="s">
        <v>150</v>
      </c>
      <c r="D77" s="50" t="n">
        <v>1728</v>
      </c>
      <c r="E77" s="70"/>
      <c r="F77" s="55"/>
      <c r="G77" s="56"/>
    </row>
    <row r="78" s="53" customFormat="true" ht="30" hidden="false" customHeight="true" outlineLevel="0" collapsed="false">
      <c r="A78" s="47" t="n">
        <v>16</v>
      </c>
      <c r="B78" s="72" t="s">
        <v>156</v>
      </c>
      <c r="C78" s="49" t="s">
        <v>57</v>
      </c>
      <c r="D78" s="50" t="n">
        <v>1</v>
      </c>
      <c r="E78" s="51"/>
      <c r="F78" s="55"/>
      <c r="G78" s="56"/>
    </row>
    <row r="79" s="53" customFormat="true" ht="30" hidden="false" customHeight="true" outlineLevel="0" collapsed="false">
      <c r="A79" s="47" t="n">
        <v>17</v>
      </c>
      <c r="B79" s="54" t="s">
        <v>157</v>
      </c>
      <c r="C79" s="49" t="s">
        <v>57</v>
      </c>
      <c r="D79" s="50" t="n">
        <v>1</v>
      </c>
      <c r="E79" s="51"/>
      <c r="F79" s="55"/>
      <c r="G79" s="56"/>
    </row>
    <row r="80" s="53" customFormat="true" ht="30" hidden="false" customHeight="true" outlineLevel="0" collapsed="false">
      <c r="A80" s="47" t="n">
        <v>18</v>
      </c>
      <c r="B80" s="72" t="s">
        <v>158</v>
      </c>
      <c r="C80" s="49" t="s">
        <v>57</v>
      </c>
      <c r="D80" s="50" t="n">
        <v>1</v>
      </c>
      <c r="E80" s="51"/>
      <c r="F80" s="55"/>
      <c r="G80" s="56"/>
    </row>
    <row r="81" s="53" customFormat="true" ht="30" hidden="false" customHeight="true" outlineLevel="0" collapsed="false">
      <c r="A81" s="47" t="n">
        <v>19</v>
      </c>
      <c r="B81" s="72" t="s">
        <v>159</v>
      </c>
      <c r="C81" s="49" t="s">
        <v>57</v>
      </c>
      <c r="D81" s="50" t="n">
        <v>1</v>
      </c>
      <c r="E81" s="51"/>
      <c r="F81" s="55"/>
      <c r="G81" s="56"/>
    </row>
    <row r="82" s="53" customFormat="true" ht="30" hidden="false" customHeight="true" outlineLevel="0" collapsed="false">
      <c r="A82" s="47"/>
      <c r="B82" s="54" t="s">
        <v>132</v>
      </c>
      <c r="C82" s="49"/>
      <c r="D82" s="50"/>
      <c r="E82" s="51"/>
      <c r="F82" s="55"/>
      <c r="G82" s="56"/>
    </row>
    <row r="83" s="53" customFormat="true" ht="30" hidden="false" customHeight="true" outlineLevel="0" collapsed="false">
      <c r="A83" s="47"/>
      <c r="B83" s="54"/>
      <c r="C83" s="49"/>
      <c r="D83" s="50"/>
      <c r="E83" s="51"/>
      <c r="F83" s="55"/>
      <c r="G83" s="56"/>
    </row>
    <row r="84" s="53" customFormat="true" ht="30" hidden="false" customHeight="true" outlineLevel="0" collapsed="false">
      <c r="A84" s="47" t="s">
        <v>61</v>
      </c>
      <c r="B84" s="54" t="s">
        <v>62</v>
      </c>
      <c r="C84" s="49"/>
      <c r="D84" s="50"/>
      <c r="E84" s="51"/>
      <c r="F84" s="55"/>
      <c r="G84" s="56"/>
    </row>
    <row r="85" s="53" customFormat="true" ht="30" hidden="false" customHeight="true" outlineLevel="0" collapsed="false">
      <c r="A85" s="47" t="n">
        <v>1</v>
      </c>
      <c r="B85" s="54" t="s">
        <v>160</v>
      </c>
      <c r="C85" s="64" t="s">
        <v>145</v>
      </c>
      <c r="D85" s="50" t="n">
        <v>28867</v>
      </c>
      <c r="E85" s="51"/>
      <c r="F85" s="55"/>
      <c r="G85" s="56"/>
    </row>
    <row r="86" s="53" customFormat="true" ht="35.25" hidden="false" customHeight="true" outlineLevel="0" collapsed="false">
      <c r="A86" s="47" t="n">
        <v>2</v>
      </c>
      <c r="B86" s="68" t="s">
        <v>161</v>
      </c>
      <c r="C86" s="64" t="s">
        <v>145</v>
      </c>
      <c r="D86" s="50" t="n">
        <v>9963</v>
      </c>
      <c r="E86" s="51"/>
      <c r="F86" s="55"/>
      <c r="G86" s="71" t="s">
        <v>162</v>
      </c>
    </row>
    <row r="87" s="53" customFormat="true" ht="30" hidden="false" customHeight="true" outlineLevel="0" collapsed="false">
      <c r="A87" s="47" t="n">
        <v>3</v>
      </c>
      <c r="B87" s="68" t="s">
        <v>163</v>
      </c>
      <c r="C87" s="64" t="s">
        <v>145</v>
      </c>
      <c r="D87" s="50" t="n">
        <v>5192</v>
      </c>
      <c r="E87" s="51"/>
      <c r="F87" s="55"/>
      <c r="G87" s="56"/>
    </row>
    <row r="88" s="53" customFormat="true" ht="30" hidden="false" customHeight="true" outlineLevel="0" collapsed="false">
      <c r="A88" s="47" t="n">
        <v>4</v>
      </c>
      <c r="B88" s="68" t="s">
        <v>164</v>
      </c>
      <c r="C88" s="64" t="s">
        <v>137</v>
      </c>
      <c r="D88" s="50" t="n">
        <v>115400</v>
      </c>
      <c r="E88" s="51"/>
      <c r="F88" s="55"/>
      <c r="G88" s="56"/>
    </row>
    <row r="89" s="53" customFormat="true" ht="30" hidden="false" customHeight="true" outlineLevel="0" collapsed="false">
      <c r="A89" s="47" t="n">
        <v>5</v>
      </c>
      <c r="B89" s="68" t="s">
        <v>165</v>
      </c>
      <c r="C89" s="49" t="s">
        <v>57</v>
      </c>
      <c r="D89" s="50" t="n">
        <v>1</v>
      </c>
      <c r="E89" s="51"/>
      <c r="F89" s="55"/>
      <c r="G89" s="74" t="s">
        <v>166</v>
      </c>
    </row>
    <row r="90" s="53" customFormat="true" ht="30" hidden="false" customHeight="true" outlineLevel="0" collapsed="false">
      <c r="A90" s="47" t="n">
        <v>6</v>
      </c>
      <c r="B90" s="68" t="s">
        <v>167</v>
      </c>
      <c r="C90" s="49" t="s">
        <v>57</v>
      </c>
      <c r="D90" s="50" t="n">
        <v>1</v>
      </c>
      <c r="E90" s="51"/>
      <c r="F90" s="55"/>
      <c r="G90" s="75" t="s">
        <v>168</v>
      </c>
    </row>
    <row r="91" s="53" customFormat="true" ht="30" hidden="false" customHeight="true" outlineLevel="0" collapsed="false">
      <c r="A91" s="47" t="n">
        <v>7</v>
      </c>
      <c r="B91" s="68" t="s">
        <v>169</v>
      </c>
      <c r="C91" s="49" t="s">
        <v>57</v>
      </c>
      <c r="D91" s="50" t="n">
        <v>1</v>
      </c>
      <c r="E91" s="51"/>
      <c r="F91" s="55"/>
      <c r="G91" s="75" t="s">
        <v>168</v>
      </c>
    </row>
    <row r="92" s="53" customFormat="true" ht="30" hidden="false" customHeight="true" outlineLevel="0" collapsed="false">
      <c r="A92" s="63" t="s">
        <v>108</v>
      </c>
      <c r="B92" s="54" t="s">
        <v>170</v>
      </c>
      <c r="C92" s="64" t="s">
        <v>145</v>
      </c>
      <c r="D92" s="50" t="n">
        <v>86883</v>
      </c>
      <c r="E92" s="51"/>
      <c r="F92" s="55"/>
      <c r="G92" s="56"/>
    </row>
    <row r="93" s="53" customFormat="true" ht="30" hidden="false" customHeight="true" outlineLevel="0" collapsed="false">
      <c r="A93" s="63" t="s">
        <v>110</v>
      </c>
      <c r="B93" s="54" t="s">
        <v>171</v>
      </c>
      <c r="C93" s="49" t="s">
        <v>172</v>
      </c>
      <c r="D93" s="50" t="n">
        <v>887.7</v>
      </c>
      <c r="E93" s="51"/>
      <c r="F93" s="55"/>
      <c r="G93" s="56"/>
    </row>
    <row r="94" s="53" customFormat="true" ht="30" hidden="false" customHeight="true" outlineLevel="0" collapsed="false">
      <c r="A94" s="63" t="s">
        <v>112</v>
      </c>
      <c r="B94" s="54" t="s">
        <v>173</v>
      </c>
      <c r="C94" s="49" t="s">
        <v>172</v>
      </c>
      <c r="D94" s="50" t="n">
        <v>1324.4</v>
      </c>
      <c r="E94" s="51"/>
      <c r="F94" s="55"/>
      <c r="G94" s="75" t="s">
        <v>174</v>
      </c>
    </row>
    <row r="95" s="53" customFormat="true" ht="30" hidden="false" customHeight="true" outlineLevel="0" collapsed="false">
      <c r="A95" s="63" t="s">
        <v>114</v>
      </c>
      <c r="B95" s="54" t="s">
        <v>175</v>
      </c>
      <c r="C95" s="49" t="s">
        <v>172</v>
      </c>
      <c r="D95" s="50" t="n">
        <v>2838</v>
      </c>
      <c r="E95" s="51"/>
      <c r="F95" s="55"/>
      <c r="G95" s="56"/>
    </row>
    <row r="96" s="53" customFormat="true" ht="30" hidden="false" customHeight="true" outlineLevel="0" collapsed="false">
      <c r="A96" s="63" t="s">
        <v>116</v>
      </c>
      <c r="B96" s="76" t="s">
        <v>176</v>
      </c>
      <c r="C96" s="49" t="s">
        <v>172</v>
      </c>
      <c r="D96" s="50" t="n">
        <v>30</v>
      </c>
      <c r="E96" s="51"/>
      <c r="F96" s="55"/>
      <c r="G96" s="56"/>
    </row>
    <row r="97" s="53" customFormat="true" ht="30" hidden="false" customHeight="true" outlineLevel="0" collapsed="false">
      <c r="A97" s="63" t="s">
        <v>118</v>
      </c>
      <c r="B97" s="76" t="s">
        <v>177</v>
      </c>
      <c r="C97" s="49" t="s">
        <v>172</v>
      </c>
      <c r="D97" s="50" t="n">
        <v>9.6</v>
      </c>
      <c r="E97" s="51"/>
      <c r="F97" s="55"/>
      <c r="G97" s="56"/>
    </row>
    <row r="98" s="53" customFormat="true" ht="30" hidden="false" customHeight="true" outlineLevel="0" collapsed="false">
      <c r="A98" s="63" t="s">
        <v>121</v>
      </c>
      <c r="B98" s="76" t="s">
        <v>178</v>
      </c>
      <c r="C98" s="64" t="s">
        <v>137</v>
      </c>
      <c r="D98" s="50" t="n">
        <v>710.6</v>
      </c>
      <c r="E98" s="51"/>
      <c r="F98" s="55"/>
      <c r="G98" s="56"/>
    </row>
    <row r="99" s="53" customFormat="true" ht="30" hidden="false" customHeight="true" outlineLevel="0" collapsed="false">
      <c r="A99" s="63" t="s">
        <v>124</v>
      </c>
      <c r="B99" s="76" t="s">
        <v>179</v>
      </c>
      <c r="C99" s="64" t="s">
        <v>137</v>
      </c>
      <c r="D99" s="50" t="n">
        <v>6191.9</v>
      </c>
      <c r="E99" s="51"/>
      <c r="F99" s="55"/>
      <c r="G99" s="56"/>
    </row>
    <row r="100" s="53" customFormat="true" ht="30" hidden="false" customHeight="true" outlineLevel="0" collapsed="false">
      <c r="A100" s="63" t="s">
        <v>126</v>
      </c>
      <c r="B100" s="76" t="s">
        <v>180</v>
      </c>
      <c r="C100" s="64" t="s">
        <v>137</v>
      </c>
      <c r="D100" s="50" t="n">
        <v>24719.2</v>
      </c>
      <c r="E100" s="51"/>
      <c r="F100" s="55"/>
      <c r="G100" s="56"/>
    </row>
    <row r="101" s="53" customFormat="true" ht="30" hidden="false" customHeight="true" outlineLevel="0" collapsed="false">
      <c r="A101" s="63" t="s">
        <v>128</v>
      </c>
      <c r="B101" s="54" t="s">
        <v>181</v>
      </c>
      <c r="C101" s="49" t="s">
        <v>120</v>
      </c>
      <c r="D101" s="50" t="n">
        <v>10902</v>
      </c>
      <c r="E101" s="51"/>
      <c r="F101" s="55"/>
      <c r="G101" s="56"/>
    </row>
    <row r="102" s="53" customFormat="true" ht="30" hidden="false" customHeight="true" outlineLevel="0" collapsed="false">
      <c r="A102" s="63" t="s">
        <v>130</v>
      </c>
      <c r="B102" s="54" t="s">
        <v>182</v>
      </c>
      <c r="C102" s="49" t="s">
        <v>120</v>
      </c>
      <c r="D102" s="50" t="n">
        <v>1302</v>
      </c>
      <c r="E102" s="51"/>
      <c r="F102" s="55"/>
      <c r="G102" s="56"/>
    </row>
    <row r="103" s="53" customFormat="true" ht="30" hidden="false" customHeight="true" outlineLevel="0" collapsed="false">
      <c r="A103" s="63" t="s">
        <v>183</v>
      </c>
      <c r="B103" s="54" t="s">
        <v>184</v>
      </c>
      <c r="C103" s="49" t="s">
        <v>120</v>
      </c>
      <c r="D103" s="50" t="n">
        <v>968</v>
      </c>
      <c r="E103" s="51"/>
      <c r="F103" s="55"/>
      <c r="G103" s="56"/>
    </row>
    <row r="104" s="53" customFormat="true" ht="30" hidden="false" customHeight="true" outlineLevel="0" collapsed="false">
      <c r="A104" s="63" t="s">
        <v>185</v>
      </c>
      <c r="B104" s="54" t="s">
        <v>186</v>
      </c>
      <c r="C104" s="49" t="s">
        <v>120</v>
      </c>
      <c r="D104" s="50" t="n">
        <v>3878</v>
      </c>
      <c r="E104" s="51"/>
      <c r="F104" s="55"/>
      <c r="G104" s="56"/>
    </row>
    <row r="105" s="53" customFormat="true" ht="30" hidden="false" customHeight="true" outlineLevel="0" collapsed="false">
      <c r="A105" s="63" t="s">
        <v>187</v>
      </c>
      <c r="B105" s="54" t="s">
        <v>188</v>
      </c>
      <c r="C105" s="49" t="s">
        <v>120</v>
      </c>
      <c r="D105" s="50" t="n">
        <v>1320</v>
      </c>
      <c r="E105" s="51"/>
      <c r="F105" s="55"/>
      <c r="G105" s="56"/>
    </row>
    <row r="106" s="53" customFormat="true" ht="30" hidden="false" customHeight="true" outlineLevel="0" collapsed="false">
      <c r="A106" s="63" t="s">
        <v>189</v>
      </c>
      <c r="B106" s="54" t="s">
        <v>190</v>
      </c>
      <c r="C106" s="64" t="s">
        <v>145</v>
      </c>
      <c r="D106" s="50" t="n">
        <v>428</v>
      </c>
      <c r="E106" s="51"/>
      <c r="F106" s="55"/>
      <c r="G106" s="56"/>
    </row>
    <row r="107" s="53" customFormat="true" ht="30" hidden="false" customHeight="true" outlineLevel="0" collapsed="false">
      <c r="A107" s="63" t="s">
        <v>191</v>
      </c>
      <c r="B107" s="54" t="s">
        <v>192</v>
      </c>
      <c r="C107" s="49" t="s">
        <v>150</v>
      </c>
      <c r="D107" s="50" t="n">
        <v>60</v>
      </c>
      <c r="E107" s="51"/>
      <c r="F107" s="55"/>
      <c r="G107" s="56"/>
    </row>
    <row r="108" s="53" customFormat="true" ht="30" hidden="false" customHeight="true" outlineLevel="0" collapsed="false">
      <c r="A108" s="63" t="s">
        <v>193</v>
      </c>
      <c r="B108" s="54" t="s">
        <v>194</v>
      </c>
      <c r="C108" s="64" t="s">
        <v>137</v>
      </c>
      <c r="D108" s="50" t="n">
        <v>0.08</v>
      </c>
      <c r="E108" s="51"/>
      <c r="F108" s="55"/>
      <c r="G108" s="56"/>
    </row>
    <row r="109" s="53" customFormat="true" ht="30" hidden="false" customHeight="true" outlineLevel="0" collapsed="false">
      <c r="A109" s="63" t="s">
        <v>195</v>
      </c>
      <c r="B109" s="68" t="s">
        <v>196</v>
      </c>
      <c r="C109" s="64" t="s">
        <v>137</v>
      </c>
      <c r="D109" s="50" t="n">
        <v>35</v>
      </c>
      <c r="E109" s="77"/>
      <c r="F109" s="55"/>
      <c r="G109" s="56"/>
    </row>
    <row r="110" s="53" customFormat="true" ht="30" hidden="false" customHeight="true" outlineLevel="0" collapsed="false">
      <c r="A110" s="63" t="s">
        <v>197</v>
      </c>
      <c r="B110" s="68" t="s">
        <v>198</v>
      </c>
      <c r="C110" s="64" t="s">
        <v>137</v>
      </c>
      <c r="D110" s="50" t="n">
        <v>18</v>
      </c>
      <c r="E110" s="77"/>
      <c r="F110" s="55"/>
      <c r="G110" s="56"/>
    </row>
    <row r="111" s="53" customFormat="true" ht="30" hidden="false" customHeight="true" outlineLevel="0" collapsed="false">
      <c r="A111" s="63" t="s">
        <v>199</v>
      </c>
      <c r="B111" s="54" t="s">
        <v>200</v>
      </c>
      <c r="C111" s="64" t="s">
        <v>145</v>
      </c>
      <c r="D111" s="50" t="n">
        <v>28800</v>
      </c>
      <c r="E111" s="51"/>
      <c r="F111" s="55"/>
      <c r="G111" s="75" t="s">
        <v>201</v>
      </c>
    </row>
    <row r="112" s="53" customFormat="true" ht="30" hidden="false" customHeight="true" outlineLevel="0" collapsed="false">
      <c r="A112" s="47"/>
      <c r="B112" s="54" t="s">
        <v>132</v>
      </c>
      <c r="C112" s="49"/>
      <c r="D112" s="50"/>
      <c r="E112" s="51"/>
      <c r="F112" s="55"/>
      <c r="G112" s="56"/>
    </row>
    <row r="113" s="53" customFormat="true" ht="30" hidden="false" customHeight="true" outlineLevel="0" collapsed="false">
      <c r="A113" s="47"/>
      <c r="B113" s="54"/>
      <c r="C113" s="49"/>
      <c r="D113" s="50"/>
      <c r="E113" s="51"/>
      <c r="F113" s="55"/>
      <c r="G113" s="56"/>
    </row>
    <row r="114" s="53" customFormat="true" ht="30" hidden="false" customHeight="true" outlineLevel="0" collapsed="false">
      <c r="A114" s="47" t="s">
        <v>63</v>
      </c>
      <c r="B114" s="54" t="s">
        <v>64</v>
      </c>
      <c r="C114" s="49"/>
      <c r="D114" s="50"/>
      <c r="E114" s="51"/>
      <c r="F114" s="55"/>
      <c r="G114" s="56"/>
    </row>
    <row r="115" s="53" customFormat="true" ht="35.25" hidden="false" customHeight="true" outlineLevel="0" collapsed="false">
      <c r="A115" s="47" t="n">
        <v>1</v>
      </c>
      <c r="B115" s="68" t="s">
        <v>202</v>
      </c>
      <c r="C115" s="64" t="s">
        <v>145</v>
      </c>
      <c r="D115" s="50" t="n">
        <v>2292</v>
      </c>
      <c r="E115" s="51"/>
      <c r="F115" s="55"/>
      <c r="G115" s="56"/>
      <c r="I115" s="78"/>
    </row>
    <row r="116" s="53" customFormat="true" ht="35.25" hidden="false" customHeight="true" outlineLevel="0" collapsed="false">
      <c r="A116" s="47" t="n">
        <v>2</v>
      </c>
      <c r="B116" s="68" t="s">
        <v>203</v>
      </c>
      <c r="C116" s="64" t="s">
        <v>145</v>
      </c>
      <c r="D116" s="50" t="n">
        <v>542</v>
      </c>
      <c r="E116" s="51"/>
      <c r="F116" s="55"/>
      <c r="G116" s="56"/>
    </row>
    <row r="117" s="53" customFormat="true" ht="30" hidden="false" customHeight="true" outlineLevel="0" collapsed="false">
      <c r="A117" s="47" t="n">
        <v>3</v>
      </c>
      <c r="B117" s="54" t="s">
        <v>204</v>
      </c>
      <c r="C117" s="64" t="s">
        <v>145</v>
      </c>
      <c r="D117" s="50" t="n">
        <v>1576</v>
      </c>
      <c r="E117" s="51"/>
      <c r="F117" s="55"/>
      <c r="G117" s="56"/>
    </row>
    <row r="118" s="53" customFormat="true" ht="30" hidden="false" customHeight="true" outlineLevel="0" collapsed="false">
      <c r="A118" s="47" t="n">
        <v>4</v>
      </c>
      <c r="B118" s="54" t="s">
        <v>205</v>
      </c>
      <c r="C118" s="64" t="s">
        <v>145</v>
      </c>
      <c r="D118" s="50" t="n">
        <v>39</v>
      </c>
      <c r="E118" s="51"/>
      <c r="F118" s="55"/>
      <c r="G118" s="56"/>
    </row>
    <row r="119" s="53" customFormat="true" ht="35.25" hidden="false" customHeight="true" outlineLevel="0" collapsed="false">
      <c r="A119" s="63" t="s">
        <v>102</v>
      </c>
      <c r="B119" s="68" t="s">
        <v>202</v>
      </c>
      <c r="C119" s="64" t="s">
        <v>145</v>
      </c>
      <c r="D119" s="50" t="n">
        <v>134</v>
      </c>
      <c r="E119" s="51"/>
      <c r="F119" s="55"/>
      <c r="G119" s="56"/>
    </row>
    <row r="120" s="53" customFormat="true" ht="30" hidden="false" customHeight="true" outlineLevel="0" collapsed="false">
      <c r="A120" s="63" t="s">
        <v>104</v>
      </c>
      <c r="B120" s="54" t="s">
        <v>206</v>
      </c>
      <c r="C120" s="49" t="s">
        <v>207</v>
      </c>
      <c r="D120" s="50" t="n">
        <v>76</v>
      </c>
      <c r="E120" s="51"/>
      <c r="F120" s="55"/>
      <c r="G120" s="56"/>
    </row>
    <row r="121" s="53" customFormat="true" ht="30" hidden="false" customHeight="true" outlineLevel="0" collapsed="false">
      <c r="A121" s="63" t="s">
        <v>106</v>
      </c>
      <c r="B121" s="54" t="s">
        <v>208</v>
      </c>
      <c r="C121" s="49" t="s">
        <v>209</v>
      </c>
      <c r="D121" s="50" t="n">
        <v>25</v>
      </c>
      <c r="E121" s="51"/>
      <c r="F121" s="55"/>
      <c r="G121" s="56"/>
    </row>
    <row r="122" s="53" customFormat="true" ht="30" hidden="false" customHeight="true" outlineLevel="0" collapsed="false">
      <c r="A122" s="63" t="s">
        <v>108</v>
      </c>
      <c r="B122" s="54" t="s">
        <v>210</v>
      </c>
      <c r="C122" s="49" t="s">
        <v>209</v>
      </c>
      <c r="D122" s="50" t="n">
        <v>2</v>
      </c>
      <c r="E122" s="51"/>
      <c r="F122" s="55"/>
      <c r="G122" s="56"/>
    </row>
    <row r="123" s="53" customFormat="true" ht="30" hidden="false" customHeight="true" outlineLevel="0" collapsed="false">
      <c r="A123" s="63" t="s">
        <v>110</v>
      </c>
      <c r="B123" s="54" t="s">
        <v>211</v>
      </c>
      <c r="C123" s="49" t="s">
        <v>212</v>
      </c>
      <c r="D123" s="50" t="n">
        <v>76</v>
      </c>
      <c r="E123" s="51"/>
      <c r="F123" s="55"/>
      <c r="G123" s="56"/>
    </row>
    <row r="124" s="53" customFormat="true" ht="30" hidden="false" customHeight="true" outlineLevel="0" collapsed="false">
      <c r="A124" s="63" t="s">
        <v>112</v>
      </c>
      <c r="B124" s="76" t="s">
        <v>213</v>
      </c>
      <c r="C124" s="64" t="s">
        <v>145</v>
      </c>
      <c r="D124" s="50" t="n">
        <v>6564</v>
      </c>
      <c r="E124" s="51"/>
      <c r="F124" s="55"/>
      <c r="G124" s="79" t="s">
        <v>214</v>
      </c>
    </row>
    <row r="125" s="53" customFormat="true" ht="35.25" hidden="false" customHeight="true" outlineLevel="0" collapsed="false">
      <c r="A125" s="63" t="s">
        <v>114</v>
      </c>
      <c r="B125" s="76" t="s">
        <v>215</v>
      </c>
      <c r="C125" s="64" t="s">
        <v>145</v>
      </c>
      <c r="D125" s="50" t="n">
        <v>8956</v>
      </c>
      <c r="E125" s="51"/>
      <c r="F125" s="55"/>
      <c r="G125" s="80" t="s">
        <v>216</v>
      </c>
    </row>
    <row r="126" s="53" customFormat="true" ht="30" hidden="false" customHeight="true" outlineLevel="0" collapsed="false">
      <c r="A126" s="63" t="s">
        <v>116</v>
      </c>
      <c r="B126" s="76" t="s">
        <v>217</v>
      </c>
      <c r="C126" s="64" t="s">
        <v>145</v>
      </c>
      <c r="D126" s="50" t="n">
        <v>1072</v>
      </c>
      <c r="E126" s="51"/>
      <c r="F126" s="55"/>
      <c r="G126" s="75" t="s">
        <v>218</v>
      </c>
    </row>
    <row r="127" s="53" customFormat="true" ht="30" hidden="false" customHeight="true" outlineLevel="0" collapsed="false">
      <c r="A127" s="63" t="s">
        <v>118</v>
      </c>
      <c r="B127" s="76" t="s">
        <v>219</v>
      </c>
      <c r="C127" s="64" t="s">
        <v>145</v>
      </c>
      <c r="D127" s="50" t="n">
        <v>663</v>
      </c>
      <c r="E127" s="51"/>
      <c r="F127" s="55"/>
      <c r="G127" s="81" t="s">
        <v>220</v>
      </c>
    </row>
    <row r="128" s="53" customFormat="true" ht="35.25" hidden="false" customHeight="true" outlineLevel="0" collapsed="false">
      <c r="A128" s="63" t="s">
        <v>121</v>
      </c>
      <c r="B128" s="82" t="s">
        <v>221</v>
      </c>
      <c r="C128" s="64" t="s">
        <v>145</v>
      </c>
      <c r="D128" s="50" t="n">
        <v>538</v>
      </c>
      <c r="E128" s="51"/>
      <c r="F128" s="55"/>
      <c r="G128" s="75" t="s">
        <v>222</v>
      </c>
    </row>
    <row r="129" s="53" customFormat="true" ht="35.25" hidden="false" customHeight="true" outlineLevel="0" collapsed="false">
      <c r="A129" s="63" t="s">
        <v>124</v>
      </c>
      <c r="B129" s="76" t="s">
        <v>223</v>
      </c>
      <c r="C129" s="64" t="s">
        <v>145</v>
      </c>
      <c r="D129" s="50" t="n">
        <v>3878</v>
      </c>
      <c r="E129" s="51"/>
      <c r="F129" s="55"/>
      <c r="G129" s="79" t="s">
        <v>224</v>
      </c>
    </row>
    <row r="130" s="53" customFormat="true" ht="35.25" hidden="false" customHeight="true" outlineLevel="0" collapsed="false">
      <c r="A130" s="63" t="s">
        <v>126</v>
      </c>
      <c r="B130" s="82" t="s">
        <v>225</v>
      </c>
      <c r="C130" s="64" t="s">
        <v>145</v>
      </c>
      <c r="D130" s="50" t="n">
        <v>1267</v>
      </c>
      <c r="E130" s="51"/>
      <c r="F130" s="55"/>
      <c r="G130" s="56" t="s">
        <v>226</v>
      </c>
    </row>
    <row r="131" s="53" customFormat="true" ht="35.25" hidden="false" customHeight="true" outlineLevel="0" collapsed="false">
      <c r="A131" s="63" t="s">
        <v>128</v>
      </c>
      <c r="B131" s="82" t="s">
        <v>227</v>
      </c>
      <c r="C131" s="64" t="s">
        <v>145</v>
      </c>
      <c r="D131" s="50" t="n">
        <v>1615</v>
      </c>
      <c r="E131" s="51"/>
      <c r="F131" s="55"/>
      <c r="G131" s="71" t="s">
        <v>228</v>
      </c>
    </row>
    <row r="132" s="53" customFormat="true" ht="30" hidden="false" customHeight="true" outlineLevel="0" collapsed="false">
      <c r="A132" s="63" t="s">
        <v>130</v>
      </c>
      <c r="B132" s="76" t="s">
        <v>229</v>
      </c>
      <c r="C132" s="64" t="s">
        <v>145</v>
      </c>
      <c r="D132" s="50" t="n">
        <v>159</v>
      </c>
      <c r="E132" s="51"/>
      <c r="F132" s="55"/>
      <c r="G132" s="75" t="s">
        <v>230</v>
      </c>
    </row>
    <row r="133" s="53" customFormat="true" ht="30" hidden="false" customHeight="true" outlineLevel="0" collapsed="false">
      <c r="A133" s="63" t="s">
        <v>183</v>
      </c>
      <c r="B133" s="76" t="s">
        <v>231</v>
      </c>
      <c r="C133" s="64" t="s">
        <v>145</v>
      </c>
      <c r="D133" s="50" t="n">
        <v>717</v>
      </c>
      <c r="E133" s="51"/>
      <c r="F133" s="55"/>
      <c r="G133" s="75" t="s">
        <v>232</v>
      </c>
    </row>
    <row r="134" s="53" customFormat="true" ht="30" hidden="false" customHeight="true" outlineLevel="0" collapsed="false">
      <c r="A134" s="63" t="s">
        <v>185</v>
      </c>
      <c r="B134" s="76" t="s">
        <v>233</v>
      </c>
      <c r="C134" s="64" t="s">
        <v>145</v>
      </c>
      <c r="D134" s="50" t="n">
        <v>34</v>
      </c>
      <c r="E134" s="51"/>
      <c r="F134" s="55"/>
      <c r="G134" s="75" t="s">
        <v>234</v>
      </c>
    </row>
    <row r="135" s="53" customFormat="true" ht="30" hidden="false" customHeight="true" outlineLevel="0" collapsed="false">
      <c r="A135" s="63" t="s">
        <v>187</v>
      </c>
      <c r="B135" s="76" t="s">
        <v>235</v>
      </c>
      <c r="C135" s="64" t="s">
        <v>145</v>
      </c>
      <c r="D135" s="50" t="n">
        <v>153</v>
      </c>
      <c r="E135" s="51"/>
      <c r="F135" s="55"/>
      <c r="G135" s="75" t="s">
        <v>236</v>
      </c>
    </row>
    <row r="136" s="53" customFormat="true" ht="30" hidden="false" customHeight="true" outlineLevel="0" collapsed="false">
      <c r="A136" s="63" t="s">
        <v>189</v>
      </c>
      <c r="B136" s="76" t="s">
        <v>237</v>
      </c>
      <c r="C136" s="64" t="s">
        <v>145</v>
      </c>
      <c r="D136" s="50" t="n">
        <v>13</v>
      </c>
      <c r="E136" s="51"/>
      <c r="F136" s="55"/>
      <c r="G136" s="83" t="str">
        <f aca="false">G135</f>
        <v>陽台</v>
      </c>
    </row>
    <row r="137" s="53" customFormat="true" ht="30" hidden="false" customHeight="true" outlineLevel="0" collapsed="false">
      <c r="A137" s="63" t="s">
        <v>191</v>
      </c>
      <c r="B137" s="76" t="s">
        <v>238</v>
      </c>
      <c r="C137" s="64" t="s">
        <v>145</v>
      </c>
      <c r="D137" s="50" t="n">
        <v>181</v>
      </c>
      <c r="E137" s="51"/>
      <c r="F137" s="55"/>
      <c r="G137" s="75" t="s">
        <v>239</v>
      </c>
    </row>
    <row r="138" s="53" customFormat="true" ht="30" hidden="false" customHeight="true" outlineLevel="0" collapsed="false">
      <c r="A138" s="63" t="s">
        <v>193</v>
      </c>
      <c r="B138" s="76" t="s">
        <v>240</v>
      </c>
      <c r="C138" s="64" t="s">
        <v>145</v>
      </c>
      <c r="D138" s="50" t="n">
        <v>75</v>
      </c>
      <c r="E138" s="51"/>
      <c r="F138" s="55"/>
      <c r="G138" s="75" t="s">
        <v>241</v>
      </c>
    </row>
    <row r="139" s="53" customFormat="true" ht="30" hidden="false" customHeight="true" outlineLevel="0" collapsed="false">
      <c r="A139" s="63" t="s">
        <v>195</v>
      </c>
      <c r="B139" s="76" t="s">
        <v>242</v>
      </c>
      <c r="C139" s="64" t="s">
        <v>145</v>
      </c>
      <c r="D139" s="50" t="n">
        <v>1118</v>
      </c>
      <c r="E139" s="51"/>
      <c r="F139" s="55"/>
      <c r="G139" s="84" t="s">
        <v>243</v>
      </c>
    </row>
    <row r="140" s="53" customFormat="true" ht="30" hidden="false" customHeight="true" outlineLevel="0" collapsed="false">
      <c r="A140" s="63" t="s">
        <v>197</v>
      </c>
      <c r="B140" s="76" t="s">
        <v>244</v>
      </c>
      <c r="C140" s="64" t="s">
        <v>145</v>
      </c>
      <c r="D140" s="50" t="n">
        <v>59</v>
      </c>
      <c r="E140" s="51"/>
      <c r="F140" s="55"/>
      <c r="G140" s="56" t="s">
        <v>245</v>
      </c>
    </row>
    <row r="141" s="53" customFormat="true" ht="30" hidden="false" customHeight="true" outlineLevel="0" collapsed="false">
      <c r="A141" s="63" t="s">
        <v>199</v>
      </c>
      <c r="B141" s="76" t="s">
        <v>246</v>
      </c>
      <c r="C141" s="64" t="s">
        <v>145</v>
      </c>
      <c r="D141" s="50" t="n">
        <v>58</v>
      </c>
      <c r="E141" s="51"/>
      <c r="F141" s="55"/>
      <c r="G141" s="56" t="s">
        <v>247</v>
      </c>
    </row>
    <row r="142" s="53" customFormat="true" ht="30" hidden="false" customHeight="true" outlineLevel="0" collapsed="false">
      <c r="A142" s="63" t="s">
        <v>248</v>
      </c>
      <c r="B142" s="76" t="s">
        <v>249</v>
      </c>
      <c r="C142" s="64" t="s">
        <v>145</v>
      </c>
      <c r="D142" s="50" t="n">
        <v>1051</v>
      </c>
      <c r="E142" s="51"/>
      <c r="F142" s="55"/>
      <c r="G142" s="75" t="s">
        <v>250</v>
      </c>
    </row>
    <row r="143" s="85" customFormat="true" ht="30" hidden="false" customHeight="true" outlineLevel="0" collapsed="false">
      <c r="A143" s="63" t="s">
        <v>251</v>
      </c>
      <c r="B143" s="76" t="s">
        <v>252</v>
      </c>
      <c r="C143" s="64" t="s">
        <v>145</v>
      </c>
      <c r="D143" s="50" t="n">
        <v>16633</v>
      </c>
      <c r="E143" s="51"/>
      <c r="F143" s="55"/>
      <c r="G143" s="56"/>
    </row>
    <row r="144" s="85" customFormat="true" ht="30" hidden="false" customHeight="true" outlineLevel="0" collapsed="false">
      <c r="A144" s="63" t="s">
        <v>253</v>
      </c>
      <c r="B144" s="76" t="s">
        <v>254</v>
      </c>
      <c r="C144" s="64" t="s">
        <v>145</v>
      </c>
      <c r="D144" s="50" t="n">
        <v>7242</v>
      </c>
      <c r="E144" s="51"/>
      <c r="F144" s="55"/>
      <c r="G144" s="56"/>
    </row>
    <row r="145" s="85" customFormat="true" ht="30" hidden="false" customHeight="true" outlineLevel="0" collapsed="false">
      <c r="A145" s="63" t="s">
        <v>255</v>
      </c>
      <c r="B145" s="76" t="s">
        <v>256</v>
      </c>
      <c r="C145" s="64" t="s">
        <v>145</v>
      </c>
      <c r="D145" s="50" t="n">
        <v>200</v>
      </c>
      <c r="E145" s="51"/>
      <c r="F145" s="55"/>
      <c r="G145" s="75" t="s">
        <v>236</v>
      </c>
    </row>
    <row r="146" s="85" customFormat="true" ht="30" hidden="false" customHeight="true" outlineLevel="0" collapsed="false">
      <c r="A146" s="63" t="s">
        <v>257</v>
      </c>
      <c r="B146" s="76" t="s">
        <v>258</v>
      </c>
      <c r="C146" s="64" t="s">
        <v>145</v>
      </c>
      <c r="D146" s="50" t="n">
        <v>71</v>
      </c>
      <c r="E146" s="51"/>
      <c r="F146" s="55"/>
      <c r="G146" s="75" t="str">
        <f aca="false">G145</f>
        <v>陽台</v>
      </c>
    </row>
    <row r="147" s="53" customFormat="true" ht="35.25" hidden="false" customHeight="true" outlineLevel="0" collapsed="false">
      <c r="A147" s="63" t="s">
        <v>259</v>
      </c>
      <c r="B147" s="82" t="s">
        <v>260</v>
      </c>
      <c r="C147" s="64" t="s">
        <v>145</v>
      </c>
      <c r="D147" s="50" t="n">
        <v>555</v>
      </c>
      <c r="E147" s="51"/>
      <c r="F147" s="55"/>
      <c r="G147" s="71" t="s">
        <v>261</v>
      </c>
    </row>
    <row r="148" s="53" customFormat="true" ht="30" hidden="false" customHeight="true" outlineLevel="0" collapsed="false">
      <c r="A148" s="63" t="s">
        <v>262</v>
      </c>
      <c r="B148" s="76" t="s">
        <v>263</v>
      </c>
      <c r="C148" s="64" t="s">
        <v>145</v>
      </c>
      <c r="D148" s="50" t="n">
        <v>331</v>
      </c>
      <c r="E148" s="51"/>
      <c r="F148" s="55"/>
      <c r="G148" s="86" t="s">
        <v>264</v>
      </c>
    </row>
    <row r="149" s="53" customFormat="true" ht="52.15" hidden="false" customHeight="true" outlineLevel="0" collapsed="false">
      <c r="A149" s="63" t="s">
        <v>265</v>
      </c>
      <c r="B149" s="76" t="s">
        <v>266</v>
      </c>
      <c r="C149" s="64" t="s">
        <v>145</v>
      </c>
      <c r="D149" s="50" t="n">
        <v>2401</v>
      </c>
      <c r="E149" s="51"/>
      <c r="F149" s="55"/>
      <c r="G149" s="86" t="s">
        <v>267</v>
      </c>
    </row>
    <row r="150" s="53" customFormat="true" ht="30" hidden="false" customHeight="true" outlineLevel="0" collapsed="false">
      <c r="A150" s="63" t="s">
        <v>268</v>
      </c>
      <c r="B150" s="76" t="s">
        <v>269</v>
      </c>
      <c r="C150" s="64" t="s">
        <v>145</v>
      </c>
      <c r="D150" s="50" t="n">
        <v>521</v>
      </c>
      <c r="E150" s="51"/>
      <c r="F150" s="55"/>
      <c r="G150" s="75" t="s">
        <v>222</v>
      </c>
    </row>
    <row r="151" s="53" customFormat="true" ht="30" hidden="false" customHeight="true" outlineLevel="0" collapsed="false">
      <c r="A151" s="63" t="s">
        <v>270</v>
      </c>
      <c r="B151" s="76" t="s">
        <v>271</v>
      </c>
      <c r="C151" s="64" t="s">
        <v>145</v>
      </c>
      <c r="D151" s="50" t="n">
        <v>618</v>
      </c>
      <c r="E151" s="51"/>
      <c r="F151" s="55"/>
      <c r="G151" s="75" t="s">
        <v>272</v>
      </c>
    </row>
    <row r="152" s="53" customFormat="true" ht="30" hidden="false" customHeight="true" outlineLevel="0" collapsed="false">
      <c r="A152" s="63" t="s">
        <v>273</v>
      </c>
      <c r="B152" s="76" t="s">
        <v>274</v>
      </c>
      <c r="C152" s="64" t="s">
        <v>145</v>
      </c>
      <c r="D152" s="50" t="n">
        <v>38</v>
      </c>
      <c r="E152" s="51"/>
      <c r="F152" s="55"/>
      <c r="G152" s="75" t="s">
        <v>275</v>
      </c>
    </row>
    <row r="153" s="53" customFormat="true" ht="36" hidden="false" customHeight="true" outlineLevel="0" collapsed="false">
      <c r="A153" s="63" t="s">
        <v>276</v>
      </c>
      <c r="B153" s="76" t="s">
        <v>277</v>
      </c>
      <c r="C153" s="64" t="s">
        <v>145</v>
      </c>
      <c r="D153" s="50" t="n">
        <v>156</v>
      </c>
      <c r="E153" s="51"/>
      <c r="F153" s="55"/>
      <c r="G153" s="81" t="s">
        <v>278</v>
      </c>
    </row>
    <row r="154" s="53" customFormat="true" ht="34.7" hidden="false" customHeight="true" outlineLevel="0" collapsed="false">
      <c r="A154" s="63" t="s">
        <v>279</v>
      </c>
      <c r="B154" s="76" t="s">
        <v>280</v>
      </c>
      <c r="C154" s="64" t="s">
        <v>145</v>
      </c>
      <c r="D154" s="50" t="n">
        <v>303</v>
      </c>
      <c r="E154" s="51"/>
      <c r="F154" s="55"/>
      <c r="G154" s="71" t="s">
        <v>281</v>
      </c>
    </row>
    <row r="155" s="53" customFormat="true" ht="36" hidden="false" customHeight="true" outlineLevel="0" collapsed="false">
      <c r="A155" s="63" t="s">
        <v>282</v>
      </c>
      <c r="B155" s="76" t="s">
        <v>283</v>
      </c>
      <c r="C155" s="64" t="s">
        <v>145</v>
      </c>
      <c r="D155" s="50" t="n">
        <v>370</v>
      </c>
      <c r="E155" s="51"/>
      <c r="F155" s="55"/>
      <c r="G155" s="71" t="s">
        <v>284</v>
      </c>
    </row>
    <row r="156" s="53" customFormat="true" ht="30" hidden="false" customHeight="true" outlineLevel="0" collapsed="false">
      <c r="A156" s="63" t="s">
        <v>285</v>
      </c>
      <c r="B156" s="76" t="s">
        <v>286</v>
      </c>
      <c r="C156" s="64" t="s">
        <v>145</v>
      </c>
      <c r="D156" s="50" t="n">
        <v>212</v>
      </c>
      <c r="E156" s="51"/>
      <c r="F156" s="55"/>
      <c r="G156" s="75" t="s">
        <v>287</v>
      </c>
    </row>
    <row r="157" s="53" customFormat="true" ht="30" hidden="false" customHeight="true" outlineLevel="0" collapsed="false">
      <c r="A157" s="63" t="s">
        <v>288</v>
      </c>
      <c r="B157" s="76" t="s">
        <v>289</v>
      </c>
      <c r="C157" s="64" t="s">
        <v>145</v>
      </c>
      <c r="D157" s="50" t="n">
        <v>193</v>
      </c>
      <c r="E157" s="51"/>
      <c r="F157" s="55"/>
      <c r="G157" s="87" t="s">
        <v>290</v>
      </c>
    </row>
    <row r="158" s="53" customFormat="true" ht="30" hidden="false" customHeight="true" outlineLevel="0" collapsed="false">
      <c r="A158" s="63" t="s">
        <v>291</v>
      </c>
      <c r="B158" s="76" t="s">
        <v>292</v>
      </c>
      <c r="C158" s="64" t="s">
        <v>145</v>
      </c>
      <c r="D158" s="50" t="n">
        <v>183</v>
      </c>
      <c r="E158" s="51"/>
      <c r="F158" s="55"/>
      <c r="G158" s="87" t="str">
        <f aca="false">G157</f>
        <v>707 多功能會議室</v>
      </c>
    </row>
    <row r="159" s="53" customFormat="true" ht="30" hidden="false" customHeight="true" outlineLevel="0" collapsed="false">
      <c r="A159" s="63" t="s">
        <v>293</v>
      </c>
      <c r="B159" s="76" t="s">
        <v>294</v>
      </c>
      <c r="C159" s="64" t="s">
        <v>145</v>
      </c>
      <c r="D159" s="50" t="n">
        <v>828</v>
      </c>
      <c r="E159" s="51"/>
      <c r="F159" s="55"/>
      <c r="G159" s="56"/>
    </row>
    <row r="160" s="53" customFormat="true" ht="30" hidden="false" customHeight="true" outlineLevel="0" collapsed="false">
      <c r="A160" s="63" t="s">
        <v>295</v>
      </c>
      <c r="B160" s="54" t="s">
        <v>296</v>
      </c>
      <c r="C160" s="64" t="s">
        <v>145</v>
      </c>
      <c r="D160" s="50" t="n">
        <v>60</v>
      </c>
      <c r="E160" s="51"/>
      <c r="F160" s="55"/>
      <c r="G160" s="56"/>
    </row>
    <row r="161" s="53" customFormat="true" ht="30" hidden="false" customHeight="true" outlineLevel="0" collapsed="false">
      <c r="A161" s="63" t="s">
        <v>297</v>
      </c>
      <c r="B161" s="54" t="s">
        <v>298</v>
      </c>
      <c r="C161" s="64" t="s">
        <v>99</v>
      </c>
      <c r="D161" s="50" t="n">
        <v>13</v>
      </c>
      <c r="E161" s="51"/>
      <c r="F161" s="55"/>
      <c r="G161" s="56" t="s">
        <v>299</v>
      </c>
    </row>
    <row r="162" s="53" customFormat="true" ht="35.25" hidden="false" customHeight="true" outlineLevel="0" collapsed="false">
      <c r="A162" s="63" t="s">
        <v>300</v>
      </c>
      <c r="B162" s="82" t="s">
        <v>301</v>
      </c>
      <c r="C162" s="64" t="s">
        <v>145</v>
      </c>
      <c r="D162" s="50" t="n">
        <v>1872</v>
      </c>
      <c r="E162" s="51"/>
      <c r="F162" s="55"/>
      <c r="G162" s="56"/>
    </row>
    <row r="163" s="53" customFormat="true" ht="35.25" hidden="false" customHeight="true" outlineLevel="0" collapsed="false">
      <c r="A163" s="63" t="s">
        <v>302</v>
      </c>
      <c r="B163" s="82" t="s">
        <v>303</v>
      </c>
      <c r="C163" s="64" t="s">
        <v>145</v>
      </c>
      <c r="D163" s="50" t="n">
        <v>21</v>
      </c>
      <c r="E163" s="51"/>
      <c r="F163" s="55"/>
      <c r="G163" s="75" t="str">
        <f aca="false">G170</f>
        <v>電扶梯間</v>
      </c>
    </row>
    <row r="164" s="53" customFormat="true" ht="35.25" hidden="false" customHeight="true" outlineLevel="0" collapsed="false">
      <c r="A164" s="63" t="s">
        <v>304</v>
      </c>
      <c r="B164" s="82" t="s">
        <v>305</v>
      </c>
      <c r="C164" s="64" t="s">
        <v>145</v>
      </c>
      <c r="D164" s="50" t="n">
        <v>24</v>
      </c>
      <c r="E164" s="51"/>
      <c r="F164" s="55"/>
      <c r="G164" s="75" t="str">
        <f aca="false">G172</f>
        <v>走廊</v>
      </c>
    </row>
    <row r="165" s="53" customFormat="true" ht="35.25" hidden="false" customHeight="true" outlineLevel="0" collapsed="false">
      <c r="A165" s="63" t="s">
        <v>306</v>
      </c>
      <c r="B165" s="82" t="s">
        <v>307</v>
      </c>
      <c r="C165" s="64" t="s">
        <v>145</v>
      </c>
      <c r="D165" s="50" t="n">
        <v>18578</v>
      </c>
      <c r="E165" s="51"/>
      <c r="F165" s="55"/>
      <c r="G165" s="75"/>
    </row>
    <row r="166" s="53" customFormat="true" ht="30" hidden="false" customHeight="true" outlineLevel="0" collapsed="false">
      <c r="A166" s="63" t="s">
        <v>308</v>
      </c>
      <c r="B166" s="76" t="s">
        <v>309</v>
      </c>
      <c r="C166" s="64" t="s">
        <v>145</v>
      </c>
      <c r="D166" s="50" t="n">
        <v>5264</v>
      </c>
      <c r="E166" s="51"/>
      <c r="F166" s="55"/>
      <c r="G166" s="75"/>
    </row>
    <row r="167" s="53" customFormat="true" ht="35.25" hidden="false" customHeight="true" outlineLevel="0" collapsed="false">
      <c r="A167" s="63" t="s">
        <v>310</v>
      </c>
      <c r="B167" s="82" t="s">
        <v>311</v>
      </c>
      <c r="C167" s="64" t="s">
        <v>145</v>
      </c>
      <c r="D167" s="50" t="n">
        <v>1372</v>
      </c>
      <c r="E167" s="51"/>
      <c r="F167" s="55"/>
      <c r="G167" s="75" t="s">
        <v>222</v>
      </c>
    </row>
    <row r="168" s="53" customFormat="true" ht="30" hidden="false" customHeight="true" outlineLevel="0" collapsed="false">
      <c r="A168" s="63" t="s">
        <v>312</v>
      </c>
      <c r="B168" s="76" t="s">
        <v>313</v>
      </c>
      <c r="C168" s="64" t="s">
        <v>145</v>
      </c>
      <c r="D168" s="50" t="n">
        <v>64</v>
      </c>
      <c r="E168" s="51"/>
      <c r="F168" s="55"/>
      <c r="G168" s="75" t="str">
        <f aca="false">G167</f>
        <v>廁所</v>
      </c>
    </row>
    <row r="169" s="53" customFormat="true" ht="30" hidden="false" customHeight="true" outlineLevel="0" collapsed="false">
      <c r="A169" s="63" t="s">
        <v>314</v>
      </c>
      <c r="B169" s="76" t="s">
        <v>315</v>
      </c>
      <c r="C169" s="64" t="s">
        <v>145</v>
      </c>
      <c r="D169" s="50" t="n">
        <v>192</v>
      </c>
      <c r="E169" s="51"/>
      <c r="F169" s="55"/>
      <c r="G169" s="75" t="s">
        <v>230</v>
      </c>
    </row>
    <row r="170" s="53" customFormat="true" ht="30" hidden="false" customHeight="true" outlineLevel="0" collapsed="false">
      <c r="A170" s="63" t="s">
        <v>316</v>
      </c>
      <c r="B170" s="76" t="s">
        <v>317</v>
      </c>
      <c r="C170" s="64" t="s">
        <v>145</v>
      </c>
      <c r="D170" s="50" t="n">
        <v>1155</v>
      </c>
      <c r="E170" s="51"/>
      <c r="F170" s="55"/>
      <c r="G170" s="75" t="s">
        <v>318</v>
      </c>
    </row>
    <row r="171" s="53" customFormat="true" ht="30" hidden="false" customHeight="true" outlineLevel="0" collapsed="false">
      <c r="A171" s="63" t="s">
        <v>319</v>
      </c>
      <c r="B171" s="76" t="s">
        <v>320</v>
      </c>
      <c r="C171" s="64" t="s">
        <v>145</v>
      </c>
      <c r="D171" s="50" t="n">
        <v>129</v>
      </c>
      <c r="E171" s="51"/>
      <c r="F171" s="55"/>
      <c r="G171" s="75" t="str">
        <f aca="false">G170</f>
        <v>電扶梯間</v>
      </c>
    </row>
    <row r="172" s="53" customFormat="true" ht="35.25" hidden="false" customHeight="true" outlineLevel="0" collapsed="false">
      <c r="A172" s="63" t="s">
        <v>321</v>
      </c>
      <c r="B172" s="82" t="s">
        <v>322</v>
      </c>
      <c r="C172" s="64" t="s">
        <v>145</v>
      </c>
      <c r="D172" s="50" t="n">
        <v>281</v>
      </c>
      <c r="E172" s="51"/>
      <c r="F172" s="55"/>
      <c r="G172" s="75" t="s">
        <v>323</v>
      </c>
    </row>
    <row r="173" s="53" customFormat="true" ht="30" hidden="false" customHeight="true" outlineLevel="0" collapsed="false">
      <c r="A173" s="63" t="s">
        <v>324</v>
      </c>
      <c r="B173" s="76" t="s">
        <v>325</v>
      </c>
      <c r="C173" s="64" t="s">
        <v>145</v>
      </c>
      <c r="D173" s="50" t="n">
        <v>6</v>
      </c>
      <c r="E173" s="51"/>
      <c r="F173" s="55"/>
      <c r="G173" s="75" t="str">
        <f aca="false">G172</f>
        <v>走廊</v>
      </c>
    </row>
    <row r="174" s="53" customFormat="true" ht="30" hidden="false" customHeight="true" outlineLevel="0" collapsed="false">
      <c r="A174" s="63" t="s">
        <v>326</v>
      </c>
      <c r="B174" s="76" t="s">
        <v>327</v>
      </c>
      <c r="C174" s="64" t="s">
        <v>145</v>
      </c>
      <c r="D174" s="50" t="n">
        <v>965</v>
      </c>
      <c r="E174" s="51"/>
      <c r="F174" s="55"/>
      <c r="G174" s="56"/>
    </row>
    <row r="175" s="53" customFormat="true" ht="30" hidden="false" customHeight="true" outlineLevel="0" collapsed="false">
      <c r="A175" s="63" t="s">
        <v>328</v>
      </c>
      <c r="B175" s="76" t="s">
        <v>329</v>
      </c>
      <c r="C175" s="64" t="s">
        <v>145</v>
      </c>
      <c r="D175" s="50" t="n">
        <v>304</v>
      </c>
      <c r="E175" s="51"/>
      <c r="F175" s="55"/>
      <c r="G175" s="56"/>
    </row>
    <row r="176" s="53" customFormat="true" ht="30" hidden="false" customHeight="true" outlineLevel="0" collapsed="false">
      <c r="A176" s="63" t="s">
        <v>330</v>
      </c>
      <c r="B176" s="76" t="s">
        <v>331</v>
      </c>
      <c r="C176" s="64" t="s">
        <v>145</v>
      </c>
      <c r="D176" s="50" t="n">
        <v>241</v>
      </c>
      <c r="E176" s="51"/>
      <c r="F176" s="55"/>
      <c r="G176" s="56"/>
    </row>
    <row r="177" s="53" customFormat="true" ht="30" hidden="false" customHeight="true" outlineLevel="0" collapsed="false">
      <c r="A177" s="63" t="s">
        <v>332</v>
      </c>
      <c r="B177" s="76" t="s">
        <v>333</v>
      </c>
      <c r="C177" s="64" t="s">
        <v>145</v>
      </c>
      <c r="D177" s="50" t="n">
        <v>40</v>
      </c>
      <c r="E177" s="51"/>
      <c r="F177" s="55"/>
      <c r="G177" s="56"/>
    </row>
    <row r="178" s="53" customFormat="true" ht="30" hidden="false" customHeight="true" outlineLevel="0" collapsed="false">
      <c r="A178" s="63" t="s">
        <v>334</v>
      </c>
      <c r="B178" s="76" t="s">
        <v>335</v>
      </c>
      <c r="C178" s="64" t="s">
        <v>145</v>
      </c>
      <c r="D178" s="50" t="n">
        <v>102</v>
      </c>
      <c r="E178" s="51"/>
      <c r="F178" s="55"/>
      <c r="G178" s="56"/>
    </row>
    <row r="179" s="53" customFormat="true" ht="30" hidden="false" customHeight="true" outlineLevel="0" collapsed="false">
      <c r="A179" s="63" t="s">
        <v>336</v>
      </c>
      <c r="B179" s="76" t="s">
        <v>337</v>
      </c>
      <c r="C179" s="64" t="s">
        <v>145</v>
      </c>
      <c r="D179" s="50" t="n">
        <v>13</v>
      </c>
      <c r="E179" s="51"/>
      <c r="F179" s="55"/>
      <c r="G179" s="67"/>
    </row>
    <row r="180" s="53" customFormat="true" ht="30" hidden="false" customHeight="true" outlineLevel="0" collapsed="false">
      <c r="A180" s="63" t="s">
        <v>338</v>
      </c>
      <c r="B180" s="76" t="s">
        <v>339</v>
      </c>
      <c r="C180" s="64" t="s">
        <v>145</v>
      </c>
      <c r="D180" s="50" t="n">
        <v>94</v>
      </c>
      <c r="E180" s="51"/>
      <c r="F180" s="55"/>
      <c r="G180" s="67"/>
    </row>
    <row r="181" s="53" customFormat="true" ht="30" hidden="false" customHeight="true" outlineLevel="0" collapsed="false">
      <c r="A181" s="63" t="s">
        <v>340</v>
      </c>
      <c r="B181" s="76" t="s">
        <v>341</v>
      </c>
      <c r="C181" s="64" t="s">
        <v>145</v>
      </c>
      <c r="D181" s="50" t="n">
        <v>71</v>
      </c>
      <c r="E181" s="51"/>
      <c r="F181" s="55"/>
      <c r="G181" s="67"/>
    </row>
    <row r="182" s="53" customFormat="true" ht="30" hidden="false" customHeight="true" outlineLevel="0" collapsed="false">
      <c r="A182" s="63" t="s">
        <v>342</v>
      </c>
      <c r="B182" s="76" t="s">
        <v>343</v>
      </c>
      <c r="C182" s="64" t="s">
        <v>145</v>
      </c>
      <c r="D182" s="50" t="n">
        <v>76</v>
      </c>
      <c r="E182" s="51"/>
      <c r="F182" s="55"/>
      <c r="G182" s="56"/>
    </row>
    <row r="183" s="53" customFormat="true" ht="30" hidden="false" customHeight="true" outlineLevel="0" collapsed="false">
      <c r="A183" s="63" t="s">
        <v>344</v>
      </c>
      <c r="B183" s="76" t="s">
        <v>345</v>
      </c>
      <c r="C183" s="64" t="s">
        <v>145</v>
      </c>
      <c r="D183" s="50" t="n">
        <v>12</v>
      </c>
      <c r="E183" s="51"/>
      <c r="F183" s="55"/>
      <c r="G183" s="56"/>
    </row>
    <row r="184" s="53" customFormat="true" ht="30" hidden="false" customHeight="true" outlineLevel="0" collapsed="false">
      <c r="A184" s="63" t="s">
        <v>346</v>
      </c>
      <c r="B184" s="76" t="s">
        <v>347</v>
      </c>
      <c r="C184" s="64" t="s">
        <v>145</v>
      </c>
      <c r="D184" s="50" t="n">
        <v>1244</v>
      </c>
      <c r="E184" s="51"/>
      <c r="F184" s="55"/>
      <c r="G184" s="56"/>
    </row>
    <row r="185" s="53" customFormat="true" ht="30" hidden="false" customHeight="true" outlineLevel="0" collapsed="false">
      <c r="A185" s="63" t="s">
        <v>348</v>
      </c>
      <c r="B185" s="76" t="s">
        <v>349</v>
      </c>
      <c r="C185" s="64" t="s">
        <v>145</v>
      </c>
      <c r="D185" s="50" t="n">
        <v>720</v>
      </c>
      <c r="E185" s="51"/>
      <c r="F185" s="55"/>
      <c r="G185" s="56"/>
    </row>
    <row r="186" s="53" customFormat="true" ht="30" hidden="false" customHeight="true" outlineLevel="0" collapsed="false">
      <c r="A186" s="63" t="s">
        <v>350</v>
      </c>
      <c r="B186" s="76" t="s">
        <v>351</v>
      </c>
      <c r="C186" s="64" t="s">
        <v>145</v>
      </c>
      <c r="D186" s="50" t="n">
        <v>634</v>
      </c>
      <c r="E186" s="51"/>
      <c r="F186" s="55"/>
      <c r="G186" s="75" t="s">
        <v>352</v>
      </c>
    </row>
    <row r="187" s="53" customFormat="true" ht="30" hidden="false" customHeight="true" outlineLevel="0" collapsed="false">
      <c r="A187" s="63" t="s">
        <v>353</v>
      </c>
      <c r="B187" s="76" t="s">
        <v>354</v>
      </c>
      <c r="C187" s="64" t="s">
        <v>145</v>
      </c>
      <c r="D187" s="50" t="n">
        <v>1957</v>
      </c>
      <c r="E187" s="51"/>
      <c r="F187" s="55"/>
      <c r="G187" s="75" t="str">
        <f aca="false">G186</f>
        <v>含滴水條</v>
      </c>
    </row>
    <row r="188" s="53" customFormat="true" ht="30" hidden="false" customHeight="true" outlineLevel="0" collapsed="false">
      <c r="A188" s="63" t="s">
        <v>355</v>
      </c>
      <c r="B188" s="76" t="s">
        <v>356</v>
      </c>
      <c r="C188" s="64" t="s">
        <v>145</v>
      </c>
      <c r="D188" s="50" t="n">
        <v>3924</v>
      </c>
      <c r="E188" s="51"/>
      <c r="F188" s="55"/>
      <c r="G188" s="75" t="str">
        <f aca="false">G187</f>
        <v>含滴水條</v>
      </c>
    </row>
    <row r="189" s="53" customFormat="true" ht="30" hidden="false" customHeight="true" outlineLevel="0" collapsed="false">
      <c r="A189" s="63" t="s">
        <v>357</v>
      </c>
      <c r="B189" s="76" t="s">
        <v>358</v>
      </c>
      <c r="C189" s="64" t="s">
        <v>145</v>
      </c>
      <c r="D189" s="50" t="n">
        <v>524</v>
      </c>
      <c r="E189" s="51"/>
      <c r="F189" s="55"/>
      <c r="G189" s="56"/>
    </row>
    <row r="190" s="53" customFormat="true" ht="30" hidden="false" customHeight="true" outlineLevel="0" collapsed="false">
      <c r="A190" s="63" t="s">
        <v>359</v>
      </c>
      <c r="B190" s="54" t="s">
        <v>360</v>
      </c>
      <c r="C190" s="64" t="s">
        <v>145</v>
      </c>
      <c r="D190" s="50" t="n">
        <v>634</v>
      </c>
      <c r="E190" s="51"/>
      <c r="F190" s="55"/>
      <c r="G190" s="56"/>
    </row>
    <row r="191" s="53" customFormat="true" ht="30" hidden="false" customHeight="true" outlineLevel="0" collapsed="false">
      <c r="A191" s="63" t="s">
        <v>361</v>
      </c>
      <c r="B191" s="54" t="s">
        <v>362</v>
      </c>
      <c r="C191" s="64" t="s">
        <v>99</v>
      </c>
      <c r="D191" s="50" t="n">
        <v>140</v>
      </c>
      <c r="E191" s="51"/>
      <c r="F191" s="55"/>
      <c r="G191" s="67"/>
    </row>
    <row r="192" s="53" customFormat="true" ht="30" hidden="false" customHeight="true" outlineLevel="0" collapsed="false">
      <c r="A192" s="63" t="s">
        <v>363</v>
      </c>
      <c r="B192" s="54" t="s">
        <v>364</v>
      </c>
      <c r="C192" s="64" t="s">
        <v>99</v>
      </c>
      <c r="D192" s="50" t="n">
        <v>70</v>
      </c>
      <c r="E192" s="51"/>
      <c r="F192" s="55"/>
      <c r="G192" s="67"/>
    </row>
    <row r="193" s="53" customFormat="true" ht="30" hidden="false" customHeight="true" outlineLevel="0" collapsed="false">
      <c r="A193" s="63" t="s">
        <v>365</v>
      </c>
      <c r="B193" s="68" t="s">
        <v>366</v>
      </c>
      <c r="C193" s="49" t="s">
        <v>57</v>
      </c>
      <c r="D193" s="50"/>
      <c r="E193" s="51"/>
      <c r="F193" s="55"/>
      <c r="G193" s="67"/>
    </row>
    <row r="194" s="53" customFormat="true" ht="30" hidden="false" customHeight="true" outlineLevel="0" collapsed="false">
      <c r="A194" s="88" t="s">
        <v>367</v>
      </c>
      <c r="B194" s="82" t="s">
        <v>368</v>
      </c>
      <c r="C194" s="64" t="s">
        <v>145</v>
      </c>
      <c r="D194" s="50" t="n">
        <v>182</v>
      </c>
      <c r="E194" s="51"/>
      <c r="F194" s="55"/>
      <c r="G194" s="67"/>
    </row>
    <row r="195" s="53" customFormat="true" ht="50.1" hidden="false" customHeight="true" outlineLevel="0" collapsed="false">
      <c r="A195" s="88" t="s">
        <v>369</v>
      </c>
      <c r="B195" s="68" t="s">
        <v>370</v>
      </c>
      <c r="C195" s="64" t="s">
        <v>145</v>
      </c>
      <c r="D195" s="50" t="n">
        <v>182</v>
      </c>
      <c r="E195" s="51"/>
      <c r="F195" s="55"/>
      <c r="G195" s="67"/>
    </row>
    <row r="196" s="53" customFormat="true" ht="30" hidden="false" customHeight="true" outlineLevel="0" collapsed="false">
      <c r="A196" s="47" t="n">
        <v>80</v>
      </c>
      <c r="B196" s="68" t="s">
        <v>371</v>
      </c>
      <c r="C196" s="49" t="s">
        <v>57</v>
      </c>
      <c r="D196" s="50"/>
      <c r="E196" s="51"/>
      <c r="F196" s="55"/>
      <c r="G196" s="67"/>
    </row>
    <row r="197" s="53" customFormat="true" ht="30" hidden="false" customHeight="true" outlineLevel="0" collapsed="false">
      <c r="A197" s="63" t="s">
        <v>372</v>
      </c>
      <c r="B197" s="68" t="s">
        <v>373</v>
      </c>
      <c r="C197" s="64" t="s">
        <v>145</v>
      </c>
      <c r="D197" s="50" t="n">
        <v>2510</v>
      </c>
      <c r="E197" s="51"/>
      <c r="F197" s="55"/>
      <c r="G197" s="67"/>
    </row>
    <row r="198" s="53" customFormat="true" ht="50.1" hidden="false" customHeight="true" outlineLevel="0" collapsed="false">
      <c r="A198" s="63" t="s">
        <v>374</v>
      </c>
      <c r="B198" s="68" t="s">
        <v>370</v>
      </c>
      <c r="C198" s="64" t="s">
        <v>145</v>
      </c>
      <c r="D198" s="50" t="n">
        <v>2510</v>
      </c>
      <c r="E198" s="51"/>
      <c r="F198" s="55"/>
      <c r="G198" s="67"/>
    </row>
    <row r="199" s="53" customFormat="true" ht="30" hidden="false" customHeight="true" outlineLevel="0" collapsed="false">
      <c r="A199" s="63" t="s">
        <v>375</v>
      </c>
      <c r="B199" s="68" t="s">
        <v>376</v>
      </c>
      <c r="C199" s="64" t="s">
        <v>99</v>
      </c>
      <c r="D199" s="50" t="n">
        <v>456</v>
      </c>
      <c r="E199" s="51"/>
      <c r="F199" s="55"/>
      <c r="G199" s="67"/>
    </row>
    <row r="200" s="53" customFormat="true" ht="35.25" hidden="false" customHeight="true" outlineLevel="0" collapsed="false">
      <c r="A200" s="63" t="s">
        <v>377</v>
      </c>
      <c r="B200" s="68" t="s">
        <v>378</v>
      </c>
      <c r="C200" s="64" t="s">
        <v>145</v>
      </c>
      <c r="D200" s="50" t="n">
        <v>554</v>
      </c>
      <c r="E200" s="51"/>
      <c r="F200" s="55"/>
      <c r="G200" s="67"/>
    </row>
    <row r="201" s="53" customFormat="true" ht="35.25" hidden="false" customHeight="true" outlineLevel="0" collapsed="false">
      <c r="A201" s="63" t="s">
        <v>379</v>
      </c>
      <c r="B201" s="68" t="s">
        <v>380</v>
      </c>
      <c r="C201" s="64" t="s">
        <v>145</v>
      </c>
      <c r="D201" s="50" t="n">
        <v>172</v>
      </c>
      <c r="E201" s="51"/>
      <c r="F201" s="55"/>
      <c r="G201" s="67"/>
    </row>
    <row r="202" s="53" customFormat="true" ht="30" hidden="false" customHeight="true" outlineLevel="0" collapsed="false">
      <c r="A202" s="63" t="s">
        <v>381</v>
      </c>
      <c r="B202" s="54" t="s">
        <v>382</v>
      </c>
      <c r="C202" s="64" t="s">
        <v>99</v>
      </c>
      <c r="D202" s="50" t="n">
        <v>639</v>
      </c>
      <c r="E202" s="51"/>
      <c r="F202" s="55"/>
      <c r="G202" s="67"/>
    </row>
    <row r="203" s="53" customFormat="true" ht="30" hidden="false" customHeight="true" outlineLevel="0" collapsed="false">
      <c r="A203" s="63" t="s">
        <v>383</v>
      </c>
      <c r="B203" s="76" t="s">
        <v>384</v>
      </c>
      <c r="C203" s="64" t="s">
        <v>99</v>
      </c>
      <c r="D203" s="50" t="n">
        <v>4317</v>
      </c>
      <c r="E203" s="51"/>
      <c r="F203" s="55"/>
      <c r="G203" s="56"/>
    </row>
    <row r="204" s="53" customFormat="true" ht="30" hidden="false" customHeight="true" outlineLevel="0" collapsed="false">
      <c r="A204" s="63" t="s">
        <v>385</v>
      </c>
      <c r="B204" s="76" t="s">
        <v>386</v>
      </c>
      <c r="C204" s="64" t="s">
        <v>99</v>
      </c>
      <c r="D204" s="50" t="n">
        <v>1147</v>
      </c>
      <c r="E204" s="51"/>
      <c r="F204" s="55"/>
      <c r="G204" s="56"/>
    </row>
    <row r="205" s="53" customFormat="true" ht="30" hidden="false" customHeight="true" outlineLevel="0" collapsed="false">
      <c r="A205" s="63" t="s">
        <v>387</v>
      </c>
      <c r="B205" s="54" t="s">
        <v>388</v>
      </c>
      <c r="C205" s="64" t="s">
        <v>145</v>
      </c>
      <c r="D205" s="50" t="n">
        <v>56</v>
      </c>
      <c r="E205" s="51"/>
      <c r="F205" s="55"/>
      <c r="G205" s="67"/>
    </row>
    <row r="206" s="53" customFormat="true" ht="30" hidden="false" customHeight="true" outlineLevel="0" collapsed="false">
      <c r="A206" s="63" t="s">
        <v>389</v>
      </c>
      <c r="B206" s="54" t="s">
        <v>390</v>
      </c>
      <c r="C206" s="64" t="s">
        <v>145</v>
      </c>
      <c r="D206" s="50" t="n">
        <v>39</v>
      </c>
      <c r="E206" s="51"/>
      <c r="F206" s="55"/>
      <c r="G206" s="67"/>
    </row>
    <row r="207" s="53" customFormat="true" ht="30" hidden="false" customHeight="true" outlineLevel="0" collapsed="false">
      <c r="A207" s="63" t="s">
        <v>391</v>
      </c>
      <c r="B207" s="54" t="s">
        <v>392</v>
      </c>
      <c r="C207" s="64" t="s">
        <v>145</v>
      </c>
      <c r="D207" s="50" t="n">
        <v>299</v>
      </c>
      <c r="E207" s="51"/>
      <c r="F207" s="55"/>
      <c r="G207" s="56"/>
    </row>
    <row r="208" s="53" customFormat="true" ht="30" hidden="false" customHeight="true" outlineLevel="0" collapsed="false">
      <c r="A208" s="63" t="s">
        <v>393</v>
      </c>
      <c r="B208" s="54" t="s">
        <v>394</v>
      </c>
      <c r="C208" s="64" t="s">
        <v>145</v>
      </c>
      <c r="D208" s="50" t="n">
        <v>157</v>
      </c>
      <c r="E208" s="51"/>
      <c r="F208" s="55"/>
      <c r="G208" s="56"/>
    </row>
    <row r="209" s="53" customFormat="true" ht="30" hidden="false" customHeight="true" outlineLevel="0" collapsed="false">
      <c r="A209" s="63" t="s">
        <v>395</v>
      </c>
      <c r="B209" s="54" t="s">
        <v>396</v>
      </c>
      <c r="C209" s="64" t="s">
        <v>145</v>
      </c>
      <c r="D209" s="50" t="n">
        <v>279</v>
      </c>
      <c r="E209" s="51"/>
      <c r="F209" s="55"/>
      <c r="G209" s="56"/>
    </row>
    <row r="210" s="53" customFormat="true" ht="30" hidden="false" customHeight="true" outlineLevel="0" collapsed="false">
      <c r="A210" s="63" t="s">
        <v>397</v>
      </c>
      <c r="B210" s="54" t="s">
        <v>398</v>
      </c>
      <c r="C210" s="64" t="s">
        <v>145</v>
      </c>
      <c r="D210" s="50" t="n">
        <v>222</v>
      </c>
      <c r="E210" s="51"/>
      <c r="F210" s="55"/>
      <c r="G210" s="56"/>
    </row>
    <row r="211" s="53" customFormat="true" ht="30" hidden="false" customHeight="true" outlineLevel="0" collapsed="false">
      <c r="A211" s="63" t="s">
        <v>399</v>
      </c>
      <c r="B211" s="54" t="s">
        <v>400</v>
      </c>
      <c r="C211" s="64" t="s">
        <v>145</v>
      </c>
      <c r="D211" s="50" t="n">
        <v>679</v>
      </c>
      <c r="E211" s="51"/>
      <c r="F211" s="55"/>
      <c r="G211" s="56"/>
    </row>
    <row r="212" s="53" customFormat="true" ht="30" hidden="false" customHeight="true" outlineLevel="0" collapsed="false">
      <c r="A212" s="63" t="s">
        <v>401</v>
      </c>
      <c r="B212" s="54" t="s">
        <v>402</v>
      </c>
      <c r="C212" s="64" t="s">
        <v>145</v>
      </c>
      <c r="D212" s="50" t="n">
        <v>159</v>
      </c>
      <c r="E212" s="51"/>
      <c r="F212" s="55"/>
      <c r="G212" s="67"/>
    </row>
    <row r="213" s="53" customFormat="true" ht="30" hidden="false" customHeight="true" outlineLevel="0" collapsed="false">
      <c r="A213" s="63" t="s">
        <v>403</v>
      </c>
      <c r="B213" s="54" t="s">
        <v>404</v>
      </c>
      <c r="C213" s="64" t="s">
        <v>145</v>
      </c>
      <c r="D213" s="50" t="n">
        <v>538</v>
      </c>
      <c r="E213" s="51"/>
      <c r="F213" s="55"/>
      <c r="G213" s="56"/>
    </row>
    <row r="214" s="53" customFormat="true" ht="30" hidden="false" customHeight="true" outlineLevel="0" collapsed="false">
      <c r="A214" s="63" t="s">
        <v>405</v>
      </c>
      <c r="B214" s="68" t="s">
        <v>406</v>
      </c>
      <c r="C214" s="64" t="s">
        <v>145</v>
      </c>
      <c r="D214" s="50" t="n">
        <v>121</v>
      </c>
      <c r="E214" s="51"/>
      <c r="F214" s="55"/>
      <c r="G214" s="67"/>
    </row>
    <row r="215" s="53" customFormat="true" ht="30" hidden="false" customHeight="true" outlineLevel="0" collapsed="false">
      <c r="A215" s="63" t="s">
        <v>407</v>
      </c>
      <c r="B215" s="54" t="s">
        <v>408</v>
      </c>
      <c r="C215" s="64" t="s">
        <v>145</v>
      </c>
      <c r="D215" s="50" t="n">
        <v>153</v>
      </c>
      <c r="E215" s="51"/>
      <c r="F215" s="55"/>
      <c r="G215" s="56"/>
    </row>
    <row r="216" s="53" customFormat="true" ht="30" hidden="false" customHeight="true" outlineLevel="0" collapsed="false">
      <c r="A216" s="63" t="s">
        <v>409</v>
      </c>
      <c r="B216" s="54" t="s">
        <v>410</v>
      </c>
      <c r="C216" s="64" t="s">
        <v>145</v>
      </c>
      <c r="D216" s="50" t="n">
        <v>1322</v>
      </c>
      <c r="E216" s="51"/>
      <c r="F216" s="55"/>
      <c r="G216" s="67"/>
    </row>
    <row r="217" s="53" customFormat="true" ht="30" hidden="false" customHeight="true" outlineLevel="0" collapsed="false">
      <c r="A217" s="63" t="s">
        <v>411</v>
      </c>
      <c r="B217" s="54" t="s">
        <v>412</v>
      </c>
      <c r="C217" s="64" t="s">
        <v>145</v>
      </c>
      <c r="D217" s="50" t="n">
        <v>344</v>
      </c>
      <c r="E217" s="51"/>
      <c r="F217" s="55"/>
      <c r="G217" s="56"/>
    </row>
    <row r="218" s="53" customFormat="true" ht="30" hidden="false" customHeight="true" outlineLevel="0" collapsed="false">
      <c r="A218" s="63" t="s">
        <v>413</v>
      </c>
      <c r="B218" s="76" t="s">
        <v>414</v>
      </c>
      <c r="C218" s="64" t="s">
        <v>145</v>
      </c>
      <c r="D218" s="50" t="n">
        <v>293</v>
      </c>
      <c r="E218" s="51"/>
      <c r="F218" s="55"/>
      <c r="G218" s="56"/>
    </row>
    <row r="219" s="53" customFormat="true" ht="30" hidden="false" customHeight="true" outlineLevel="0" collapsed="false">
      <c r="A219" s="63" t="s">
        <v>415</v>
      </c>
      <c r="B219" s="76" t="s">
        <v>416</v>
      </c>
      <c r="C219" s="64" t="s">
        <v>145</v>
      </c>
      <c r="D219" s="50" t="n">
        <v>181</v>
      </c>
      <c r="E219" s="51"/>
      <c r="F219" s="55"/>
      <c r="G219" s="56"/>
    </row>
    <row r="220" s="53" customFormat="true" ht="30" hidden="false" customHeight="true" outlineLevel="0" collapsed="false">
      <c r="A220" s="63" t="s">
        <v>417</v>
      </c>
      <c r="B220" s="54" t="s">
        <v>418</v>
      </c>
      <c r="C220" s="64" t="s">
        <v>145</v>
      </c>
      <c r="D220" s="50" t="n">
        <v>101</v>
      </c>
      <c r="E220" s="51"/>
      <c r="F220" s="55"/>
      <c r="G220" s="67"/>
    </row>
    <row r="221" s="53" customFormat="true" ht="30" hidden="false" customHeight="true" outlineLevel="0" collapsed="false">
      <c r="A221" s="63" t="s">
        <v>419</v>
      </c>
      <c r="B221" s="54" t="s">
        <v>420</v>
      </c>
      <c r="C221" s="64" t="s">
        <v>145</v>
      </c>
      <c r="D221" s="50" t="n">
        <v>59</v>
      </c>
      <c r="E221" s="51"/>
      <c r="F221" s="55"/>
      <c r="G221" s="67"/>
    </row>
    <row r="222" s="53" customFormat="true" ht="30" hidden="false" customHeight="true" outlineLevel="0" collapsed="false">
      <c r="A222" s="63" t="s">
        <v>421</v>
      </c>
      <c r="B222" s="54" t="s">
        <v>422</v>
      </c>
      <c r="C222" s="64" t="s">
        <v>145</v>
      </c>
      <c r="D222" s="50" t="n">
        <v>653</v>
      </c>
      <c r="E222" s="51"/>
      <c r="F222" s="55"/>
      <c r="G222" s="67"/>
    </row>
    <row r="223" s="53" customFormat="true" ht="30" hidden="false" customHeight="true" outlineLevel="0" collapsed="false">
      <c r="A223" s="63" t="s">
        <v>423</v>
      </c>
      <c r="B223" s="54" t="s">
        <v>424</v>
      </c>
      <c r="C223" s="64" t="s">
        <v>145</v>
      </c>
      <c r="D223" s="50" t="n">
        <v>345</v>
      </c>
      <c r="E223" s="51"/>
      <c r="F223" s="55"/>
      <c r="G223" s="56"/>
    </row>
    <row r="224" s="53" customFormat="true" ht="30" hidden="false" customHeight="true" outlineLevel="0" collapsed="false">
      <c r="A224" s="63" t="s">
        <v>425</v>
      </c>
      <c r="B224" s="54" t="s">
        <v>426</v>
      </c>
      <c r="C224" s="64" t="s">
        <v>145</v>
      </c>
      <c r="D224" s="50" t="n">
        <v>502</v>
      </c>
      <c r="E224" s="51"/>
      <c r="F224" s="55"/>
      <c r="G224" s="67"/>
    </row>
    <row r="225" s="53" customFormat="true" ht="30" hidden="false" customHeight="true" outlineLevel="0" collapsed="false">
      <c r="A225" s="63" t="s">
        <v>427</v>
      </c>
      <c r="B225" s="54" t="s">
        <v>428</v>
      </c>
      <c r="C225" s="64" t="s">
        <v>145</v>
      </c>
      <c r="D225" s="50" t="n">
        <v>22</v>
      </c>
      <c r="E225" s="51"/>
      <c r="F225" s="55"/>
      <c r="G225" s="56"/>
    </row>
    <row r="226" s="53" customFormat="true" ht="30" hidden="false" customHeight="true" outlineLevel="0" collapsed="false">
      <c r="A226" s="63" t="s">
        <v>429</v>
      </c>
      <c r="B226" s="54" t="s">
        <v>430</v>
      </c>
      <c r="C226" s="64" t="s">
        <v>145</v>
      </c>
      <c r="D226" s="50" t="n">
        <v>1892</v>
      </c>
      <c r="E226" s="51"/>
      <c r="F226" s="55"/>
      <c r="G226" s="56"/>
    </row>
    <row r="227" s="53" customFormat="true" ht="30" hidden="false" customHeight="true" outlineLevel="0" collapsed="false">
      <c r="A227" s="63" t="s">
        <v>431</v>
      </c>
      <c r="B227" s="54" t="s">
        <v>432</v>
      </c>
      <c r="C227" s="64" t="s">
        <v>145</v>
      </c>
      <c r="D227" s="50" t="n">
        <v>68</v>
      </c>
      <c r="E227" s="51"/>
      <c r="F227" s="55"/>
      <c r="G227" s="56"/>
    </row>
    <row r="228" s="53" customFormat="true" ht="30" hidden="false" customHeight="true" outlineLevel="0" collapsed="false">
      <c r="A228" s="63" t="s">
        <v>433</v>
      </c>
      <c r="B228" s="54" t="s">
        <v>434</v>
      </c>
      <c r="C228" s="64" t="s">
        <v>145</v>
      </c>
      <c r="D228" s="50" t="n">
        <v>189</v>
      </c>
      <c r="E228" s="51"/>
      <c r="F228" s="55"/>
      <c r="G228" s="56"/>
    </row>
    <row r="229" s="53" customFormat="true" ht="30" hidden="false" customHeight="true" outlineLevel="0" collapsed="false">
      <c r="A229" s="63" t="s">
        <v>435</v>
      </c>
      <c r="B229" s="54" t="s">
        <v>436</v>
      </c>
      <c r="C229" s="64" t="s">
        <v>145</v>
      </c>
      <c r="D229" s="50" t="n">
        <v>756</v>
      </c>
      <c r="E229" s="51"/>
      <c r="F229" s="55"/>
      <c r="G229" s="56"/>
    </row>
    <row r="230" s="53" customFormat="true" ht="30" hidden="false" customHeight="true" outlineLevel="0" collapsed="false">
      <c r="A230" s="63" t="s">
        <v>437</v>
      </c>
      <c r="B230" s="54" t="s">
        <v>438</v>
      </c>
      <c r="C230" s="64" t="s">
        <v>145</v>
      </c>
      <c r="D230" s="50" t="n">
        <v>44</v>
      </c>
      <c r="E230" s="51"/>
      <c r="F230" s="55"/>
      <c r="G230" s="56"/>
    </row>
    <row r="231" s="53" customFormat="true" ht="30" hidden="false" customHeight="true" outlineLevel="0" collapsed="false">
      <c r="A231" s="63" t="s">
        <v>439</v>
      </c>
      <c r="B231" s="54" t="s">
        <v>440</v>
      </c>
      <c r="C231" s="64" t="s">
        <v>145</v>
      </c>
      <c r="D231" s="50" t="n">
        <v>53</v>
      </c>
      <c r="E231" s="51"/>
      <c r="F231" s="55"/>
      <c r="G231" s="56"/>
    </row>
    <row r="232" s="53" customFormat="true" ht="30" hidden="false" customHeight="true" outlineLevel="0" collapsed="false">
      <c r="A232" s="63" t="s">
        <v>441</v>
      </c>
      <c r="B232" s="54" t="s">
        <v>442</v>
      </c>
      <c r="C232" s="64" t="s">
        <v>145</v>
      </c>
      <c r="D232" s="50" t="n">
        <v>62</v>
      </c>
      <c r="E232" s="51"/>
      <c r="F232" s="55"/>
      <c r="G232" s="67"/>
    </row>
    <row r="233" s="53" customFormat="true" ht="30" hidden="false" customHeight="true" outlineLevel="0" collapsed="false">
      <c r="A233" s="63" t="s">
        <v>443</v>
      </c>
      <c r="B233" s="54" t="s">
        <v>444</v>
      </c>
      <c r="C233" s="64" t="s">
        <v>145</v>
      </c>
      <c r="D233" s="50" t="n">
        <v>47</v>
      </c>
      <c r="E233" s="51"/>
      <c r="F233" s="55"/>
      <c r="G233" s="56"/>
    </row>
    <row r="234" s="53" customFormat="true" ht="30" hidden="false" customHeight="true" outlineLevel="0" collapsed="false">
      <c r="A234" s="63" t="s">
        <v>445</v>
      </c>
      <c r="B234" s="76" t="s">
        <v>446</v>
      </c>
      <c r="C234" s="64" t="s">
        <v>145</v>
      </c>
      <c r="D234" s="50" t="n">
        <v>68</v>
      </c>
      <c r="E234" s="51"/>
      <c r="F234" s="55"/>
      <c r="G234" s="67"/>
    </row>
    <row r="235" s="53" customFormat="true" ht="30" hidden="false" customHeight="true" outlineLevel="0" collapsed="false">
      <c r="A235" s="63" t="s">
        <v>447</v>
      </c>
      <c r="B235" s="76" t="s">
        <v>448</v>
      </c>
      <c r="C235" s="64" t="s">
        <v>145</v>
      </c>
      <c r="D235" s="50" t="n">
        <v>17</v>
      </c>
      <c r="E235" s="51"/>
      <c r="F235" s="55"/>
      <c r="G235" s="67"/>
    </row>
    <row r="236" s="53" customFormat="true" ht="30" hidden="false" customHeight="true" outlineLevel="0" collapsed="false">
      <c r="A236" s="63" t="s">
        <v>449</v>
      </c>
      <c r="B236" s="54" t="s">
        <v>450</v>
      </c>
      <c r="C236" s="64" t="s">
        <v>145</v>
      </c>
      <c r="D236" s="50" t="n">
        <v>3768</v>
      </c>
      <c r="E236" s="51"/>
      <c r="F236" s="55"/>
      <c r="G236" s="56"/>
    </row>
    <row r="237" s="53" customFormat="true" ht="30" hidden="false" customHeight="true" outlineLevel="0" collapsed="false">
      <c r="A237" s="63" t="s">
        <v>451</v>
      </c>
      <c r="B237" s="54" t="s">
        <v>452</v>
      </c>
      <c r="C237" s="64" t="s">
        <v>99</v>
      </c>
      <c r="D237" s="50" t="n">
        <v>3621</v>
      </c>
      <c r="E237" s="51"/>
      <c r="F237" s="55"/>
      <c r="G237" s="56"/>
    </row>
    <row r="238" s="53" customFormat="true" ht="30" hidden="false" customHeight="true" outlineLevel="0" collapsed="false">
      <c r="A238" s="63" t="s">
        <v>453</v>
      </c>
      <c r="B238" s="54" t="s">
        <v>454</v>
      </c>
      <c r="C238" s="64" t="s">
        <v>99</v>
      </c>
      <c r="D238" s="50" t="n">
        <v>1600</v>
      </c>
      <c r="E238" s="51"/>
      <c r="F238" s="55"/>
      <c r="G238" s="56"/>
    </row>
    <row r="239" s="53" customFormat="true" ht="30" hidden="false" customHeight="true" outlineLevel="0" collapsed="false">
      <c r="A239" s="63" t="s">
        <v>455</v>
      </c>
      <c r="B239" s="54" t="s">
        <v>456</v>
      </c>
      <c r="C239" s="64" t="s">
        <v>145</v>
      </c>
      <c r="D239" s="89" t="n">
        <v>3553</v>
      </c>
      <c r="E239" s="90"/>
      <c r="F239" s="91"/>
      <c r="G239" s="56"/>
    </row>
    <row r="240" s="53" customFormat="true" ht="30" hidden="false" customHeight="true" outlineLevel="0" collapsed="false">
      <c r="A240" s="63" t="s">
        <v>457</v>
      </c>
      <c r="B240" s="54" t="s">
        <v>458</v>
      </c>
      <c r="C240" s="64" t="s">
        <v>145</v>
      </c>
      <c r="D240" s="89" t="n">
        <v>1068</v>
      </c>
      <c r="E240" s="90"/>
      <c r="F240" s="91"/>
      <c r="G240" s="56"/>
    </row>
    <row r="241" s="53" customFormat="true" ht="30" hidden="false" customHeight="true" outlineLevel="0" collapsed="false">
      <c r="A241" s="63" t="s">
        <v>459</v>
      </c>
      <c r="B241" s="54" t="s">
        <v>460</v>
      </c>
      <c r="C241" s="64" t="s">
        <v>99</v>
      </c>
      <c r="D241" s="89" t="n">
        <v>553</v>
      </c>
      <c r="E241" s="90"/>
      <c r="F241" s="91"/>
      <c r="G241" s="56"/>
    </row>
    <row r="242" s="53" customFormat="true" ht="30" hidden="false" customHeight="true" outlineLevel="0" collapsed="false">
      <c r="A242" s="47"/>
      <c r="B242" s="54" t="s">
        <v>132</v>
      </c>
      <c r="C242" s="49"/>
      <c r="D242" s="50"/>
      <c r="E242" s="51"/>
      <c r="F242" s="55"/>
      <c r="G242" s="56"/>
    </row>
    <row r="243" s="53" customFormat="true" ht="30" hidden="false" customHeight="true" outlineLevel="0" collapsed="false">
      <c r="A243" s="47"/>
      <c r="B243" s="54"/>
      <c r="C243" s="49"/>
      <c r="D243" s="50"/>
      <c r="E243" s="51"/>
      <c r="F243" s="55"/>
      <c r="G243" s="56"/>
    </row>
    <row r="244" s="53" customFormat="true" ht="30" hidden="false" customHeight="true" outlineLevel="0" collapsed="false">
      <c r="A244" s="47" t="s">
        <v>65</v>
      </c>
      <c r="B244" s="54" t="s">
        <v>66</v>
      </c>
      <c r="C244" s="49"/>
      <c r="D244" s="50"/>
      <c r="E244" s="51"/>
      <c r="F244" s="55"/>
      <c r="G244" s="56"/>
    </row>
    <row r="245" s="53" customFormat="true" ht="30" hidden="false" customHeight="true" outlineLevel="0" collapsed="false">
      <c r="A245" s="47" t="n">
        <v>1</v>
      </c>
      <c r="B245" s="74" t="s">
        <v>461</v>
      </c>
      <c r="C245" s="49" t="s">
        <v>462</v>
      </c>
      <c r="D245" s="50" t="n">
        <v>6</v>
      </c>
      <c r="E245" s="51"/>
      <c r="F245" s="55"/>
      <c r="G245" s="56"/>
    </row>
    <row r="246" s="53" customFormat="true" ht="30" hidden="false" customHeight="true" outlineLevel="0" collapsed="false">
      <c r="A246" s="47" t="n">
        <v>2</v>
      </c>
      <c r="B246" s="74" t="s">
        <v>463</v>
      </c>
      <c r="C246" s="49" t="s">
        <v>462</v>
      </c>
      <c r="D246" s="50" t="n">
        <v>17</v>
      </c>
      <c r="E246" s="51"/>
      <c r="F246" s="55"/>
      <c r="G246" s="56"/>
    </row>
    <row r="247" s="53" customFormat="true" ht="30" hidden="false" customHeight="true" outlineLevel="0" collapsed="false">
      <c r="A247" s="47" t="n">
        <v>3</v>
      </c>
      <c r="B247" s="74" t="s">
        <v>464</v>
      </c>
      <c r="C247" s="49" t="s">
        <v>462</v>
      </c>
      <c r="D247" s="50" t="n">
        <v>7</v>
      </c>
      <c r="E247" s="51"/>
      <c r="F247" s="55"/>
      <c r="G247" s="56"/>
    </row>
    <row r="248" s="53" customFormat="true" ht="30" hidden="false" customHeight="true" outlineLevel="0" collapsed="false">
      <c r="A248" s="47" t="n">
        <v>4</v>
      </c>
      <c r="B248" s="74" t="s">
        <v>465</v>
      </c>
      <c r="C248" s="49" t="s">
        <v>462</v>
      </c>
      <c r="D248" s="50" t="n">
        <v>1</v>
      </c>
      <c r="E248" s="51"/>
      <c r="F248" s="55"/>
      <c r="G248" s="56"/>
    </row>
    <row r="249" s="53" customFormat="true" ht="30" hidden="false" customHeight="true" outlineLevel="0" collapsed="false">
      <c r="A249" s="47" t="n">
        <v>5</v>
      </c>
      <c r="B249" s="74" t="s">
        <v>466</v>
      </c>
      <c r="C249" s="49" t="s">
        <v>462</v>
      </c>
      <c r="D249" s="50" t="n">
        <v>2</v>
      </c>
      <c r="E249" s="51"/>
      <c r="F249" s="55"/>
      <c r="G249" s="56"/>
    </row>
    <row r="250" s="53" customFormat="true" ht="30" hidden="false" customHeight="true" outlineLevel="0" collapsed="false">
      <c r="A250" s="47" t="n">
        <v>6</v>
      </c>
      <c r="B250" s="74" t="s">
        <v>467</v>
      </c>
      <c r="C250" s="49" t="s">
        <v>462</v>
      </c>
      <c r="D250" s="50" t="n">
        <v>1</v>
      </c>
      <c r="E250" s="51"/>
      <c r="F250" s="55"/>
      <c r="G250" s="56"/>
    </row>
    <row r="251" s="53" customFormat="true" ht="30" hidden="false" customHeight="true" outlineLevel="0" collapsed="false">
      <c r="A251" s="47" t="n">
        <v>7</v>
      </c>
      <c r="B251" s="74" t="s">
        <v>468</v>
      </c>
      <c r="C251" s="49" t="s">
        <v>462</v>
      </c>
      <c r="D251" s="50" t="n">
        <v>6</v>
      </c>
      <c r="E251" s="51"/>
      <c r="F251" s="55"/>
      <c r="G251" s="56"/>
    </row>
    <row r="252" s="53" customFormat="true" ht="30" hidden="false" customHeight="true" outlineLevel="0" collapsed="false">
      <c r="A252" s="47" t="n">
        <v>8</v>
      </c>
      <c r="B252" s="74" t="s">
        <v>469</v>
      </c>
      <c r="C252" s="49" t="s">
        <v>462</v>
      </c>
      <c r="D252" s="50" t="n">
        <v>1</v>
      </c>
      <c r="E252" s="51"/>
      <c r="F252" s="55"/>
      <c r="G252" s="56"/>
    </row>
    <row r="253" s="53" customFormat="true" ht="30" hidden="false" customHeight="true" outlineLevel="0" collapsed="false">
      <c r="A253" s="47" t="n">
        <v>9</v>
      </c>
      <c r="B253" s="74" t="s">
        <v>470</v>
      </c>
      <c r="C253" s="49" t="s">
        <v>462</v>
      </c>
      <c r="D253" s="50" t="n">
        <v>7</v>
      </c>
      <c r="E253" s="51"/>
      <c r="F253" s="55"/>
      <c r="G253" s="56"/>
    </row>
    <row r="254" s="53" customFormat="true" ht="30" hidden="false" customHeight="true" outlineLevel="0" collapsed="false">
      <c r="A254" s="47" t="n">
        <v>10</v>
      </c>
      <c r="B254" s="74" t="s">
        <v>471</v>
      </c>
      <c r="C254" s="49" t="s">
        <v>462</v>
      </c>
      <c r="D254" s="50" t="n">
        <v>1</v>
      </c>
      <c r="E254" s="51"/>
      <c r="F254" s="55"/>
      <c r="G254" s="56"/>
    </row>
    <row r="255" s="53" customFormat="true" ht="30" hidden="false" customHeight="true" outlineLevel="0" collapsed="false">
      <c r="A255" s="47" t="n">
        <v>11</v>
      </c>
      <c r="B255" s="74" t="s">
        <v>472</v>
      </c>
      <c r="C255" s="49" t="s">
        <v>462</v>
      </c>
      <c r="D255" s="50" t="n">
        <v>1</v>
      </c>
      <c r="E255" s="51"/>
      <c r="F255" s="55"/>
      <c r="G255" s="56"/>
    </row>
    <row r="256" s="53" customFormat="true" ht="30" hidden="false" customHeight="true" outlineLevel="0" collapsed="false">
      <c r="A256" s="47" t="n">
        <v>12</v>
      </c>
      <c r="B256" s="74" t="s">
        <v>473</v>
      </c>
      <c r="C256" s="49" t="s">
        <v>462</v>
      </c>
      <c r="D256" s="50" t="n">
        <v>5</v>
      </c>
      <c r="E256" s="51"/>
      <c r="F256" s="55"/>
      <c r="G256" s="56"/>
    </row>
    <row r="257" s="53" customFormat="true" ht="30" hidden="false" customHeight="true" outlineLevel="0" collapsed="false">
      <c r="A257" s="47" t="n">
        <v>13</v>
      </c>
      <c r="B257" s="74" t="s">
        <v>474</v>
      </c>
      <c r="C257" s="49" t="s">
        <v>462</v>
      </c>
      <c r="D257" s="50" t="n">
        <v>2</v>
      </c>
      <c r="E257" s="51"/>
      <c r="F257" s="55"/>
      <c r="G257" s="56"/>
    </row>
    <row r="258" s="53" customFormat="true" ht="30" hidden="false" customHeight="true" outlineLevel="0" collapsed="false">
      <c r="A258" s="47" t="n">
        <v>14</v>
      </c>
      <c r="B258" s="74" t="s">
        <v>475</v>
      </c>
      <c r="C258" s="49" t="s">
        <v>462</v>
      </c>
      <c r="D258" s="50" t="n">
        <v>1</v>
      </c>
      <c r="E258" s="51"/>
      <c r="F258" s="55"/>
      <c r="G258" s="56"/>
    </row>
    <row r="259" s="53" customFormat="true" ht="30" hidden="false" customHeight="true" outlineLevel="0" collapsed="false">
      <c r="A259" s="47" t="n">
        <v>15</v>
      </c>
      <c r="B259" s="74" t="s">
        <v>476</v>
      </c>
      <c r="C259" s="49" t="s">
        <v>462</v>
      </c>
      <c r="D259" s="50" t="n">
        <v>3</v>
      </c>
      <c r="E259" s="51"/>
      <c r="F259" s="55"/>
      <c r="G259" s="56"/>
    </row>
    <row r="260" s="53" customFormat="true" ht="30" hidden="false" customHeight="true" outlineLevel="0" collapsed="false">
      <c r="A260" s="47" t="n">
        <v>16</v>
      </c>
      <c r="B260" s="74" t="s">
        <v>477</v>
      </c>
      <c r="C260" s="49" t="s">
        <v>462</v>
      </c>
      <c r="D260" s="50" t="n">
        <v>2</v>
      </c>
      <c r="E260" s="51"/>
      <c r="F260" s="55"/>
      <c r="G260" s="56"/>
    </row>
    <row r="261" s="53" customFormat="true" ht="30" hidden="false" customHeight="true" outlineLevel="0" collapsed="false">
      <c r="A261" s="47" t="n">
        <v>17</v>
      </c>
      <c r="B261" s="74" t="s">
        <v>478</v>
      </c>
      <c r="C261" s="49" t="s">
        <v>462</v>
      </c>
      <c r="D261" s="50" t="n">
        <v>4</v>
      </c>
      <c r="E261" s="51"/>
      <c r="F261" s="55"/>
      <c r="G261" s="56"/>
    </row>
    <row r="262" s="53" customFormat="true" ht="30" hidden="false" customHeight="true" outlineLevel="0" collapsed="false">
      <c r="A262" s="47" t="n">
        <v>18</v>
      </c>
      <c r="B262" s="74" t="s">
        <v>479</v>
      </c>
      <c r="C262" s="49" t="s">
        <v>462</v>
      </c>
      <c r="D262" s="50" t="n">
        <v>10</v>
      </c>
      <c r="E262" s="51"/>
      <c r="F262" s="55"/>
      <c r="G262" s="56"/>
    </row>
    <row r="263" s="53" customFormat="true" ht="30" hidden="false" customHeight="true" outlineLevel="0" collapsed="false">
      <c r="A263" s="47" t="n">
        <v>19</v>
      </c>
      <c r="B263" s="74" t="s">
        <v>480</v>
      </c>
      <c r="C263" s="49" t="s">
        <v>462</v>
      </c>
      <c r="D263" s="50" t="n">
        <v>13</v>
      </c>
      <c r="E263" s="51"/>
      <c r="F263" s="55"/>
      <c r="G263" s="56"/>
    </row>
    <row r="264" s="53" customFormat="true" ht="30" hidden="false" customHeight="true" outlineLevel="0" collapsed="false">
      <c r="A264" s="47" t="n">
        <v>20</v>
      </c>
      <c r="B264" s="74" t="s">
        <v>481</v>
      </c>
      <c r="C264" s="49" t="s">
        <v>462</v>
      </c>
      <c r="D264" s="50" t="n">
        <v>3</v>
      </c>
      <c r="E264" s="51"/>
      <c r="F264" s="55"/>
      <c r="G264" s="56"/>
    </row>
    <row r="265" s="53" customFormat="true" ht="30" hidden="false" customHeight="true" outlineLevel="0" collapsed="false">
      <c r="A265" s="47" t="n">
        <v>21</v>
      </c>
      <c r="B265" s="74" t="s">
        <v>482</v>
      </c>
      <c r="C265" s="49" t="s">
        <v>462</v>
      </c>
      <c r="D265" s="50" t="n">
        <v>2</v>
      </c>
      <c r="E265" s="51"/>
      <c r="F265" s="55"/>
      <c r="G265" s="56"/>
    </row>
    <row r="266" s="53" customFormat="true" ht="30" hidden="false" customHeight="true" outlineLevel="0" collapsed="false">
      <c r="A266" s="47" t="n">
        <v>22</v>
      </c>
      <c r="B266" s="74" t="s">
        <v>483</v>
      </c>
      <c r="C266" s="49" t="s">
        <v>462</v>
      </c>
      <c r="D266" s="50" t="n">
        <v>3</v>
      </c>
      <c r="E266" s="51"/>
      <c r="F266" s="55"/>
      <c r="G266" s="56"/>
    </row>
    <row r="267" s="53" customFormat="true" ht="30" hidden="false" customHeight="true" outlineLevel="0" collapsed="false">
      <c r="A267" s="47" t="n">
        <v>23</v>
      </c>
      <c r="B267" s="74" t="s">
        <v>484</v>
      </c>
      <c r="C267" s="49" t="s">
        <v>462</v>
      </c>
      <c r="D267" s="50" t="n">
        <v>2</v>
      </c>
      <c r="E267" s="51"/>
      <c r="F267" s="55"/>
      <c r="G267" s="56"/>
    </row>
    <row r="268" s="53" customFormat="true" ht="30" hidden="false" customHeight="true" outlineLevel="0" collapsed="false">
      <c r="A268" s="47" t="n">
        <v>24</v>
      </c>
      <c r="B268" s="74" t="s">
        <v>485</v>
      </c>
      <c r="C268" s="49" t="s">
        <v>462</v>
      </c>
      <c r="D268" s="50" t="n">
        <v>1</v>
      </c>
      <c r="E268" s="51"/>
      <c r="F268" s="55"/>
      <c r="G268" s="56"/>
    </row>
    <row r="269" s="53" customFormat="true" ht="30" hidden="false" customHeight="true" outlineLevel="0" collapsed="false">
      <c r="A269" s="47" t="n">
        <v>25</v>
      </c>
      <c r="B269" s="74" t="s">
        <v>486</v>
      </c>
      <c r="C269" s="49" t="s">
        <v>462</v>
      </c>
      <c r="D269" s="50" t="n">
        <v>134</v>
      </c>
      <c r="E269" s="51"/>
      <c r="F269" s="55"/>
      <c r="G269" s="56"/>
    </row>
    <row r="270" s="53" customFormat="true" ht="30" hidden="false" customHeight="true" outlineLevel="0" collapsed="false">
      <c r="A270" s="47" t="n">
        <v>26</v>
      </c>
      <c r="B270" s="74" t="s">
        <v>487</v>
      </c>
      <c r="C270" s="49" t="s">
        <v>462</v>
      </c>
      <c r="D270" s="50" t="n">
        <v>1</v>
      </c>
      <c r="E270" s="51"/>
      <c r="F270" s="55"/>
      <c r="G270" s="56"/>
    </row>
    <row r="271" s="53" customFormat="true" ht="30" hidden="false" customHeight="true" outlineLevel="0" collapsed="false">
      <c r="A271" s="47" t="n">
        <v>27</v>
      </c>
      <c r="B271" s="74" t="s">
        <v>488</v>
      </c>
      <c r="C271" s="49" t="s">
        <v>462</v>
      </c>
      <c r="D271" s="50" t="n">
        <v>1</v>
      </c>
      <c r="E271" s="51"/>
      <c r="F271" s="55"/>
      <c r="G271" s="56"/>
    </row>
    <row r="272" s="53" customFormat="true" ht="30" hidden="false" customHeight="true" outlineLevel="0" collapsed="false">
      <c r="A272" s="47" t="n">
        <v>28</v>
      </c>
      <c r="B272" s="74" t="s">
        <v>489</v>
      </c>
      <c r="C272" s="49" t="s">
        <v>462</v>
      </c>
      <c r="D272" s="50" t="n">
        <v>19</v>
      </c>
      <c r="E272" s="51"/>
      <c r="F272" s="55"/>
      <c r="G272" s="56"/>
    </row>
    <row r="273" s="53" customFormat="true" ht="30" hidden="false" customHeight="true" outlineLevel="0" collapsed="false">
      <c r="A273" s="47" t="n">
        <v>29</v>
      </c>
      <c r="B273" s="74" t="s">
        <v>490</v>
      </c>
      <c r="C273" s="49" t="s">
        <v>462</v>
      </c>
      <c r="D273" s="50" t="n">
        <v>7</v>
      </c>
      <c r="E273" s="51"/>
      <c r="F273" s="55"/>
      <c r="G273" s="56"/>
    </row>
    <row r="274" s="53" customFormat="true" ht="30" hidden="false" customHeight="true" outlineLevel="0" collapsed="false">
      <c r="A274" s="47" t="n">
        <v>30</v>
      </c>
      <c r="B274" s="74" t="s">
        <v>491</v>
      </c>
      <c r="C274" s="49" t="s">
        <v>462</v>
      </c>
      <c r="D274" s="50" t="n">
        <v>11</v>
      </c>
      <c r="E274" s="51"/>
      <c r="F274" s="55"/>
      <c r="G274" s="56"/>
    </row>
    <row r="275" s="53" customFormat="true" ht="30" hidden="false" customHeight="true" outlineLevel="0" collapsed="false">
      <c r="A275" s="47" t="n">
        <v>31</v>
      </c>
      <c r="B275" s="74" t="s">
        <v>492</v>
      </c>
      <c r="C275" s="49" t="s">
        <v>462</v>
      </c>
      <c r="D275" s="50" t="n">
        <v>4</v>
      </c>
      <c r="E275" s="51"/>
      <c r="F275" s="55"/>
      <c r="G275" s="56"/>
    </row>
    <row r="276" s="53" customFormat="true" ht="30" hidden="false" customHeight="true" outlineLevel="0" collapsed="false">
      <c r="A276" s="47" t="n">
        <v>32</v>
      </c>
      <c r="B276" s="74" t="s">
        <v>493</v>
      </c>
      <c r="C276" s="49" t="s">
        <v>462</v>
      </c>
      <c r="D276" s="50" t="n">
        <v>1</v>
      </c>
      <c r="E276" s="51"/>
      <c r="F276" s="55"/>
      <c r="G276" s="56"/>
    </row>
    <row r="277" s="53" customFormat="true" ht="30" hidden="false" customHeight="true" outlineLevel="0" collapsed="false">
      <c r="A277" s="47" t="n">
        <v>33</v>
      </c>
      <c r="B277" s="74" t="s">
        <v>494</v>
      </c>
      <c r="C277" s="49" t="s">
        <v>462</v>
      </c>
      <c r="D277" s="50" t="n">
        <v>3</v>
      </c>
      <c r="E277" s="51"/>
      <c r="F277" s="55"/>
      <c r="G277" s="56"/>
    </row>
    <row r="278" s="53" customFormat="true" ht="30" hidden="false" customHeight="true" outlineLevel="0" collapsed="false">
      <c r="A278" s="47" t="n">
        <v>34</v>
      </c>
      <c r="B278" s="74" t="s">
        <v>495</v>
      </c>
      <c r="C278" s="49" t="s">
        <v>462</v>
      </c>
      <c r="D278" s="50" t="n">
        <v>1</v>
      </c>
      <c r="E278" s="51"/>
      <c r="F278" s="55"/>
      <c r="G278" s="56"/>
    </row>
    <row r="279" s="53" customFormat="true" ht="30" hidden="false" customHeight="true" outlineLevel="0" collapsed="false">
      <c r="A279" s="47" t="n">
        <v>35</v>
      </c>
      <c r="B279" s="74" t="s">
        <v>496</v>
      </c>
      <c r="C279" s="49" t="s">
        <v>462</v>
      </c>
      <c r="D279" s="50" t="n">
        <v>1</v>
      </c>
      <c r="E279" s="51"/>
      <c r="F279" s="55"/>
      <c r="G279" s="56"/>
    </row>
    <row r="280" s="53" customFormat="true" ht="30" hidden="false" customHeight="true" outlineLevel="0" collapsed="false">
      <c r="A280" s="47" t="n">
        <v>36</v>
      </c>
      <c r="B280" s="74" t="s">
        <v>497</v>
      </c>
      <c r="C280" s="49" t="s">
        <v>462</v>
      </c>
      <c r="D280" s="50" t="n">
        <v>25</v>
      </c>
      <c r="E280" s="51"/>
      <c r="F280" s="55"/>
      <c r="G280" s="56"/>
    </row>
    <row r="281" s="53" customFormat="true" ht="30" hidden="false" customHeight="true" outlineLevel="0" collapsed="false">
      <c r="A281" s="47" t="n">
        <v>37</v>
      </c>
      <c r="B281" s="74" t="s">
        <v>498</v>
      </c>
      <c r="C281" s="49" t="s">
        <v>462</v>
      </c>
      <c r="D281" s="50" t="n">
        <v>8</v>
      </c>
      <c r="E281" s="51"/>
      <c r="F281" s="55"/>
      <c r="G281" s="56"/>
    </row>
    <row r="282" s="53" customFormat="true" ht="30" hidden="false" customHeight="true" outlineLevel="0" collapsed="false">
      <c r="A282" s="47" t="n">
        <v>38</v>
      </c>
      <c r="B282" s="74" t="s">
        <v>499</v>
      </c>
      <c r="C282" s="49" t="s">
        <v>462</v>
      </c>
      <c r="D282" s="50" t="n">
        <v>1</v>
      </c>
      <c r="E282" s="51"/>
      <c r="F282" s="55"/>
      <c r="G282" s="56"/>
    </row>
    <row r="283" s="53" customFormat="true" ht="30" hidden="false" customHeight="true" outlineLevel="0" collapsed="false">
      <c r="A283" s="47" t="n">
        <v>39</v>
      </c>
      <c r="B283" s="74" t="s">
        <v>500</v>
      </c>
      <c r="C283" s="49" t="s">
        <v>462</v>
      </c>
      <c r="D283" s="50" t="n">
        <v>1</v>
      </c>
      <c r="E283" s="51"/>
      <c r="F283" s="55"/>
      <c r="G283" s="56"/>
    </row>
    <row r="284" s="53" customFormat="true" ht="30" hidden="false" customHeight="true" outlineLevel="0" collapsed="false">
      <c r="A284" s="47" t="n">
        <v>40</v>
      </c>
      <c r="B284" s="74" t="s">
        <v>501</v>
      </c>
      <c r="C284" s="49" t="s">
        <v>462</v>
      </c>
      <c r="D284" s="50" t="n">
        <v>4</v>
      </c>
      <c r="E284" s="51"/>
      <c r="F284" s="55"/>
      <c r="G284" s="56"/>
    </row>
    <row r="285" s="53" customFormat="true" ht="30" hidden="false" customHeight="true" outlineLevel="0" collapsed="false">
      <c r="A285" s="47" t="n">
        <v>41</v>
      </c>
      <c r="B285" s="74" t="s">
        <v>502</v>
      </c>
      <c r="C285" s="49" t="s">
        <v>462</v>
      </c>
      <c r="D285" s="50" t="n">
        <v>5</v>
      </c>
      <c r="E285" s="51"/>
      <c r="F285" s="55"/>
      <c r="G285" s="56"/>
    </row>
    <row r="286" s="53" customFormat="true" ht="30" hidden="false" customHeight="true" outlineLevel="0" collapsed="false">
      <c r="A286" s="47" t="n">
        <v>42</v>
      </c>
      <c r="B286" s="74" t="s">
        <v>503</v>
      </c>
      <c r="C286" s="49" t="s">
        <v>462</v>
      </c>
      <c r="D286" s="50" t="n">
        <v>1</v>
      </c>
      <c r="E286" s="51"/>
      <c r="F286" s="55"/>
      <c r="G286" s="56"/>
    </row>
    <row r="287" s="53" customFormat="true" ht="30" hidden="false" customHeight="true" outlineLevel="0" collapsed="false">
      <c r="A287" s="47" t="n">
        <v>43</v>
      </c>
      <c r="B287" s="74" t="s">
        <v>504</v>
      </c>
      <c r="C287" s="49" t="s">
        <v>462</v>
      </c>
      <c r="D287" s="50" t="n">
        <v>2</v>
      </c>
      <c r="E287" s="51"/>
      <c r="F287" s="55"/>
      <c r="G287" s="56"/>
    </row>
    <row r="288" s="53" customFormat="true" ht="30" hidden="false" customHeight="true" outlineLevel="0" collapsed="false">
      <c r="A288" s="47" t="n">
        <v>44</v>
      </c>
      <c r="B288" s="74" t="s">
        <v>505</v>
      </c>
      <c r="C288" s="49" t="s">
        <v>462</v>
      </c>
      <c r="D288" s="50" t="n">
        <v>34</v>
      </c>
      <c r="E288" s="51"/>
      <c r="F288" s="55"/>
      <c r="G288" s="56"/>
    </row>
    <row r="289" s="53" customFormat="true" ht="30" hidden="false" customHeight="true" outlineLevel="0" collapsed="false">
      <c r="A289" s="47" t="n">
        <v>45</v>
      </c>
      <c r="B289" s="74" t="s">
        <v>506</v>
      </c>
      <c r="C289" s="49" t="s">
        <v>462</v>
      </c>
      <c r="D289" s="50" t="n">
        <v>5</v>
      </c>
      <c r="E289" s="51"/>
      <c r="F289" s="55"/>
      <c r="G289" s="56"/>
    </row>
    <row r="290" s="53" customFormat="true" ht="30" hidden="false" customHeight="true" outlineLevel="0" collapsed="false">
      <c r="A290" s="47" t="n">
        <v>46</v>
      </c>
      <c r="B290" s="74" t="s">
        <v>507</v>
      </c>
      <c r="C290" s="49" t="s">
        <v>462</v>
      </c>
      <c r="D290" s="50" t="n">
        <v>8</v>
      </c>
      <c r="E290" s="51"/>
      <c r="F290" s="55"/>
      <c r="G290" s="56"/>
    </row>
    <row r="291" s="53" customFormat="true" ht="30" hidden="false" customHeight="true" outlineLevel="0" collapsed="false">
      <c r="A291" s="47" t="n">
        <v>47</v>
      </c>
      <c r="B291" s="74" t="s">
        <v>508</v>
      </c>
      <c r="C291" s="49" t="s">
        <v>462</v>
      </c>
      <c r="D291" s="50" t="n">
        <v>5</v>
      </c>
      <c r="E291" s="51"/>
      <c r="F291" s="55"/>
      <c r="G291" s="56"/>
    </row>
    <row r="292" s="53" customFormat="true" ht="30" hidden="false" customHeight="true" outlineLevel="0" collapsed="false">
      <c r="A292" s="47" t="n">
        <v>48</v>
      </c>
      <c r="B292" s="74" t="s">
        <v>509</v>
      </c>
      <c r="C292" s="49" t="s">
        <v>462</v>
      </c>
      <c r="D292" s="50" t="n">
        <v>7</v>
      </c>
      <c r="E292" s="51"/>
      <c r="F292" s="55"/>
      <c r="G292" s="56"/>
    </row>
    <row r="293" s="53" customFormat="true" ht="30" hidden="false" customHeight="true" outlineLevel="0" collapsed="false">
      <c r="A293" s="47" t="n">
        <v>49</v>
      </c>
      <c r="B293" s="74" t="s">
        <v>510</v>
      </c>
      <c r="C293" s="49" t="s">
        <v>462</v>
      </c>
      <c r="D293" s="50" t="n">
        <v>1</v>
      </c>
      <c r="E293" s="51"/>
      <c r="F293" s="55"/>
      <c r="G293" s="56"/>
    </row>
    <row r="294" s="53" customFormat="true" ht="30" hidden="false" customHeight="true" outlineLevel="0" collapsed="false">
      <c r="A294" s="47" t="n">
        <v>50</v>
      </c>
      <c r="B294" s="74" t="s">
        <v>511</v>
      </c>
      <c r="C294" s="49" t="s">
        <v>462</v>
      </c>
      <c r="D294" s="50" t="n">
        <v>1</v>
      </c>
      <c r="E294" s="51"/>
      <c r="F294" s="55"/>
      <c r="G294" s="56"/>
    </row>
    <row r="295" s="53" customFormat="true" ht="30" hidden="false" customHeight="true" outlineLevel="0" collapsed="false">
      <c r="A295" s="47" t="n">
        <v>51</v>
      </c>
      <c r="B295" s="74" t="s">
        <v>512</v>
      </c>
      <c r="C295" s="49" t="s">
        <v>462</v>
      </c>
      <c r="D295" s="50" t="n">
        <v>2</v>
      </c>
      <c r="E295" s="51"/>
      <c r="F295" s="55"/>
      <c r="G295" s="56"/>
    </row>
    <row r="296" s="53" customFormat="true" ht="30" hidden="false" customHeight="true" outlineLevel="0" collapsed="false">
      <c r="A296" s="47" t="n">
        <v>52</v>
      </c>
      <c r="B296" s="74" t="s">
        <v>513</v>
      </c>
      <c r="C296" s="49" t="s">
        <v>462</v>
      </c>
      <c r="D296" s="50" t="n">
        <v>2</v>
      </c>
      <c r="E296" s="51"/>
      <c r="F296" s="55"/>
      <c r="G296" s="56"/>
    </row>
    <row r="297" s="53" customFormat="true" ht="30" hidden="false" customHeight="true" outlineLevel="0" collapsed="false">
      <c r="A297" s="47" t="n">
        <v>53</v>
      </c>
      <c r="B297" s="74" t="s">
        <v>514</v>
      </c>
      <c r="C297" s="49" t="s">
        <v>462</v>
      </c>
      <c r="D297" s="50" t="n">
        <v>4</v>
      </c>
      <c r="E297" s="51"/>
      <c r="F297" s="55"/>
      <c r="G297" s="56"/>
    </row>
    <row r="298" s="53" customFormat="true" ht="30" hidden="false" customHeight="true" outlineLevel="0" collapsed="false">
      <c r="A298" s="47" t="n">
        <v>54</v>
      </c>
      <c r="B298" s="74" t="s">
        <v>515</v>
      </c>
      <c r="C298" s="49" t="s">
        <v>462</v>
      </c>
      <c r="D298" s="50" t="n">
        <v>2</v>
      </c>
      <c r="E298" s="51"/>
      <c r="F298" s="55"/>
      <c r="G298" s="56"/>
    </row>
    <row r="299" s="53" customFormat="true" ht="30" hidden="false" customHeight="true" outlineLevel="0" collapsed="false">
      <c r="A299" s="47" t="n">
        <v>55</v>
      </c>
      <c r="B299" s="74" t="s">
        <v>516</v>
      </c>
      <c r="C299" s="49" t="s">
        <v>462</v>
      </c>
      <c r="D299" s="50" t="n">
        <v>1</v>
      </c>
      <c r="E299" s="51"/>
      <c r="F299" s="55"/>
      <c r="G299" s="56"/>
    </row>
    <row r="300" s="53" customFormat="true" ht="30" hidden="false" customHeight="true" outlineLevel="0" collapsed="false">
      <c r="A300" s="47" t="n">
        <v>56</v>
      </c>
      <c r="B300" s="74" t="s">
        <v>517</v>
      </c>
      <c r="C300" s="49" t="s">
        <v>462</v>
      </c>
      <c r="D300" s="50" t="n">
        <v>1</v>
      </c>
      <c r="E300" s="51"/>
      <c r="F300" s="55"/>
      <c r="G300" s="56"/>
    </row>
    <row r="301" s="53" customFormat="true" ht="30" hidden="false" customHeight="true" outlineLevel="0" collapsed="false">
      <c r="A301" s="47" t="n">
        <v>57</v>
      </c>
      <c r="B301" s="74" t="s">
        <v>518</v>
      </c>
      <c r="C301" s="49" t="s">
        <v>462</v>
      </c>
      <c r="D301" s="50" t="n">
        <v>1</v>
      </c>
      <c r="E301" s="51"/>
      <c r="F301" s="55"/>
      <c r="G301" s="56"/>
    </row>
    <row r="302" s="53" customFormat="true" ht="30" hidden="false" customHeight="true" outlineLevel="0" collapsed="false">
      <c r="A302" s="47" t="n">
        <v>58</v>
      </c>
      <c r="B302" s="74" t="s">
        <v>519</v>
      </c>
      <c r="C302" s="49" t="s">
        <v>462</v>
      </c>
      <c r="D302" s="50" t="n">
        <v>2</v>
      </c>
      <c r="E302" s="51"/>
      <c r="F302" s="55"/>
      <c r="G302" s="56"/>
    </row>
    <row r="303" s="53" customFormat="true" ht="30" hidden="false" customHeight="true" outlineLevel="0" collapsed="false">
      <c r="A303" s="47" t="n">
        <v>59</v>
      </c>
      <c r="B303" s="74" t="s">
        <v>520</v>
      </c>
      <c r="C303" s="49" t="s">
        <v>462</v>
      </c>
      <c r="D303" s="50" t="n">
        <v>1</v>
      </c>
      <c r="E303" s="51"/>
      <c r="F303" s="55"/>
      <c r="G303" s="56"/>
    </row>
    <row r="304" s="53" customFormat="true" ht="30" hidden="false" customHeight="true" outlineLevel="0" collapsed="false">
      <c r="A304" s="47" t="n">
        <v>60</v>
      </c>
      <c r="B304" s="74" t="s">
        <v>521</v>
      </c>
      <c r="C304" s="49" t="s">
        <v>462</v>
      </c>
      <c r="D304" s="50" t="n">
        <v>1</v>
      </c>
      <c r="E304" s="51"/>
      <c r="F304" s="55"/>
      <c r="G304" s="56"/>
    </row>
    <row r="305" s="53" customFormat="true" ht="30" hidden="false" customHeight="true" outlineLevel="0" collapsed="false">
      <c r="A305" s="47" t="n">
        <v>61</v>
      </c>
      <c r="B305" s="74" t="s">
        <v>522</v>
      </c>
      <c r="C305" s="49" t="s">
        <v>462</v>
      </c>
      <c r="D305" s="50" t="n">
        <v>1</v>
      </c>
      <c r="E305" s="51"/>
      <c r="F305" s="55"/>
      <c r="G305" s="56"/>
    </row>
    <row r="306" s="53" customFormat="true" ht="30" hidden="false" customHeight="true" outlineLevel="0" collapsed="false">
      <c r="A306" s="47" t="n">
        <v>62</v>
      </c>
      <c r="B306" s="74" t="s">
        <v>523</v>
      </c>
      <c r="C306" s="49" t="s">
        <v>462</v>
      </c>
      <c r="D306" s="50" t="n">
        <v>2</v>
      </c>
      <c r="E306" s="51"/>
      <c r="F306" s="55"/>
      <c r="G306" s="56"/>
    </row>
    <row r="307" s="53" customFormat="true" ht="30" hidden="false" customHeight="true" outlineLevel="0" collapsed="false">
      <c r="A307" s="47" t="n">
        <v>63</v>
      </c>
      <c r="B307" s="74" t="s">
        <v>524</v>
      </c>
      <c r="C307" s="49" t="s">
        <v>462</v>
      </c>
      <c r="D307" s="50" t="n">
        <v>1</v>
      </c>
      <c r="E307" s="51"/>
      <c r="F307" s="55"/>
      <c r="G307" s="56"/>
    </row>
    <row r="308" s="53" customFormat="true" ht="30" hidden="false" customHeight="true" outlineLevel="0" collapsed="false">
      <c r="A308" s="47" t="n">
        <v>64</v>
      </c>
      <c r="B308" s="74" t="s">
        <v>525</v>
      </c>
      <c r="C308" s="49" t="s">
        <v>462</v>
      </c>
      <c r="D308" s="50" t="n">
        <v>1</v>
      </c>
      <c r="E308" s="51"/>
      <c r="F308" s="55"/>
      <c r="G308" s="56"/>
    </row>
    <row r="309" s="53" customFormat="true" ht="30" hidden="false" customHeight="true" outlineLevel="0" collapsed="false">
      <c r="A309" s="47" t="n">
        <v>65</v>
      </c>
      <c r="B309" s="74" t="s">
        <v>526</v>
      </c>
      <c r="C309" s="49" t="s">
        <v>462</v>
      </c>
      <c r="D309" s="50" t="n">
        <v>1</v>
      </c>
      <c r="E309" s="51"/>
      <c r="F309" s="55"/>
      <c r="G309" s="56"/>
    </row>
    <row r="310" s="53" customFormat="true" ht="30" hidden="false" customHeight="true" outlineLevel="0" collapsed="false">
      <c r="A310" s="47" t="n">
        <v>66</v>
      </c>
      <c r="B310" s="74" t="s">
        <v>527</v>
      </c>
      <c r="C310" s="49" t="s">
        <v>462</v>
      </c>
      <c r="D310" s="50" t="n">
        <v>2</v>
      </c>
      <c r="E310" s="51"/>
      <c r="F310" s="55"/>
      <c r="G310" s="56"/>
    </row>
    <row r="311" s="53" customFormat="true" ht="30" hidden="false" customHeight="true" outlineLevel="0" collapsed="false">
      <c r="A311" s="47" t="n">
        <v>67</v>
      </c>
      <c r="B311" s="74" t="s">
        <v>528</v>
      </c>
      <c r="C311" s="49" t="s">
        <v>462</v>
      </c>
      <c r="D311" s="50" t="n">
        <v>2</v>
      </c>
      <c r="E311" s="51"/>
      <c r="F311" s="55"/>
      <c r="G311" s="56"/>
    </row>
    <row r="312" s="53" customFormat="true" ht="30" hidden="false" customHeight="true" outlineLevel="0" collapsed="false">
      <c r="A312" s="47" t="n">
        <v>68</v>
      </c>
      <c r="B312" s="74" t="s">
        <v>529</v>
      </c>
      <c r="C312" s="49" t="s">
        <v>462</v>
      </c>
      <c r="D312" s="50" t="n">
        <v>1</v>
      </c>
      <c r="E312" s="51"/>
      <c r="F312" s="55"/>
      <c r="G312" s="56"/>
    </row>
    <row r="313" s="53" customFormat="true" ht="30" hidden="false" customHeight="true" outlineLevel="0" collapsed="false">
      <c r="A313" s="47" t="n">
        <v>69</v>
      </c>
      <c r="B313" s="74" t="s">
        <v>530</v>
      </c>
      <c r="C313" s="49" t="s">
        <v>462</v>
      </c>
      <c r="D313" s="50" t="n">
        <v>1</v>
      </c>
      <c r="E313" s="51"/>
      <c r="F313" s="55"/>
      <c r="G313" s="56"/>
    </row>
    <row r="314" s="53" customFormat="true" ht="30" hidden="false" customHeight="true" outlineLevel="0" collapsed="false">
      <c r="A314" s="47" t="n">
        <v>70</v>
      </c>
      <c r="B314" s="74" t="s">
        <v>531</v>
      </c>
      <c r="C314" s="49" t="s">
        <v>462</v>
      </c>
      <c r="D314" s="50" t="n">
        <v>2</v>
      </c>
      <c r="E314" s="51"/>
      <c r="F314" s="55"/>
      <c r="G314" s="56"/>
    </row>
    <row r="315" s="53" customFormat="true" ht="30" hidden="false" customHeight="true" outlineLevel="0" collapsed="false">
      <c r="A315" s="47" t="n">
        <v>71</v>
      </c>
      <c r="B315" s="74" t="s">
        <v>532</v>
      </c>
      <c r="C315" s="49" t="s">
        <v>462</v>
      </c>
      <c r="D315" s="50" t="n">
        <v>2</v>
      </c>
      <c r="E315" s="51"/>
      <c r="F315" s="55"/>
      <c r="G315" s="56"/>
    </row>
    <row r="316" s="53" customFormat="true" ht="30" hidden="false" customHeight="true" outlineLevel="0" collapsed="false">
      <c r="A316" s="47" t="n">
        <v>72</v>
      </c>
      <c r="B316" s="74" t="s">
        <v>533</v>
      </c>
      <c r="C316" s="49" t="s">
        <v>462</v>
      </c>
      <c r="D316" s="50" t="n">
        <v>2</v>
      </c>
      <c r="E316" s="51"/>
      <c r="F316" s="55"/>
      <c r="G316" s="56"/>
    </row>
    <row r="317" s="53" customFormat="true" ht="30" hidden="false" customHeight="true" outlineLevel="0" collapsed="false">
      <c r="A317" s="47" t="n">
        <v>73</v>
      </c>
      <c r="B317" s="74" t="s">
        <v>534</v>
      </c>
      <c r="C317" s="49" t="s">
        <v>462</v>
      </c>
      <c r="D317" s="50" t="n">
        <v>2</v>
      </c>
      <c r="E317" s="51"/>
      <c r="F317" s="55"/>
      <c r="G317" s="56"/>
    </row>
    <row r="318" s="53" customFormat="true" ht="30" hidden="false" customHeight="true" outlineLevel="0" collapsed="false">
      <c r="A318" s="47" t="n">
        <v>74</v>
      </c>
      <c r="B318" s="74" t="s">
        <v>535</v>
      </c>
      <c r="C318" s="49" t="s">
        <v>462</v>
      </c>
      <c r="D318" s="50" t="n">
        <v>1</v>
      </c>
      <c r="E318" s="51"/>
      <c r="F318" s="55"/>
      <c r="G318" s="56"/>
    </row>
    <row r="319" s="53" customFormat="true" ht="30" hidden="false" customHeight="true" outlineLevel="0" collapsed="false">
      <c r="A319" s="47" t="n">
        <v>75</v>
      </c>
      <c r="B319" s="74" t="s">
        <v>536</v>
      </c>
      <c r="C319" s="49" t="s">
        <v>462</v>
      </c>
      <c r="D319" s="50" t="n">
        <v>2</v>
      </c>
      <c r="E319" s="51"/>
      <c r="F319" s="55"/>
      <c r="G319" s="56"/>
    </row>
    <row r="320" s="53" customFormat="true" ht="30" hidden="false" customHeight="true" outlineLevel="0" collapsed="false">
      <c r="A320" s="47" t="n">
        <v>76</v>
      </c>
      <c r="B320" s="74" t="s">
        <v>537</v>
      </c>
      <c r="C320" s="49" t="s">
        <v>462</v>
      </c>
      <c r="D320" s="50" t="n">
        <v>1</v>
      </c>
      <c r="E320" s="51"/>
      <c r="F320" s="55"/>
      <c r="G320" s="56"/>
    </row>
    <row r="321" s="53" customFormat="true" ht="30" hidden="false" customHeight="true" outlineLevel="0" collapsed="false">
      <c r="A321" s="47" t="n">
        <v>77</v>
      </c>
      <c r="B321" s="74" t="s">
        <v>538</v>
      </c>
      <c r="C321" s="49" t="s">
        <v>462</v>
      </c>
      <c r="D321" s="50" t="n">
        <v>1</v>
      </c>
      <c r="E321" s="51"/>
      <c r="F321" s="55"/>
      <c r="G321" s="56"/>
    </row>
    <row r="322" s="53" customFormat="true" ht="30" hidden="false" customHeight="true" outlineLevel="0" collapsed="false">
      <c r="A322" s="47" t="n">
        <v>78</v>
      </c>
      <c r="B322" s="74" t="s">
        <v>539</v>
      </c>
      <c r="C322" s="49" t="s">
        <v>462</v>
      </c>
      <c r="D322" s="50" t="n">
        <v>1</v>
      </c>
      <c r="E322" s="51"/>
      <c r="F322" s="55"/>
      <c r="G322" s="56"/>
    </row>
    <row r="323" s="53" customFormat="true" ht="30" hidden="false" customHeight="true" outlineLevel="0" collapsed="false">
      <c r="A323" s="47" t="n">
        <v>79</v>
      </c>
      <c r="B323" s="74" t="s">
        <v>540</v>
      </c>
      <c r="C323" s="49" t="s">
        <v>462</v>
      </c>
      <c r="D323" s="50" t="n">
        <v>1</v>
      </c>
      <c r="E323" s="51"/>
      <c r="F323" s="55"/>
      <c r="G323" s="56"/>
    </row>
    <row r="324" s="53" customFormat="true" ht="30" hidden="false" customHeight="true" outlineLevel="0" collapsed="false">
      <c r="A324" s="47" t="n">
        <v>80</v>
      </c>
      <c r="B324" s="74" t="s">
        <v>541</v>
      </c>
      <c r="C324" s="49" t="s">
        <v>462</v>
      </c>
      <c r="D324" s="50" t="n">
        <v>1</v>
      </c>
      <c r="E324" s="51"/>
      <c r="F324" s="55"/>
      <c r="G324" s="56"/>
    </row>
    <row r="325" s="53" customFormat="true" ht="30" hidden="false" customHeight="true" outlineLevel="0" collapsed="false">
      <c r="A325" s="47" t="n">
        <v>81</v>
      </c>
      <c r="B325" s="74" t="s">
        <v>542</v>
      </c>
      <c r="C325" s="49" t="s">
        <v>462</v>
      </c>
      <c r="D325" s="50" t="n">
        <v>44</v>
      </c>
      <c r="E325" s="51"/>
      <c r="F325" s="55"/>
      <c r="G325" s="56"/>
    </row>
    <row r="326" s="53" customFormat="true" ht="30" hidden="false" customHeight="true" outlineLevel="0" collapsed="false">
      <c r="A326" s="47" t="n">
        <v>82</v>
      </c>
      <c r="B326" s="74" t="s">
        <v>543</v>
      </c>
      <c r="C326" s="49" t="s">
        <v>462</v>
      </c>
      <c r="D326" s="50" t="n">
        <v>2</v>
      </c>
      <c r="E326" s="51"/>
      <c r="F326" s="55"/>
      <c r="G326" s="56"/>
    </row>
    <row r="327" s="53" customFormat="true" ht="30" hidden="false" customHeight="true" outlineLevel="0" collapsed="false">
      <c r="A327" s="47" t="n">
        <v>83</v>
      </c>
      <c r="B327" s="74" t="s">
        <v>544</v>
      </c>
      <c r="C327" s="49" t="s">
        <v>462</v>
      </c>
      <c r="D327" s="50" t="n">
        <v>1</v>
      </c>
      <c r="E327" s="51"/>
      <c r="F327" s="55"/>
      <c r="G327" s="56"/>
    </row>
    <row r="328" s="53" customFormat="true" ht="30" hidden="false" customHeight="true" outlineLevel="0" collapsed="false">
      <c r="A328" s="47" t="n">
        <v>84</v>
      </c>
      <c r="B328" s="74" t="s">
        <v>545</v>
      </c>
      <c r="C328" s="49" t="s">
        <v>462</v>
      </c>
      <c r="D328" s="50" t="n">
        <v>12</v>
      </c>
      <c r="E328" s="51"/>
      <c r="F328" s="55"/>
      <c r="G328" s="56"/>
    </row>
    <row r="329" s="53" customFormat="true" ht="30" hidden="false" customHeight="true" outlineLevel="0" collapsed="false">
      <c r="A329" s="47" t="n">
        <v>85</v>
      </c>
      <c r="B329" s="74" t="s">
        <v>546</v>
      </c>
      <c r="C329" s="49" t="s">
        <v>462</v>
      </c>
      <c r="D329" s="50" t="n">
        <v>1</v>
      </c>
      <c r="E329" s="51"/>
      <c r="F329" s="55"/>
      <c r="G329" s="56"/>
    </row>
    <row r="330" s="53" customFormat="true" ht="30" hidden="false" customHeight="true" outlineLevel="0" collapsed="false">
      <c r="A330" s="47" t="n">
        <v>86</v>
      </c>
      <c r="B330" s="74" t="s">
        <v>547</v>
      </c>
      <c r="C330" s="49" t="s">
        <v>462</v>
      </c>
      <c r="D330" s="50" t="n">
        <v>6</v>
      </c>
      <c r="E330" s="51"/>
      <c r="F330" s="55"/>
      <c r="G330" s="56"/>
    </row>
    <row r="331" s="53" customFormat="true" ht="30" hidden="false" customHeight="true" outlineLevel="0" collapsed="false">
      <c r="A331" s="47" t="n">
        <v>87</v>
      </c>
      <c r="B331" s="74" t="s">
        <v>548</v>
      </c>
      <c r="C331" s="49" t="s">
        <v>462</v>
      </c>
      <c r="D331" s="50" t="n">
        <v>12</v>
      </c>
      <c r="E331" s="51"/>
      <c r="F331" s="55"/>
      <c r="G331" s="56"/>
    </row>
    <row r="332" s="53" customFormat="true" ht="30" hidden="false" customHeight="true" outlineLevel="0" collapsed="false">
      <c r="A332" s="47" t="n">
        <v>88</v>
      </c>
      <c r="B332" s="74" t="s">
        <v>549</v>
      </c>
      <c r="C332" s="49" t="s">
        <v>462</v>
      </c>
      <c r="D332" s="50" t="n">
        <v>7</v>
      </c>
      <c r="E332" s="51"/>
      <c r="F332" s="55"/>
      <c r="G332" s="56"/>
    </row>
    <row r="333" s="53" customFormat="true" ht="30" hidden="false" customHeight="true" outlineLevel="0" collapsed="false">
      <c r="A333" s="47" t="n">
        <v>89</v>
      </c>
      <c r="B333" s="74" t="s">
        <v>550</v>
      </c>
      <c r="C333" s="49" t="s">
        <v>462</v>
      </c>
      <c r="D333" s="50" t="n">
        <v>1</v>
      </c>
      <c r="E333" s="51"/>
      <c r="F333" s="55"/>
      <c r="G333" s="56"/>
    </row>
    <row r="334" s="53" customFormat="true" ht="30" hidden="false" customHeight="true" outlineLevel="0" collapsed="false">
      <c r="A334" s="47" t="n">
        <v>90</v>
      </c>
      <c r="B334" s="74" t="s">
        <v>551</v>
      </c>
      <c r="C334" s="49" t="s">
        <v>462</v>
      </c>
      <c r="D334" s="50" t="n">
        <v>1</v>
      </c>
      <c r="E334" s="51"/>
      <c r="F334" s="55"/>
      <c r="G334" s="56"/>
    </row>
    <row r="335" s="53" customFormat="true" ht="30" hidden="false" customHeight="true" outlineLevel="0" collapsed="false">
      <c r="A335" s="47" t="n">
        <v>91</v>
      </c>
      <c r="B335" s="74" t="s">
        <v>552</v>
      </c>
      <c r="C335" s="49" t="s">
        <v>462</v>
      </c>
      <c r="D335" s="50" t="n">
        <v>2</v>
      </c>
      <c r="E335" s="51"/>
      <c r="F335" s="55"/>
      <c r="G335" s="56"/>
    </row>
    <row r="336" s="53" customFormat="true" ht="30" hidden="false" customHeight="true" outlineLevel="0" collapsed="false">
      <c r="A336" s="47" t="n">
        <v>92</v>
      </c>
      <c r="B336" s="74" t="s">
        <v>553</v>
      </c>
      <c r="C336" s="49" t="s">
        <v>462</v>
      </c>
      <c r="D336" s="50" t="n">
        <v>1</v>
      </c>
      <c r="E336" s="51"/>
      <c r="F336" s="55"/>
      <c r="G336" s="56"/>
    </row>
    <row r="337" s="53" customFormat="true" ht="30" hidden="false" customHeight="true" outlineLevel="0" collapsed="false">
      <c r="A337" s="47" t="n">
        <v>93</v>
      </c>
      <c r="B337" s="74" t="s">
        <v>554</v>
      </c>
      <c r="C337" s="49" t="s">
        <v>462</v>
      </c>
      <c r="D337" s="50" t="n">
        <v>1</v>
      </c>
      <c r="E337" s="51"/>
      <c r="F337" s="55"/>
      <c r="G337" s="56"/>
    </row>
    <row r="338" s="53" customFormat="true" ht="30" hidden="false" customHeight="true" outlineLevel="0" collapsed="false">
      <c r="A338" s="47" t="n">
        <v>94</v>
      </c>
      <c r="B338" s="74" t="s">
        <v>555</v>
      </c>
      <c r="C338" s="49" t="s">
        <v>462</v>
      </c>
      <c r="D338" s="50" t="n">
        <v>1</v>
      </c>
      <c r="E338" s="51"/>
      <c r="F338" s="55"/>
      <c r="G338" s="56"/>
    </row>
    <row r="339" s="53" customFormat="true" ht="30" hidden="false" customHeight="true" outlineLevel="0" collapsed="false">
      <c r="A339" s="47" t="n">
        <v>95</v>
      </c>
      <c r="B339" s="74" t="s">
        <v>556</v>
      </c>
      <c r="C339" s="49" t="s">
        <v>462</v>
      </c>
      <c r="D339" s="50" t="n">
        <v>1</v>
      </c>
      <c r="E339" s="51"/>
      <c r="F339" s="55"/>
      <c r="G339" s="56"/>
    </row>
    <row r="340" s="53" customFormat="true" ht="30" hidden="false" customHeight="true" outlineLevel="0" collapsed="false">
      <c r="A340" s="47" t="n">
        <v>96</v>
      </c>
      <c r="B340" s="74" t="s">
        <v>557</v>
      </c>
      <c r="C340" s="49" t="s">
        <v>462</v>
      </c>
      <c r="D340" s="50" t="n">
        <v>1</v>
      </c>
      <c r="E340" s="51"/>
      <c r="F340" s="55"/>
      <c r="G340" s="56"/>
    </row>
    <row r="341" s="53" customFormat="true" ht="30" hidden="false" customHeight="true" outlineLevel="0" collapsed="false">
      <c r="A341" s="47" t="n">
        <v>97</v>
      </c>
      <c r="B341" s="74" t="s">
        <v>558</v>
      </c>
      <c r="C341" s="49" t="s">
        <v>462</v>
      </c>
      <c r="D341" s="50" t="n">
        <v>12</v>
      </c>
      <c r="E341" s="51"/>
      <c r="F341" s="55"/>
      <c r="G341" s="56"/>
    </row>
    <row r="342" s="53" customFormat="true" ht="30" hidden="false" customHeight="true" outlineLevel="0" collapsed="false">
      <c r="A342" s="47" t="n">
        <v>98</v>
      </c>
      <c r="B342" s="74" t="s">
        <v>559</v>
      </c>
      <c r="C342" s="49" t="s">
        <v>462</v>
      </c>
      <c r="D342" s="50" t="n">
        <v>3</v>
      </c>
      <c r="E342" s="51"/>
      <c r="F342" s="55"/>
      <c r="G342" s="56"/>
    </row>
    <row r="343" s="53" customFormat="true" ht="30" hidden="false" customHeight="true" outlineLevel="0" collapsed="false">
      <c r="A343" s="47" t="n">
        <v>99</v>
      </c>
      <c r="B343" s="74" t="s">
        <v>560</v>
      </c>
      <c r="C343" s="49" t="s">
        <v>462</v>
      </c>
      <c r="D343" s="50" t="n">
        <v>2</v>
      </c>
      <c r="E343" s="51"/>
      <c r="F343" s="55"/>
      <c r="G343" s="56"/>
    </row>
    <row r="344" s="53" customFormat="true" ht="30" hidden="false" customHeight="true" outlineLevel="0" collapsed="false">
      <c r="A344" s="47" t="n">
        <v>100</v>
      </c>
      <c r="B344" s="74" t="s">
        <v>561</v>
      </c>
      <c r="C344" s="49" t="s">
        <v>462</v>
      </c>
      <c r="D344" s="50" t="n">
        <v>5</v>
      </c>
      <c r="E344" s="51"/>
      <c r="F344" s="55"/>
      <c r="G344" s="56"/>
    </row>
    <row r="345" s="53" customFormat="true" ht="30" hidden="false" customHeight="true" outlineLevel="0" collapsed="false">
      <c r="A345" s="47" t="n">
        <v>101</v>
      </c>
      <c r="B345" s="74" t="s">
        <v>562</v>
      </c>
      <c r="C345" s="49" t="s">
        <v>462</v>
      </c>
      <c r="D345" s="50" t="n">
        <v>2</v>
      </c>
      <c r="E345" s="51"/>
      <c r="F345" s="55"/>
      <c r="G345" s="56"/>
    </row>
    <row r="346" s="53" customFormat="true" ht="30" hidden="false" customHeight="true" outlineLevel="0" collapsed="false">
      <c r="A346" s="47" t="n">
        <v>102</v>
      </c>
      <c r="B346" s="74" t="s">
        <v>563</v>
      </c>
      <c r="C346" s="49" t="s">
        <v>462</v>
      </c>
      <c r="D346" s="50" t="n">
        <v>1</v>
      </c>
      <c r="E346" s="51"/>
      <c r="F346" s="55"/>
      <c r="G346" s="56"/>
    </row>
    <row r="347" s="53" customFormat="true" ht="30" hidden="false" customHeight="true" outlineLevel="0" collapsed="false">
      <c r="A347" s="47" t="n">
        <v>103</v>
      </c>
      <c r="B347" s="74" t="s">
        <v>564</v>
      </c>
      <c r="C347" s="49" t="s">
        <v>462</v>
      </c>
      <c r="D347" s="50" t="n">
        <v>1</v>
      </c>
      <c r="E347" s="51"/>
      <c r="F347" s="55"/>
      <c r="G347" s="56"/>
    </row>
    <row r="348" s="53" customFormat="true" ht="30" hidden="false" customHeight="true" outlineLevel="0" collapsed="false">
      <c r="A348" s="47" t="n">
        <v>104</v>
      </c>
      <c r="B348" s="74" t="s">
        <v>565</v>
      </c>
      <c r="C348" s="49" t="s">
        <v>462</v>
      </c>
      <c r="D348" s="50" t="n">
        <v>2</v>
      </c>
      <c r="E348" s="51"/>
      <c r="F348" s="55"/>
      <c r="G348" s="56"/>
    </row>
    <row r="349" s="53" customFormat="true" ht="30" hidden="false" customHeight="true" outlineLevel="0" collapsed="false">
      <c r="A349" s="47" t="n">
        <v>105</v>
      </c>
      <c r="B349" s="74" t="s">
        <v>566</v>
      </c>
      <c r="C349" s="49" t="s">
        <v>462</v>
      </c>
      <c r="D349" s="50" t="n">
        <v>3</v>
      </c>
      <c r="E349" s="51"/>
      <c r="F349" s="55"/>
      <c r="G349" s="56"/>
    </row>
    <row r="350" s="53" customFormat="true" ht="30" hidden="false" customHeight="true" outlineLevel="0" collapsed="false">
      <c r="A350" s="47" t="n">
        <v>106</v>
      </c>
      <c r="B350" s="74" t="s">
        <v>567</v>
      </c>
      <c r="C350" s="49" t="s">
        <v>462</v>
      </c>
      <c r="D350" s="50" t="n">
        <v>1</v>
      </c>
      <c r="E350" s="51"/>
      <c r="F350" s="55"/>
      <c r="G350" s="56"/>
    </row>
    <row r="351" s="53" customFormat="true" ht="30" hidden="false" customHeight="true" outlineLevel="0" collapsed="false">
      <c r="A351" s="47" t="n">
        <v>107</v>
      </c>
      <c r="B351" s="74" t="s">
        <v>568</v>
      </c>
      <c r="C351" s="49" t="s">
        <v>462</v>
      </c>
      <c r="D351" s="50" t="n">
        <v>1</v>
      </c>
      <c r="E351" s="51"/>
      <c r="F351" s="55"/>
      <c r="G351" s="56"/>
    </row>
    <row r="352" s="53" customFormat="true" ht="30" hidden="false" customHeight="true" outlineLevel="0" collapsed="false">
      <c r="A352" s="47" t="n">
        <v>108</v>
      </c>
      <c r="B352" s="74" t="s">
        <v>569</v>
      </c>
      <c r="C352" s="49" t="s">
        <v>462</v>
      </c>
      <c r="D352" s="50" t="n">
        <v>1</v>
      </c>
      <c r="E352" s="51"/>
      <c r="F352" s="55"/>
      <c r="G352" s="56"/>
    </row>
    <row r="353" s="53" customFormat="true" ht="30" hidden="false" customHeight="true" outlineLevel="0" collapsed="false">
      <c r="A353" s="47" t="n">
        <v>109</v>
      </c>
      <c r="B353" s="74" t="s">
        <v>570</v>
      </c>
      <c r="C353" s="49" t="s">
        <v>462</v>
      </c>
      <c r="D353" s="50" t="n">
        <v>1</v>
      </c>
      <c r="E353" s="51"/>
      <c r="F353" s="55"/>
      <c r="G353" s="56"/>
    </row>
    <row r="354" s="53" customFormat="true" ht="30" hidden="false" customHeight="true" outlineLevel="0" collapsed="false">
      <c r="A354" s="47" t="n">
        <v>110</v>
      </c>
      <c r="B354" s="74" t="s">
        <v>571</v>
      </c>
      <c r="C354" s="49" t="s">
        <v>462</v>
      </c>
      <c r="D354" s="50" t="n">
        <v>1</v>
      </c>
      <c r="E354" s="51"/>
      <c r="F354" s="55"/>
      <c r="G354" s="56"/>
    </row>
    <row r="355" s="53" customFormat="true" ht="30" hidden="false" customHeight="true" outlineLevel="0" collapsed="false">
      <c r="A355" s="47" t="n">
        <v>111</v>
      </c>
      <c r="B355" s="74" t="s">
        <v>572</v>
      </c>
      <c r="C355" s="49" t="s">
        <v>462</v>
      </c>
      <c r="D355" s="50" t="n">
        <v>4</v>
      </c>
      <c r="E355" s="51"/>
      <c r="F355" s="55"/>
      <c r="G355" s="56"/>
    </row>
    <row r="356" s="53" customFormat="true" ht="30" hidden="false" customHeight="true" outlineLevel="0" collapsed="false">
      <c r="A356" s="47" t="n">
        <v>112</v>
      </c>
      <c r="B356" s="74" t="s">
        <v>573</v>
      </c>
      <c r="C356" s="49" t="s">
        <v>462</v>
      </c>
      <c r="D356" s="50" t="n">
        <v>1</v>
      </c>
      <c r="E356" s="51"/>
      <c r="F356" s="55"/>
      <c r="G356" s="56"/>
    </row>
    <row r="357" s="53" customFormat="true" ht="30" hidden="false" customHeight="true" outlineLevel="0" collapsed="false">
      <c r="A357" s="47" t="n">
        <v>113</v>
      </c>
      <c r="B357" s="74" t="s">
        <v>574</v>
      </c>
      <c r="C357" s="49" t="s">
        <v>462</v>
      </c>
      <c r="D357" s="50" t="n">
        <v>1</v>
      </c>
      <c r="E357" s="51"/>
      <c r="F357" s="55"/>
      <c r="G357" s="56"/>
    </row>
    <row r="358" s="53" customFormat="true" ht="30" hidden="false" customHeight="true" outlineLevel="0" collapsed="false">
      <c r="A358" s="47" t="n">
        <v>114</v>
      </c>
      <c r="B358" s="74" t="s">
        <v>575</v>
      </c>
      <c r="C358" s="49" t="s">
        <v>462</v>
      </c>
      <c r="D358" s="50" t="n">
        <v>1</v>
      </c>
      <c r="E358" s="51"/>
      <c r="F358" s="55"/>
      <c r="G358" s="56"/>
    </row>
    <row r="359" s="53" customFormat="true" ht="30" hidden="false" customHeight="true" outlineLevel="0" collapsed="false">
      <c r="A359" s="47" t="n">
        <v>115</v>
      </c>
      <c r="B359" s="74" t="s">
        <v>576</v>
      </c>
      <c r="C359" s="49" t="s">
        <v>462</v>
      </c>
      <c r="D359" s="50" t="n">
        <v>2</v>
      </c>
      <c r="E359" s="51"/>
      <c r="F359" s="55"/>
      <c r="G359" s="56"/>
    </row>
    <row r="360" s="53" customFormat="true" ht="30" hidden="false" customHeight="true" outlineLevel="0" collapsed="false">
      <c r="A360" s="47" t="n">
        <v>116</v>
      </c>
      <c r="B360" s="74" t="s">
        <v>577</v>
      </c>
      <c r="C360" s="49" t="s">
        <v>462</v>
      </c>
      <c r="D360" s="50" t="n">
        <v>3</v>
      </c>
      <c r="E360" s="51"/>
      <c r="F360" s="55"/>
      <c r="G360" s="56"/>
    </row>
    <row r="361" s="53" customFormat="true" ht="30" hidden="false" customHeight="true" outlineLevel="0" collapsed="false">
      <c r="A361" s="47" t="n">
        <v>117</v>
      </c>
      <c r="B361" s="74" t="s">
        <v>578</v>
      </c>
      <c r="C361" s="49" t="s">
        <v>462</v>
      </c>
      <c r="D361" s="50" t="n">
        <v>1</v>
      </c>
      <c r="E361" s="51"/>
      <c r="F361" s="55"/>
      <c r="G361" s="56"/>
    </row>
    <row r="362" s="53" customFormat="true" ht="30" hidden="false" customHeight="true" outlineLevel="0" collapsed="false">
      <c r="A362" s="47" t="n">
        <v>118</v>
      </c>
      <c r="B362" s="74" t="s">
        <v>579</v>
      </c>
      <c r="C362" s="49" t="s">
        <v>462</v>
      </c>
      <c r="D362" s="50" t="n">
        <v>1</v>
      </c>
      <c r="E362" s="51"/>
      <c r="F362" s="55"/>
      <c r="G362" s="56"/>
    </row>
    <row r="363" s="53" customFormat="true" ht="30" hidden="false" customHeight="true" outlineLevel="0" collapsed="false">
      <c r="A363" s="47" t="n">
        <v>119</v>
      </c>
      <c r="B363" s="74" t="s">
        <v>580</v>
      </c>
      <c r="C363" s="49" t="s">
        <v>462</v>
      </c>
      <c r="D363" s="50" t="n">
        <v>6</v>
      </c>
      <c r="E363" s="51"/>
      <c r="F363" s="55"/>
      <c r="G363" s="56"/>
    </row>
    <row r="364" s="53" customFormat="true" ht="30" hidden="false" customHeight="true" outlineLevel="0" collapsed="false">
      <c r="A364" s="47" t="n">
        <v>120</v>
      </c>
      <c r="B364" s="74" t="s">
        <v>581</v>
      </c>
      <c r="C364" s="49" t="s">
        <v>462</v>
      </c>
      <c r="D364" s="50" t="n">
        <v>4</v>
      </c>
      <c r="E364" s="51"/>
      <c r="F364" s="55"/>
      <c r="G364" s="56"/>
    </row>
    <row r="365" s="53" customFormat="true" ht="30" hidden="false" customHeight="true" outlineLevel="0" collapsed="false">
      <c r="A365" s="47" t="n">
        <v>121</v>
      </c>
      <c r="B365" s="74" t="s">
        <v>582</v>
      </c>
      <c r="C365" s="49" t="s">
        <v>462</v>
      </c>
      <c r="D365" s="50" t="n">
        <v>4</v>
      </c>
      <c r="E365" s="51"/>
      <c r="F365" s="55"/>
      <c r="G365" s="56"/>
    </row>
    <row r="366" s="53" customFormat="true" ht="30" hidden="false" customHeight="true" outlineLevel="0" collapsed="false">
      <c r="A366" s="47" t="n">
        <v>122</v>
      </c>
      <c r="B366" s="74" t="s">
        <v>583</v>
      </c>
      <c r="C366" s="49" t="s">
        <v>462</v>
      </c>
      <c r="D366" s="50" t="n">
        <v>4</v>
      </c>
      <c r="E366" s="51"/>
      <c r="F366" s="55"/>
      <c r="G366" s="56"/>
    </row>
    <row r="367" s="53" customFormat="true" ht="30" hidden="false" customHeight="true" outlineLevel="0" collapsed="false">
      <c r="A367" s="47" t="n">
        <v>123</v>
      </c>
      <c r="B367" s="74" t="s">
        <v>584</v>
      </c>
      <c r="C367" s="49" t="s">
        <v>462</v>
      </c>
      <c r="D367" s="50" t="n">
        <v>3</v>
      </c>
      <c r="E367" s="51"/>
      <c r="F367" s="55"/>
      <c r="G367" s="56"/>
    </row>
    <row r="368" s="53" customFormat="true" ht="30" hidden="false" customHeight="true" outlineLevel="0" collapsed="false">
      <c r="A368" s="47" t="n">
        <v>124</v>
      </c>
      <c r="B368" s="74" t="s">
        <v>585</v>
      </c>
      <c r="C368" s="49" t="s">
        <v>462</v>
      </c>
      <c r="D368" s="50" t="n">
        <v>1</v>
      </c>
      <c r="E368" s="51"/>
      <c r="F368" s="55"/>
      <c r="G368" s="56"/>
    </row>
    <row r="369" s="53" customFormat="true" ht="30" hidden="false" customHeight="true" outlineLevel="0" collapsed="false">
      <c r="A369" s="47" t="n">
        <v>125</v>
      </c>
      <c r="B369" s="74" t="s">
        <v>586</v>
      </c>
      <c r="C369" s="49" t="s">
        <v>462</v>
      </c>
      <c r="D369" s="50" t="n">
        <v>1</v>
      </c>
      <c r="E369" s="51"/>
      <c r="F369" s="55"/>
      <c r="G369" s="56"/>
    </row>
    <row r="370" s="53" customFormat="true" ht="30" hidden="false" customHeight="true" outlineLevel="0" collapsed="false">
      <c r="A370" s="47" t="n">
        <v>126</v>
      </c>
      <c r="B370" s="74" t="s">
        <v>587</v>
      </c>
      <c r="C370" s="49" t="s">
        <v>462</v>
      </c>
      <c r="D370" s="50" t="n">
        <v>1</v>
      </c>
      <c r="E370" s="51"/>
      <c r="F370" s="55"/>
      <c r="G370" s="56"/>
    </row>
    <row r="371" s="53" customFormat="true" ht="30" hidden="false" customHeight="true" outlineLevel="0" collapsed="false">
      <c r="A371" s="47" t="n">
        <v>127</v>
      </c>
      <c r="B371" s="74" t="s">
        <v>588</v>
      </c>
      <c r="C371" s="49" t="s">
        <v>462</v>
      </c>
      <c r="D371" s="50" t="n">
        <v>42</v>
      </c>
      <c r="E371" s="51"/>
      <c r="F371" s="55"/>
      <c r="G371" s="56"/>
    </row>
    <row r="372" s="53" customFormat="true" ht="30" hidden="false" customHeight="true" outlineLevel="0" collapsed="false">
      <c r="A372" s="47" t="n">
        <v>128</v>
      </c>
      <c r="B372" s="74" t="s">
        <v>589</v>
      </c>
      <c r="C372" s="49" t="s">
        <v>462</v>
      </c>
      <c r="D372" s="50" t="n">
        <v>4</v>
      </c>
      <c r="E372" s="51"/>
      <c r="F372" s="55"/>
      <c r="G372" s="56"/>
    </row>
    <row r="373" s="53" customFormat="true" ht="30" hidden="false" customHeight="true" outlineLevel="0" collapsed="false">
      <c r="A373" s="47" t="n">
        <v>129</v>
      </c>
      <c r="B373" s="74" t="s">
        <v>590</v>
      </c>
      <c r="C373" s="49" t="s">
        <v>462</v>
      </c>
      <c r="D373" s="50" t="n">
        <v>5</v>
      </c>
      <c r="E373" s="51"/>
      <c r="F373" s="55"/>
      <c r="G373" s="56"/>
    </row>
    <row r="374" s="53" customFormat="true" ht="30" hidden="false" customHeight="true" outlineLevel="0" collapsed="false">
      <c r="A374" s="47" t="n">
        <v>130</v>
      </c>
      <c r="B374" s="74" t="s">
        <v>591</v>
      </c>
      <c r="C374" s="49" t="s">
        <v>462</v>
      </c>
      <c r="D374" s="50" t="n">
        <v>2</v>
      </c>
      <c r="E374" s="51"/>
      <c r="F374" s="55"/>
      <c r="G374" s="56"/>
    </row>
    <row r="375" s="53" customFormat="true" ht="30" hidden="false" customHeight="true" outlineLevel="0" collapsed="false">
      <c r="A375" s="47" t="n">
        <v>131</v>
      </c>
      <c r="B375" s="74" t="s">
        <v>592</v>
      </c>
      <c r="C375" s="49" t="s">
        <v>462</v>
      </c>
      <c r="D375" s="50" t="n">
        <v>3</v>
      </c>
      <c r="E375" s="51"/>
      <c r="F375" s="55"/>
      <c r="G375" s="56"/>
    </row>
    <row r="376" s="53" customFormat="true" ht="30" hidden="false" customHeight="true" outlineLevel="0" collapsed="false">
      <c r="A376" s="47" t="n">
        <v>132</v>
      </c>
      <c r="B376" s="74" t="s">
        <v>593</v>
      </c>
      <c r="C376" s="49" t="s">
        <v>462</v>
      </c>
      <c r="D376" s="50" t="n">
        <v>2</v>
      </c>
      <c r="E376" s="51"/>
      <c r="F376" s="55"/>
      <c r="G376" s="56"/>
    </row>
    <row r="377" s="53" customFormat="true" ht="30" hidden="false" customHeight="true" outlineLevel="0" collapsed="false">
      <c r="A377" s="47" t="n">
        <v>133</v>
      </c>
      <c r="B377" s="74" t="s">
        <v>594</v>
      </c>
      <c r="C377" s="49" t="s">
        <v>462</v>
      </c>
      <c r="D377" s="50" t="n">
        <v>2</v>
      </c>
      <c r="E377" s="51"/>
      <c r="F377" s="55"/>
      <c r="G377" s="56"/>
    </row>
    <row r="378" s="53" customFormat="true" ht="30" hidden="false" customHeight="true" outlineLevel="0" collapsed="false">
      <c r="A378" s="47" t="n">
        <v>134</v>
      </c>
      <c r="B378" s="74" t="s">
        <v>595</v>
      </c>
      <c r="C378" s="49" t="s">
        <v>462</v>
      </c>
      <c r="D378" s="50" t="n">
        <v>2</v>
      </c>
      <c r="E378" s="51"/>
      <c r="F378" s="55"/>
      <c r="G378" s="56"/>
    </row>
    <row r="379" s="53" customFormat="true" ht="30" hidden="false" customHeight="true" outlineLevel="0" collapsed="false">
      <c r="A379" s="47" t="n">
        <v>135</v>
      </c>
      <c r="B379" s="74" t="s">
        <v>596</v>
      </c>
      <c r="C379" s="49" t="s">
        <v>462</v>
      </c>
      <c r="D379" s="50" t="n">
        <v>2</v>
      </c>
      <c r="E379" s="51"/>
      <c r="F379" s="55"/>
      <c r="G379" s="56"/>
    </row>
    <row r="380" s="53" customFormat="true" ht="30" hidden="false" customHeight="true" outlineLevel="0" collapsed="false">
      <c r="A380" s="47" t="n">
        <v>136</v>
      </c>
      <c r="B380" s="74" t="s">
        <v>597</v>
      </c>
      <c r="C380" s="49" t="s">
        <v>462</v>
      </c>
      <c r="D380" s="50" t="n">
        <v>1</v>
      </c>
      <c r="E380" s="51"/>
      <c r="F380" s="55"/>
      <c r="G380" s="56"/>
    </row>
    <row r="381" s="53" customFormat="true" ht="30" hidden="false" customHeight="true" outlineLevel="0" collapsed="false">
      <c r="A381" s="47" t="n">
        <v>137</v>
      </c>
      <c r="B381" s="74" t="s">
        <v>598</v>
      </c>
      <c r="C381" s="49" t="s">
        <v>462</v>
      </c>
      <c r="D381" s="50" t="n">
        <v>1</v>
      </c>
      <c r="E381" s="51"/>
      <c r="F381" s="55"/>
      <c r="G381" s="56"/>
    </row>
    <row r="382" s="53" customFormat="true" ht="30" hidden="false" customHeight="true" outlineLevel="0" collapsed="false">
      <c r="A382" s="47" t="n">
        <v>138</v>
      </c>
      <c r="B382" s="74" t="s">
        <v>599</v>
      </c>
      <c r="C382" s="49" t="s">
        <v>462</v>
      </c>
      <c r="D382" s="50" t="n">
        <v>7</v>
      </c>
      <c r="E382" s="51"/>
      <c r="F382" s="55"/>
      <c r="G382" s="56"/>
    </row>
    <row r="383" s="53" customFormat="true" ht="30" hidden="false" customHeight="true" outlineLevel="0" collapsed="false">
      <c r="A383" s="47" t="n">
        <v>139</v>
      </c>
      <c r="B383" s="74" t="s">
        <v>600</v>
      </c>
      <c r="C383" s="49" t="s">
        <v>462</v>
      </c>
      <c r="D383" s="50" t="n">
        <v>2</v>
      </c>
      <c r="E383" s="51"/>
      <c r="F383" s="55"/>
      <c r="G383" s="56"/>
    </row>
    <row r="384" s="53" customFormat="true" ht="30" hidden="false" customHeight="true" outlineLevel="0" collapsed="false">
      <c r="A384" s="47" t="n">
        <v>140</v>
      </c>
      <c r="B384" s="74" t="s">
        <v>601</v>
      </c>
      <c r="C384" s="49" t="s">
        <v>462</v>
      </c>
      <c r="D384" s="50" t="n">
        <v>1</v>
      </c>
      <c r="E384" s="51"/>
      <c r="F384" s="55"/>
      <c r="G384" s="56"/>
    </row>
    <row r="385" s="53" customFormat="true" ht="30" hidden="false" customHeight="true" outlineLevel="0" collapsed="false">
      <c r="A385" s="47" t="n">
        <v>141</v>
      </c>
      <c r="B385" s="74" t="s">
        <v>602</v>
      </c>
      <c r="C385" s="49" t="s">
        <v>462</v>
      </c>
      <c r="D385" s="50" t="n">
        <v>2</v>
      </c>
      <c r="E385" s="51"/>
      <c r="F385" s="55"/>
      <c r="G385" s="56"/>
    </row>
    <row r="386" s="53" customFormat="true" ht="30" hidden="false" customHeight="true" outlineLevel="0" collapsed="false">
      <c r="A386" s="47" t="n">
        <v>142</v>
      </c>
      <c r="B386" s="74" t="s">
        <v>603</v>
      </c>
      <c r="C386" s="49" t="s">
        <v>462</v>
      </c>
      <c r="D386" s="50" t="n">
        <v>2</v>
      </c>
      <c r="E386" s="51"/>
      <c r="F386" s="55"/>
      <c r="G386" s="56"/>
    </row>
    <row r="387" s="53" customFormat="true" ht="30" hidden="false" customHeight="true" outlineLevel="0" collapsed="false">
      <c r="A387" s="47" t="n">
        <v>143</v>
      </c>
      <c r="B387" s="74" t="s">
        <v>604</v>
      </c>
      <c r="C387" s="49" t="s">
        <v>462</v>
      </c>
      <c r="D387" s="50" t="n">
        <v>2</v>
      </c>
      <c r="E387" s="51"/>
      <c r="F387" s="55"/>
      <c r="G387" s="56"/>
    </row>
    <row r="388" s="53" customFormat="true" ht="30" hidden="false" customHeight="true" outlineLevel="0" collapsed="false">
      <c r="A388" s="47" t="n">
        <v>144</v>
      </c>
      <c r="B388" s="74" t="s">
        <v>605</v>
      </c>
      <c r="C388" s="49" t="s">
        <v>462</v>
      </c>
      <c r="D388" s="50" t="n">
        <v>8</v>
      </c>
      <c r="E388" s="51"/>
      <c r="F388" s="55"/>
      <c r="G388" s="56"/>
    </row>
    <row r="389" s="53" customFormat="true" ht="30" hidden="false" customHeight="true" outlineLevel="0" collapsed="false">
      <c r="A389" s="47" t="n">
        <v>145</v>
      </c>
      <c r="B389" s="74" t="s">
        <v>606</v>
      </c>
      <c r="C389" s="49" t="s">
        <v>462</v>
      </c>
      <c r="D389" s="50" t="n">
        <v>1</v>
      </c>
      <c r="E389" s="51"/>
      <c r="F389" s="55"/>
      <c r="G389" s="56"/>
    </row>
    <row r="390" s="53" customFormat="true" ht="30" hidden="false" customHeight="true" outlineLevel="0" collapsed="false">
      <c r="A390" s="47"/>
      <c r="B390" s="54" t="s">
        <v>132</v>
      </c>
      <c r="C390" s="49"/>
      <c r="D390" s="50"/>
      <c r="E390" s="51"/>
      <c r="F390" s="55"/>
      <c r="G390" s="56"/>
    </row>
    <row r="391" s="53" customFormat="true" ht="30" hidden="false" customHeight="true" outlineLevel="0" collapsed="false">
      <c r="A391" s="47"/>
      <c r="B391" s="54"/>
      <c r="C391" s="49"/>
      <c r="D391" s="50"/>
      <c r="E391" s="51"/>
      <c r="F391" s="55"/>
      <c r="G391" s="56"/>
    </row>
    <row r="392" s="53" customFormat="true" ht="30" hidden="false" customHeight="true" outlineLevel="0" collapsed="false">
      <c r="A392" s="47" t="s">
        <v>67</v>
      </c>
      <c r="B392" s="54" t="s">
        <v>68</v>
      </c>
      <c r="C392" s="49"/>
      <c r="D392" s="50"/>
      <c r="E392" s="51"/>
      <c r="F392" s="55"/>
      <c r="G392" s="56"/>
    </row>
    <row r="393" s="53" customFormat="true" ht="30" hidden="false" customHeight="true" outlineLevel="0" collapsed="false">
      <c r="A393" s="47" t="n">
        <v>1</v>
      </c>
      <c r="B393" s="72" t="s">
        <v>607</v>
      </c>
      <c r="C393" s="64" t="s">
        <v>99</v>
      </c>
      <c r="D393" s="50" t="n">
        <v>148</v>
      </c>
      <c r="E393" s="51"/>
      <c r="F393" s="55"/>
      <c r="G393" s="56"/>
    </row>
    <row r="394" s="53" customFormat="true" ht="30" hidden="false" customHeight="true" outlineLevel="0" collapsed="false">
      <c r="A394" s="47" t="n">
        <v>2</v>
      </c>
      <c r="B394" s="72" t="s">
        <v>608</v>
      </c>
      <c r="C394" s="64" t="s">
        <v>99</v>
      </c>
      <c r="D394" s="50" t="n">
        <v>109</v>
      </c>
      <c r="E394" s="51"/>
      <c r="F394" s="55"/>
      <c r="G394" s="56"/>
    </row>
    <row r="395" s="53" customFormat="true" ht="30" hidden="false" customHeight="true" outlineLevel="0" collapsed="false">
      <c r="A395" s="47" t="n">
        <v>3</v>
      </c>
      <c r="B395" s="72" t="s">
        <v>609</v>
      </c>
      <c r="C395" s="64" t="s">
        <v>99</v>
      </c>
      <c r="D395" s="50" t="n">
        <v>26</v>
      </c>
      <c r="E395" s="51"/>
      <c r="F395" s="55"/>
      <c r="G395" s="56"/>
    </row>
    <row r="396" s="53" customFormat="true" ht="30" hidden="false" customHeight="true" outlineLevel="0" collapsed="false">
      <c r="A396" s="47" t="n">
        <v>4</v>
      </c>
      <c r="B396" s="72" t="s">
        <v>610</v>
      </c>
      <c r="C396" s="64" t="s">
        <v>99</v>
      </c>
      <c r="D396" s="50" t="n">
        <v>13</v>
      </c>
      <c r="E396" s="51"/>
      <c r="F396" s="55"/>
      <c r="G396" s="56"/>
    </row>
    <row r="397" s="53" customFormat="true" ht="30" hidden="false" customHeight="true" outlineLevel="0" collapsed="false">
      <c r="A397" s="47" t="n">
        <v>5</v>
      </c>
      <c r="B397" s="72" t="s">
        <v>611</v>
      </c>
      <c r="C397" s="64" t="s">
        <v>99</v>
      </c>
      <c r="D397" s="50" t="n">
        <v>50</v>
      </c>
      <c r="E397" s="51"/>
      <c r="F397" s="55"/>
      <c r="G397" s="56"/>
    </row>
    <row r="398" s="53" customFormat="true" ht="30" hidden="false" customHeight="true" outlineLevel="0" collapsed="false">
      <c r="A398" s="47" t="n">
        <v>6</v>
      </c>
      <c r="B398" s="72" t="s">
        <v>612</v>
      </c>
      <c r="C398" s="64" t="s">
        <v>99</v>
      </c>
      <c r="D398" s="50" t="n">
        <v>14</v>
      </c>
      <c r="E398" s="51"/>
      <c r="F398" s="55"/>
      <c r="G398" s="56"/>
    </row>
    <row r="399" s="53" customFormat="true" ht="30" hidden="false" customHeight="true" outlineLevel="0" collapsed="false">
      <c r="A399" s="47" t="n">
        <v>7</v>
      </c>
      <c r="B399" s="72" t="s">
        <v>613</v>
      </c>
      <c r="C399" s="64" t="s">
        <v>99</v>
      </c>
      <c r="D399" s="50" t="n">
        <v>22</v>
      </c>
      <c r="E399" s="51"/>
      <c r="F399" s="55"/>
      <c r="G399" s="56"/>
    </row>
    <row r="400" s="53" customFormat="true" ht="30" hidden="false" customHeight="true" outlineLevel="0" collapsed="false">
      <c r="A400" s="47" t="n">
        <v>8</v>
      </c>
      <c r="B400" s="72" t="s">
        <v>614</v>
      </c>
      <c r="C400" s="64" t="s">
        <v>99</v>
      </c>
      <c r="D400" s="50" t="n">
        <v>18</v>
      </c>
      <c r="E400" s="51"/>
      <c r="F400" s="55"/>
      <c r="G400" s="56"/>
    </row>
    <row r="401" s="53" customFormat="true" ht="30" hidden="false" customHeight="true" outlineLevel="0" collapsed="false">
      <c r="A401" s="47" t="n">
        <v>9</v>
      </c>
      <c r="B401" s="72" t="s">
        <v>615</v>
      </c>
      <c r="C401" s="64" t="s">
        <v>99</v>
      </c>
      <c r="D401" s="50" t="n">
        <v>89</v>
      </c>
      <c r="E401" s="51"/>
      <c r="F401" s="55"/>
      <c r="G401" s="56"/>
    </row>
    <row r="402" s="53" customFormat="true" ht="30" hidden="false" customHeight="true" outlineLevel="0" collapsed="false">
      <c r="A402" s="47" t="n">
        <v>10</v>
      </c>
      <c r="B402" s="72" t="s">
        <v>616</v>
      </c>
      <c r="C402" s="64" t="s">
        <v>99</v>
      </c>
      <c r="D402" s="50" t="n">
        <v>54</v>
      </c>
      <c r="E402" s="51"/>
      <c r="F402" s="55"/>
      <c r="G402" s="56"/>
    </row>
    <row r="403" s="53" customFormat="true" ht="30" hidden="false" customHeight="true" outlineLevel="0" collapsed="false">
      <c r="A403" s="47" t="n">
        <v>11</v>
      </c>
      <c r="B403" s="72" t="s">
        <v>617</v>
      </c>
      <c r="C403" s="64" t="s">
        <v>99</v>
      </c>
      <c r="D403" s="50" t="n">
        <v>24</v>
      </c>
      <c r="E403" s="51"/>
      <c r="F403" s="55"/>
      <c r="G403" s="56"/>
    </row>
    <row r="404" s="53" customFormat="true" ht="30" hidden="false" customHeight="true" outlineLevel="0" collapsed="false">
      <c r="A404" s="47" t="n">
        <v>12</v>
      </c>
      <c r="B404" s="72" t="s">
        <v>618</v>
      </c>
      <c r="C404" s="64" t="s">
        <v>99</v>
      </c>
      <c r="D404" s="50" t="n">
        <v>7</v>
      </c>
      <c r="E404" s="51"/>
      <c r="F404" s="55"/>
      <c r="G404" s="56"/>
    </row>
    <row r="405" s="53" customFormat="true" ht="30" hidden="false" customHeight="true" outlineLevel="0" collapsed="false">
      <c r="A405" s="47" t="n">
        <v>13</v>
      </c>
      <c r="B405" s="72" t="s">
        <v>619</v>
      </c>
      <c r="C405" s="64" t="s">
        <v>99</v>
      </c>
      <c r="D405" s="50" t="n">
        <v>49</v>
      </c>
      <c r="E405" s="51"/>
      <c r="F405" s="55"/>
      <c r="G405" s="56"/>
    </row>
    <row r="406" s="53" customFormat="true" ht="30" hidden="false" customHeight="true" outlineLevel="0" collapsed="false">
      <c r="A406" s="47" t="n">
        <v>14</v>
      </c>
      <c r="B406" s="72" t="s">
        <v>620</v>
      </c>
      <c r="C406" s="64" t="s">
        <v>99</v>
      </c>
      <c r="D406" s="50" t="n">
        <v>41</v>
      </c>
      <c r="E406" s="51"/>
      <c r="F406" s="55"/>
      <c r="G406" s="56"/>
    </row>
    <row r="407" s="53" customFormat="true" ht="30" hidden="false" customHeight="true" outlineLevel="0" collapsed="false">
      <c r="A407" s="47" t="n">
        <v>15</v>
      </c>
      <c r="B407" s="72" t="s">
        <v>621</v>
      </c>
      <c r="C407" s="64" t="s">
        <v>99</v>
      </c>
      <c r="D407" s="50" t="n">
        <v>27</v>
      </c>
      <c r="E407" s="51"/>
      <c r="F407" s="55"/>
      <c r="G407" s="56"/>
    </row>
    <row r="408" s="53" customFormat="true" ht="30" hidden="false" customHeight="true" outlineLevel="0" collapsed="false">
      <c r="A408" s="47" t="n">
        <v>16</v>
      </c>
      <c r="B408" s="72" t="s">
        <v>622</v>
      </c>
      <c r="C408" s="64" t="s">
        <v>99</v>
      </c>
      <c r="D408" s="50" t="n">
        <v>12</v>
      </c>
      <c r="E408" s="51"/>
      <c r="F408" s="55"/>
      <c r="G408" s="56"/>
    </row>
    <row r="409" s="53" customFormat="true" ht="30" hidden="false" customHeight="true" outlineLevel="0" collapsed="false">
      <c r="A409" s="47" t="n">
        <v>17</v>
      </c>
      <c r="B409" s="72" t="s">
        <v>623</v>
      </c>
      <c r="C409" s="64" t="s">
        <v>99</v>
      </c>
      <c r="D409" s="50" t="n">
        <v>37</v>
      </c>
      <c r="E409" s="51"/>
      <c r="F409" s="55"/>
      <c r="G409" s="56"/>
    </row>
    <row r="410" s="53" customFormat="true" ht="30" hidden="false" customHeight="true" outlineLevel="0" collapsed="false">
      <c r="A410" s="47" t="n">
        <v>18</v>
      </c>
      <c r="B410" s="54" t="s">
        <v>624</v>
      </c>
      <c r="C410" s="49" t="s">
        <v>120</v>
      </c>
      <c r="D410" s="50" t="n">
        <v>3</v>
      </c>
      <c r="E410" s="51"/>
      <c r="F410" s="55"/>
      <c r="G410" s="67"/>
    </row>
    <row r="411" s="53" customFormat="true" ht="30" hidden="false" customHeight="true" outlineLevel="0" collapsed="false">
      <c r="A411" s="47" t="n">
        <v>19</v>
      </c>
      <c r="B411" s="54" t="s">
        <v>625</v>
      </c>
      <c r="C411" s="64" t="s">
        <v>99</v>
      </c>
      <c r="D411" s="50" t="n">
        <v>56</v>
      </c>
      <c r="E411" s="51"/>
      <c r="F411" s="55"/>
      <c r="G411" s="67"/>
    </row>
    <row r="412" s="53" customFormat="true" ht="30" hidden="false" customHeight="true" outlineLevel="0" collapsed="false">
      <c r="A412" s="47" t="n">
        <v>20</v>
      </c>
      <c r="B412" s="76" t="s">
        <v>626</v>
      </c>
      <c r="C412" s="49" t="s">
        <v>123</v>
      </c>
      <c r="D412" s="50" t="n">
        <v>1</v>
      </c>
      <c r="E412" s="51"/>
      <c r="F412" s="55"/>
      <c r="G412" s="67"/>
    </row>
    <row r="413" s="53" customFormat="true" ht="30" hidden="false" customHeight="true" outlineLevel="0" collapsed="false">
      <c r="A413" s="47" t="n">
        <v>21</v>
      </c>
      <c r="B413" s="54" t="s">
        <v>627</v>
      </c>
      <c r="C413" s="49" t="s">
        <v>207</v>
      </c>
      <c r="D413" s="50" t="n">
        <v>89</v>
      </c>
      <c r="E413" s="51"/>
      <c r="F413" s="55"/>
      <c r="G413" s="56"/>
    </row>
    <row r="414" s="53" customFormat="true" ht="30" hidden="false" customHeight="true" outlineLevel="0" collapsed="false">
      <c r="A414" s="47" t="n">
        <v>22</v>
      </c>
      <c r="B414" s="54" t="s">
        <v>628</v>
      </c>
      <c r="C414" s="49" t="s">
        <v>120</v>
      </c>
      <c r="D414" s="50" t="n">
        <v>42</v>
      </c>
      <c r="E414" s="51"/>
      <c r="F414" s="55"/>
      <c r="G414" s="92"/>
    </row>
    <row r="415" s="53" customFormat="true" ht="30" hidden="false" customHeight="true" outlineLevel="0" collapsed="false">
      <c r="A415" s="47" t="n">
        <v>23</v>
      </c>
      <c r="B415" s="54" t="s">
        <v>629</v>
      </c>
      <c r="C415" s="64" t="s">
        <v>145</v>
      </c>
      <c r="D415" s="50" t="n">
        <v>59</v>
      </c>
      <c r="E415" s="51"/>
      <c r="F415" s="55"/>
      <c r="G415" s="56"/>
    </row>
    <row r="416" s="53" customFormat="true" ht="30" hidden="false" customHeight="true" outlineLevel="0" collapsed="false">
      <c r="A416" s="47" t="n">
        <v>24</v>
      </c>
      <c r="B416" s="72" t="s">
        <v>630</v>
      </c>
      <c r="C416" s="49" t="s">
        <v>150</v>
      </c>
      <c r="D416" s="50" t="n">
        <v>4</v>
      </c>
      <c r="E416" s="51"/>
      <c r="F416" s="55"/>
      <c r="G416" s="75" t="s">
        <v>631</v>
      </c>
    </row>
    <row r="417" s="53" customFormat="true" ht="30" hidden="false" customHeight="true" outlineLevel="0" collapsed="false">
      <c r="A417" s="47" t="n">
        <v>25</v>
      </c>
      <c r="B417" s="72" t="s">
        <v>632</v>
      </c>
      <c r="C417" s="49" t="s">
        <v>150</v>
      </c>
      <c r="D417" s="50" t="n">
        <v>1</v>
      </c>
      <c r="E417" s="51"/>
      <c r="F417" s="55"/>
      <c r="G417" s="56"/>
    </row>
    <row r="418" s="53" customFormat="true" ht="30" hidden="false" customHeight="true" outlineLevel="0" collapsed="false">
      <c r="A418" s="47" t="n">
        <v>26</v>
      </c>
      <c r="B418" s="72" t="s">
        <v>633</v>
      </c>
      <c r="C418" s="49" t="s">
        <v>150</v>
      </c>
      <c r="D418" s="50" t="n">
        <v>6</v>
      </c>
      <c r="E418" s="51"/>
      <c r="F418" s="55"/>
      <c r="G418" s="56"/>
    </row>
    <row r="419" s="53" customFormat="true" ht="30" hidden="false" customHeight="true" outlineLevel="0" collapsed="false">
      <c r="A419" s="47" t="n">
        <v>27</v>
      </c>
      <c r="B419" s="72" t="s">
        <v>634</v>
      </c>
      <c r="C419" s="49" t="s">
        <v>150</v>
      </c>
      <c r="D419" s="50" t="n">
        <v>1</v>
      </c>
      <c r="E419" s="51"/>
      <c r="F419" s="55"/>
      <c r="G419" s="56"/>
    </row>
    <row r="420" s="53" customFormat="true" ht="30" hidden="false" customHeight="true" outlineLevel="0" collapsed="false">
      <c r="A420" s="47" t="n">
        <v>28</v>
      </c>
      <c r="B420" s="72" t="s">
        <v>635</v>
      </c>
      <c r="C420" s="49" t="s">
        <v>150</v>
      </c>
      <c r="D420" s="50" t="n">
        <v>29</v>
      </c>
      <c r="E420" s="51"/>
      <c r="F420" s="55"/>
      <c r="G420" s="56"/>
    </row>
    <row r="421" s="53" customFormat="true" ht="30" hidden="false" customHeight="true" outlineLevel="0" collapsed="false">
      <c r="A421" s="47" t="n">
        <v>29</v>
      </c>
      <c r="B421" s="72" t="s">
        <v>636</v>
      </c>
      <c r="C421" s="49" t="s">
        <v>150</v>
      </c>
      <c r="D421" s="50" t="n">
        <v>2</v>
      </c>
      <c r="E421" s="51"/>
      <c r="F421" s="55"/>
      <c r="G421" s="56"/>
    </row>
    <row r="422" s="53" customFormat="true" ht="30" hidden="false" customHeight="true" outlineLevel="0" collapsed="false">
      <c r="A422" s="47" t="n">
        <v>30</v>
      </c>
      <c r="B422" s="72" t="s">
        <v>637</v>
      </c>
      <c r="C422" s="49" t="s">
        <v>150</v>
      </c>
      <c r="D422" s="50" t="n">
        <v>1</v>
      </c>
      <c r="E422" s="51"/>
      <c r="F422" s="55"/>
      <c r="G422" s="56"/>
    </row>
    <row r="423" s="53" customFormat="true" ht="30" hidden="false" customHeight="true" outlineLevel="0" collapsed="false">
      <c r="A423" s="47" t="n">
        <v>31</v>
      </c>
      <c r="B423" s="72" t="s">
        <v>638</v>
      </c>
      <c r="C423" s="49" t="s">
        <v>150</v>
      </c>
      <c r="D423" s="50" t="n">
        <v>1</v>
      </c>
      <c r="E423" s="51"/>
      <c r="F423" s="55"/>
      <c r="G423" s="56"/>
    </row>
    <row r="424" s="53" customFormat="true" ht="30" hidden="false" customHeight="true" outlineLevel="0" collapsed="false">
      <c r="A424" s="47" t="n">
        <v>32</v>
      </c>
      <c r="B424" s="72" t="s">
        <v>639</v>
      </c>
      <c r="C424" s="49" t="s">
        <v>150</v>
      </c>
      <c r="D424" s="50" t="n">
        <v>10</v>
      </c>
      <c r="E424" s="51"/>
      <c r="F424" s="55"/>
      <c r="G424" s="56"/>
    </row>
    <row r="425" s="53" customFormat="true" ht="30" hidden="false" customHeight="true" outlineLevel="0" collapsed="false">
      <c r="A425" s="47" t="n">
        <v>33</v>
      </c>
      <c r="B425" s="72" t="s">
        <v>640</v>
      </c>
      <c r="C425" s="49" t="s">
        <v>150</v>
      </c>
      <c r="D425" s="50" t="n">
        <v>1</v>
      </c>
      <c r="E425" s="51"/>
      <c r="F425" s="55"/>
      <c r="G425" s="56"/>
    </row>
    <row r="426" s="53" customFormat="true" ht="30" hidden="false" customHeight="true" outlineLevel="0" collapsed="false">
      <c r="A426" s="47" t="n">
        <v>34</v>
      </c>
      <c r="B426" s="54" t="s">
        <v>641</v>
      </c>
      <c r="C426" s="49" t="s">
        <v>120</v>
      </c>
      <c r="D426" s="50" t="n">
        <v>1</v>
      </c>
      <c r="E426" s="51"/>
      <c r="F426" s="55"/>
      <c r="G426" s="56" t="s">
        <v>642</v>
      </c>
    </row>
    <row r="427" s="53" customFormat="true" ht="30" hidden="false" customHeight="true" outlineLevel="0" collapsed="false">
      <c r="A427" s="47" t="n">
        <v>35</v>
      </c>
      <c r="B427" s="54" t="s">
        <v>643</v>
      </c>
      <c r="C427" s="49" t="s">
        <v>120</v>
      </c>
      <c r="D427" s="50" t="n">
        <v>1</v>
      </c>
      <c r="E427" s="51"/>
      <c r="F427" s="55"/>
      <c r="G427" s="56"/>
    </row>
    <row r="428" s="53" customFormat="true" ht="30" hidden="false" customHeight="true" outlineLevel="0" collapsed="false">
      <c r="A428" s="47" t="n">
        <v>36</v>
      </c>
      <c r="B428" s="54" t="s">
        <v>644</v>
      </c>
      <c r="C428" s="49" t="s">
        <v>120</v>
      </c>
      <c r="D428" s="50" t="n">
        <v>3</v>
      </c>
      <c r="E428" s="51"/>
      <c r="F428" s="55"/>
      <c r="G428" s="56"/>
    </row>
    <row r="429" s="53" customFormat="true" ht="30" hidden="false" customHeight="true" outlineLevel="0" collapsed="false">
      <c r="A429" s="47" t="n">
        <v>37</v>
      </c>
      <c r="B429" s="54" t="s">
        <v>645</v>
      </c>
      <c r="C429" s="49" t="s">
        <v>120</v>
      </c>
      <c r="D429" s="50" t="n">
        <v>1</v>
      </c>
      <c r="E429" s="51"/>
      <c r="F429" s="55"/>
      <c r="G429" s="56"/>
    </row>
    <row r="430" s="53" customFormat="true" ht="30" hidden="false" customHeight="true" outlineLevel="0" collapsed="false">
      <c r="A430" s="47" t="n">
        <v>38</v>
      </c>
      <c r="B430" s="54" t="s">
        <v>646</v>
      </c>
      <c r="C430" s="49" t="s">
        <v>120</v>
      </c>
      <c r="D430" s="50" t="n">
        <v>1</v>
      </c>
      <c r="E430" s="51"/>
      <c r="F430" s="55"/>
      <c r="G430" s="56"/>
    </row>
    <row r="431" s="53" customFormat="true" ht="30" hidden="false" customHeight="true" outlineLevel="0" collapsed="false">
      <c r="A431" s="47" t="n">
        <v>39</v>
      </c>
      <c r="B431" s="54" t="s">
        <v>647</v>
      </c>
      <c r="C431" s="49" t="s">
        <v>120</v>
      </c>
      <c r="D431" s="50" t="n">
        <v>1</v>
      </c>
      <c r="E431" s="51"/>
      <c r="F431" s="55"/>
      <c r="G431" s="56"/>
    </row>
    <row r="432" s="53" customFormat="true" ht="30" hidden="false" customHeight="true" outlineLevel="0" collapsed="false">
      <c r="A432" s="47" t="n">
        <v>40</v>
      </c>
      <c r="B432" s="54" t="s">
        <v>648</v>
      </c>
      <c r="C432" s="49" t="s">
        <v>120</v>
      </c>
      <c r="D432" s="50" t="n">
        <v>5</v>
      </c>
      <c r="E432" s="51"/>
      <c r="F432" s="55"/>
      <c r="G432" s="56"/>
    </row>
    <row r="433" s="53" customFormat="true" ht="30" hidden="false" customHeight="true" outlineLevel="0" collapsed="false">
      <c r="A433" s="47" t="n">
        <v>41</v>
      </c>
      <c r="B433" s="54" t="s">
        <v>649</v>
      </c>
      <c r="C433" s="49" t="s">
        <v>120</v>
      </c>
      <c r="D433" s="50" t="n">
        <v>2</v>
      </c>
      <c r="E433" s="51"/>
      <c r="F433" s="55"/>
      <c r="G433" s="56"/>
    </row>
    <row r="434" s="53" customFormat="true" ht="30" hidden="false" customHeight="true" outlineLevel="0" collapsed="false">
      <c r="A434" s="47" t="n">
        <v>42</v>
      </c>
      <c r="B434" s="54" t="s">
        <v>650</v>
      </c>
      <c r="C434" s="49" t="s">
        <v>120</v>
      </c>
      <c r="D434" s="50" t="n">
        <v>4</v>
      </c>
      <c r="E434" s="51"/>
      <c r="F434" s="55"/>
      <c r="G434" s="56"/>
    </row>
    <row r="435" s="53" customFormat="true" ht="30" hidden="false" customHeight="true" outlineLevel="0" collapsed="false">
      <c r="A435" s="47" t="n">
        <v>43</v>
      </c>
      <c r="B435" s="54" t="s">
        <v>651</v>
      </c>
      <c r="C435" s="49" t="s">
        <v>120</v>
      </c>
      <c r="D435" s="50" t="n">
        <v>4</v>
      </c>
      <c r="E435" s="51"/>
      <c r="F435" s="55"/>
      <c r="G435" s="56"/>
    </row>
    <row r="436" s="53" customFormat="true" ht="30" hidden="false" customHeight="true" outlineLevel="0" collapsed="false">
      <c r="A436" s="47" t="n">
        <v>44</v>
      </c>
      <c r="B436" s="54" t="s">
        <v>652</v>
      </c>
      <c r="C436" s="49" t="s">
        <v>120</v>
      </c>
      <c r="D436" s="50" t="n">
        <v>1</v>
      </c>
      <c r="E436" s="51"/>
      <c r="F436" s="55"/>
      <c r="G436" s="56"/>
    </row>
    <row r="437" s="53" customFormat="true" ht="30" hidden="false" customHeight="true" outlineLevel="0" collapsed="false">
      <c r="A437" s="47" t="n">
        <v>45</v>
      </c>
      <c r="B437" s="72" t="s">
        <v>653</v>
      </c>
      <c r="C437" s="49" t="s">
        <v>120</v>
      </c>
      <c r="D437" s="50" t="n">
        <v>61</v>
      </c>
      <c r="E437" s="51"/>
      <c r="F437" s="55"/>
      <c r="G437" s="56"/>
    </row>
    <row r="438" s="53" customFormat="true" ht="30" hidden="false" customHeight="true" outlineLevel="0" collapsed="false">
      <c r="A438" s="47" t="n">
        <v>46</v>
      </c>
      <c r="B438" s="72" t="s">
        <v>654</v>
      </c>
      <c r="C438" s="49" t="s">
        <v>120</v>
      </c>
      <c r="D438" s="50" t="n">
        <v>9</v>
      </c>
      <c r="E438" s="51"/>
      <c r="F438" s="55"/>
      <c r="G438" s="56"/>
    </row>
    <row r="439" s="53" customFormat="true" ht="30" hidden="false" customHeight="true" outlineLevel="0" collapsed="false">
      <c r="A439" s="47" t="n">
        <v>47</v>
      </c>
      <c r="B439" s="54" t="s">
        <v>655</v>
      </c>
      <c r="C439" s="49" t="s">
        <v>120</v>
      </c>
      <c r="D439" s="50" t="n">
        <v>7</v>
      </c>
      <c r="E439" s="51"/>
      <c r="F439" s="55"/>
      <c r="G439" s="56"/>
    </row>
    <row r="440" s="53" customFormat="true" ht="30" hidden="false" customHeight="true" outlineLevel="0" collapsed="false">
      <c r="A440" s="47" t="n">
        <v>48</v>
      </c>
      <c r="B440" s="54" t="s">
        <v>656</v>
      </c>
      <c r="C440" s="49" t="s">
        <v>120</v>
      </c>
      <c r="D440" s="50" t="n">
        <v>7</v>
      </c>
      <c r="E440" s="51"/>
      <c r="F440" s="55"/>
      <c r="G440" s="56"/>
    </row>
    <row r="441" s="53" customFormat="true" ht="30" hidden="false" customHeight="true" outlineLevel="0" collapsed="false">
      <c r="A441" s="47" t="n">
        <v>49</v>
      </c>
      <c r="B441" s="54" t="s">
        <v>657</v>
      </c>
      <c r="C441" s="49" t="s">
        <v>120</v>
      </c>
      <c r="D441" s="50" t="n">
        <v>7</v>
      </c>
      <c r="E441" s="51"/>
      <c r="F441" s="55"/>
      <c r="G441" s="56"/>
    </row>
    <row r="442" s="53" customFormat="true" ht="30" hidden="false" customHeight="true" outlineLevel="0" collapsed="false">
      <c r="A442" s="47" t="n">
        <v>50</v>
      </c>
      <c r="B442" s="54" t="s">
        <v>658</v>
      </c>
      <c r="C442" s="49" t="s">
        <v>120</v>
      </c>
      <c r="D442" s="50" t="n">
        <v>1</v>
      </c>
      <c r="E442" s="51"/>
      <c r="F442" s="55"/>
      <c r="G442" s="56"/>
    </row>
    <row r="443" s="53" customFormat="true" ht="30" hidden="false" customHeight="true" outlineLevel="0" collapsed="false">
      <c r="A443" s="47" t="n">
        <v>51</v>
      </c>
      <c r="B443" s="54" t="s">
        <v>659</v>
      </c>
      <c r="C443" s="49" t="s">
        <v>120</v>
      </c>
      <c r="D443" s="50" t="n">
        <v>1</v>
      </c>
      <c r="E443" s="51"/>
      <c r="F443" s="55"/>
      <c r="G443" s="56"/>
    </row>
    <row r="444" s="53" customFormat="true" ht="30" hidden="false" customHeight="true" outlineLevel="0" collapsed="false">
      <c r="A444" s="47" t="n">
        <v>52</v>
      </c>
      <c r="B444" s="54" t="s">
        <v>660</v>
      </c>
      <c r="C444" s="64" t="s">
        <v>99</v>
      </c>
      <c r="D444" s="50" t="n">
        <v>34</v>
      </c>
      <c r="E444" s="51"/>
      <c r="F444" s="55"/>
      <c r="G444" s="56"/>
    </row>
    <row r="445" s="53" customFormat="true" ht="30" hidden="false" customHeight="true" outlineLevel="0" collapsed="false">
      <c r="A445" s="47" t="n">
        <v>53</v>
      </c>
      <c r="B445" s="54" t="s">
        <v>661</v>
      </c>
      <c r="C445" s="64" t="s">
        <v>145</v>
      </c>
      <c r="D445" s="50" t="n">
        <v>10</v>
      </c>
      <c r="E445" s="51"/>
      <c r="F445" s="55"/>
      <c r="G445" s="56"/>
    </row>
    <row r="446" s="53" customFormat="true" ht="30" hidden="false" customHeight="true" outlineLevel="0" collapsed="false">
      <c r="A446" s="47" t="n">
        <v>54</v>
      </c>
      <c r="B446" s="54" t="s">
        <v>662</v>
      </c>
      <c r="C446" s="49" t="s">
        <v>123</v>
      </c>
      <c r="D446" s="50" t="n">
        <v>2</v>
      </c>
      <c r="E446" s="51"/>
      <c r="F446" s="55"/>
      <c r="G446" s="54" t="s">
        <v>663</v>
      </c>
    </row>
    <row r="447" s="53" customFormat="true" ht="30" hidden="false" customHeight="true" outlineLevel="0" collapsed="false">
      <c r="A447" s="47" t="n">
        <v>55</v>
      </c>
      <c r="B447" s="54" t="s">
        <v>664</v>
      </c>
      <c r="C447" s="49" t="s">
        <v>123</v>
      </c>
      <c r="D447" s="50" t="n">
        <v>2</v>
      </c>
      <c r="E447" s="51"/>
      <c r="F447" s="55"/>
      <c r="G447" s="54" t="s">
        <v>663</v>
      </c>
    </row>
    <row r="448" s="53" customFormat="true" ht="30" hidden="false" customHeight="true" outlineLevel="0" collapsed="false">
      <c r="A448" s="47" t="n">
        <v>56</v>
      </c>
      <c r="B448" s="54" t="s">
        <v>665</v>
      </c>
      <c r="C448" s="49" t="s">
        <v>123</v>
      </c>
      <c r="D448" s="50" t="n">
        <v>2</v>
      </c>
      <c r="E448" s="51"/>
      <c r="F448" s="55"/>
      <c r="G448" s="54" t="s">
        <v>663</v>
      </c>
    </row>
    <row r="449" s="53" customFormat="true" ht="30" hidden="false" customHeight="true" outlineLevel="0" collapsed="false">
      <c r="A449" s="47" t="n">
        <v>57</v>
      </c>
      <c r="B449" s="54" t="s">
        <v>666</v>
      </c>
      <c r="C449" s="49" t="s">
        <v>153</v>
      </c>
      <c r="D449" s="50" t="n">
        <v>1</v>
      </c>
      <c r="E449" s="51"/>
      <c r="F449" s="55"/>
      <c r="G449" s="54"/>
    </row>
    <row r="450" s="53" customFormat="true" ht="30" hidden="false" customHeight="true" outlineLevel="0" collapsed="false">
      <c r="A450" s="47" t="n">
        <v>58</v>
      </c>
      <c r="B450" s="54" t="s">
        <v>667</v>
      </c>
      <c r="C450" s="49" t="s">
        <v>120</v>
      </c>
      <c r="D450" s="50" t="n">
        <v>1</v>
      </c>
      <c r="E450" s="51"/>
      <c r="F450" s="55"/>
      <c r="G450" s="54"/>
    </row>
    <row r="451" s="53" customFormat="true" ht="30" hidden="false" customHeight="true" outlineLevel="0" collapsed="false">
      <c r="A451" s="47" t="n">
        <v>59</v>
      </c>
      <c r="B451" s="72" t="s">
        <v>668</v>
      </c>
      <c r="C451" s="49" t="s">
        <v>153</v>
      </c>
      <c r="D451" s="50" t="n">
        <v>1</v>
      </c>
      <c r="E451" s="51"/>
      <c r="F451" s="55"/>
      <c r="G451" s="54" t="s">
        <v>663</v>
      </c>
    </row>
    <row r="452" s="53" customFormat="true" ht="30" hidden="false" customHeight="true" outlineLevel="0" collapsed="false">
      <c r="A452" s="47" t="n">
        <v>60</v>
      </c>
      <c r="B452" s="72" t="s">
        <v>669</v>
      </c>
      <c r="C452" s="49" t="s">
        <v>153</v>
      </c>
      <c r="D452" s="50" t="n">
        <v>2</v>
      </c>
      <c r="E452" s="51"/>
      <c r="F452" s="55"/>
      <c r="G452" s="54" t="s">
        <v>663</v>
      </c>
    </row>
    <row r="453" s="53" customFormat="true" ht="30" hidden="false" customHeight="true" outlineLevel="0" collapsed="false">
      <c r="A453" s="47" t="n">
        <v>61</v>
      </c>
      <c r="B453" s="72" t="s">
        <v>670</v>
      </c>
      <c r="C453" s="49" t="s">
        <v>120</v>
      </c>
      <c r="D453" s="50" t="n">
        <v>3</v>
      </c>
      <c r="E453" s="51"/>
      <c r="F453" s="55"/>
      <c r="G453" s="56"/>
    </row>
    <row r="454" s="53" customFormat="true" ht="30" hidden="false" customHeight="true" outlineLevel="0" collapsed="false">
      <c r="A454" s="47" t="n">
        <v>62</v>
      </c>
      <c r="B454" s="72" t="s">
        <v>671</v>
      </c>
      <c r="C454" s="49" t="s">
        <v>672</v>
      </c>
      <c r="D454" s="50" t="n">
        <v>33</v>
      </c>
      <c r="E454" s="51"/>
      <c r="F454" s="55"/>
      <c r="G454" s="56"/>
    </row>
    <row r="455" s="53" customFormat="true" ht="30" hidden="false" customHeight="true" outlineLevel="0" collapsed="false">
      <c r="A455" s="47" t="n">
        <v>63</v>
      </c>
      <c r="B455" s="72" t="s">
        <v>673</v>
      </c>
      <c r="C455" s="49" t="s">
        <v>123</v>
      </c>
      <c r="D455" s="50" t="n">
        <v>1</v>
      </c>
      <c r="E455" s="51"/>
      <c r="F455" s="55"/>
      <c r="G455" s="56"/>
    </row>
    <row r="456" s="53" customFormat="true" ht="30" hidden="false" customHeight="true" outlineLevel="0" collapsed="false">
      <c r="A456" s="47" t="n">
        <v>64</v>
      </c>
      <c r="B456" s="72" t="s">
        <v>674</v>
      </c>
      <c r="C456" s="49" t="s">
        <v>123</v>
      </c>
      <c r="D456" s="50" t="n">
        <v>2</v>
      </c>
      <c r="E456" s="51"/>
      <c r="F456" s="55"/>
      <c r="G456" s="56"/>
    </row>
    <row r="457" s="53" customFormat="true" ht="30" hidden="false" customHeight="true" outlineLevel="0" collapsed="false">
      <c r="A457" s="47" t="n">
        <v>65</v>
      </c>
      <c r="B457" s="93" t="s">
        <v>675</v>
      </c>
      <c r="C457" s="49" t="s">
        <v>123</v>
      </c>
      <c r="D457" s="50" t="n">
        <v>1</v>
      </c>
      <c r="E457" s="51"/>
      <c r="F457" s="55"/>
      <c r="G457" s="56"/>
    </row>
    <row r="458" s="53" customFormat="true" ht="30" hidden="false" customHeight="true" outlineLevel="0" collapsed="false">
      <c r="A458" s="47" t="n">
        <v>66</v>
      </c>
      <c r="B458" s="93" t="s">
        <v>676</v>
      </c>
      <c r="C458" s="49" t="s">
        <v>123</v>
      </c>
      <c r="D458" s="50" t="n">
        <v>1</v>
      </c>
      <c r="E458" s="51"/>
      <c r="F458" s="55"/>
      <c r="G458" s="56"/>
    </row>
    <row r="459" s="53" customFormat="true" ht="30" hidden="false" customHeight="true" outlineLevel="0" collapsed="false">
      <c r="A459" s="47" t="n">
        <v>67</v>
      </c>
      <c r="B459" s="72" t="s">
        <v>677</v>
      </c>
      <c r="C459" s="49" t="s">
        <v>123</v>
      </c>
      <c r="D459" s="50" t="n">
        <v>9</v>
      </c>
      <c r="E459" s="51"/>
      <c r="F459" s="55"/>
      <c r="G459" s="56"/>
    </row>
    <row r="460" s="53" customFormat="true" ht="30" hidden="false" customHeight="true" outlineLevel="0" collapsed="false">
      <c r="A460" s="47" t="n">
        <v>68</v>
      </c>
      <c r="B460" s="72" t="s">
        <v>678</v>
      </c>
      <c r="C460" s="49" t="s">
        <v>123</v>
      </c>
      <c r="D460" s="50" t="n">
        <v>9</v>
      </c>
      <c r="E460" s="51"/>
      <c r="F460" s="55"/>
      <c r="G460" s="56"/>
    </row>
    <row r="461" s="53" customFormat="true" ht="30" hidden="false" customHeight="true" outlineLevel="0" collapsed="false">
      <c r="A461" s="47" t="n">
        <v>69</v>
      </c>
      <c r="B461" s="72" t="s">
        <v>679</v>
      </c>
      <c r="C461" s="49" t="s">
        <v>123</v>
      </c>
      <c r="D461" s="50" t="n">
        <v>17</v>
      </c>
      <c r="E461" s="51"/>
      <c r="F461" s="55"/>
      <c r="G461" s="56"/>
    </row>
    <row r="462" s="53" customFormat="true" ht="30" hidden="false" customHeight="true" outlineLevel="0" collapsed="false">
      <c r="A462" s="47" t="n">
        <v>70</v>
      </c>
      <c r="B462" s="72" t="s">
        <v>680</v>
      </c>
      <c r="C462" s="49" t="s">
        <v>123</v>
      </c>
      <c r="D462" s="50" t="n">
        <v>17</v>
      </c>
      <c r="E462" s="51"/>
      <c r="F462" s="55"/>
      <c r="G462" s="56"/>
    </row>
    <row r="463" s="53" customFormat="true" ht="30" hidden="false" customHeight="true" outlineLevel="0" collapsed="false">
      <c r="A463" s="47" t="n">
        <v>71</v>
      </c>
      <c r="B463" s="72" t="s">
        <v>681</v>
      </c>
      <c r="C463" s="49" t="s">
        <v>123</v>
      </c>
      <c r="D463" s="50" t="n">
        <v>2</v>
      </c>
      <c r="E463" s="51"/>
      <c r="F463" s="55"/>
      <c r="G463" s="56"/>
    </row>
    <row r="464" s="53" customFormat="true" ht="30" hidden="false" customHeight="true" outlineLevel="0" collapsed="false">
      <c r="A464" s="47" t="n">
        <v>72</v>
      </c>
      <c r="B464" s="72" t="s">
        <v>682</v>
      </c>
      <c r="C464" s="49" t="s">
        <v>123</v>
      </c>
      <c r="D464" s="50" t="n">
        <v>2</v>
      </c>
      <c r="E464" s="51"/>
      <c r="F464" s="55"/>
      <c r="G464" s="74" t="s">
        <v>683</v>
      </c>
    </row>
    <row r="465" s="53" customFormat="true" ht="30" hidden="false" customHeight="true" outlineLevel="0" collapsed="false">
      <c r="A465" s="47" t="n">
        <v>73</v>
      </c>
      <c r="B465" s="72" t="s">
        <v>684</v>
      </c>
      <c r="C465" s="49" t="s">
        <v>123</v>
      </c>
      <c r="D465" s="50" t="n">
        <v>16</v>
      </c>
      <c r="E465" s="51"/>
      <c r="F465" s="55"/>
      <c r="G465" s="56"/>
    </row>
    <row r="466" s="53" customFormat="true" ht="30" hidden="false" customHeight="true" outlineLevel="0" collapsed="false">
      <c r="A466" s="47" t="n">
        <v>74</v>
      </c>
      <c r="B466" s="72" t="s">
        <v>685</v>
      </c>
      <c r="C466" s="49" t="s">
        <v>123</v>
      </c>
      <c r="D466" s="50" t="n">
        <v>16</v>
      </c>
      <c r="E466" s="51"/>
      <c r="F466" s="55"/>
      <c r="G466" s="56"/>
    </row>
    <row r="467" s="53" customFormat="true" ht="30" hidden="false" customHeight="true" outlineLevel="0" collapsed="false">
      <c r="A467" s="47" t="n">
        <v>75</v>
      </c>
      <c r="B467" s="93" t="s">
        <v>686</v>
      </c>
      <c r="C467" s="49" t="s">
        <v>123</v>
      </c>
      <c r="D467" s="50" t="n">
        <v>1</v>
      </c>
      <c r="E467" s="51"/>
      <c r="F467" s="55"/>
      <c r="G467" s="56"/>
    </row>
    <row r="468" s="53" customFormat="true" ht="30" hidden="false" customHeight="true" outlineLevel="0" collapsed="false">
      <c r="A468" s="47" t="n">
        <v>76</v>
      </c>
      <c r="B468" s="93" t="s">
        <v>687</v>
      </c>
      <c r="C468" s="49" t="str">
        <f aca="false">C467</f>
        <v>座</v>
      </c>
      <c r="D468" s="50" t="n">
        <v>1</v>
      </c>
      <c r="E468" s="51"/>
      <c r="F468" s="55"/>
      <c r="G468" s="56"/>
    </row>
    <row r="469" s="53" customFormat="true" ht="30" hidden="false" customHeight="true" outlineLevel="0" collapsed="false">
      <c r="A469" s="47" t="n">
        <v>77</v>
      </c>
      <c r="B469" s="93" t="s">
        <v>688</v>
      </c>
      <c r="C469" s="49" t="str">
        <f aca="false">C468</f>
        <v>座</v>
      </c>
      <c r="D469" s="50" t="n">
        <v>1</v>
      </c>
      <c r="E469" s="51"/>
      <c r="F469" s="55"/>
      <c r="G469" s="56"/>
    </row>
    <row r="470" s="53" customFormat="true" ht="30" hidden="false" customHeight="true" outlineLevel="0" collapsed="false">
      <c r="A470" s="47" t="n">
        <v>78</v>
      </c>
      <c r="B470" s="93" t="s">
        <v>689</v>
      </c>
      <c r="C470" s="49" t="s">
        <v>123</v>
      </c>
      <c r="D470" s="50" t="n">
        <v>3</v>
      </c>
      <c r="E470" s="51"/>
      <c r="F470" s="55"/>
      <c r="G470" s="56"/>
    </row>
    <row r="471" s="53" customFormat="true" ht="30" hidden="false" customHeight="true" outlineLevel="0" collapsed="false">
      <c r="A471" s="47" t="n">
        <v>79</v>
      </c>
      <c r="B471" s="93" t="s">
        <v>690</v>
      </c>
      <c r="C471" s="49" t="str">
        <f aca="false">C470</f>
        <v>座</v>
      </c>
      <c r="D471" s="50" t="n">
        <v>3</v>
      </c>
      <c r="E471" s="51"/>
      <c r="F471" s="55"/>
      <c r="G471" s="56"/>
    </row>
    <row r="472" s="53" customFormat="true" ht="30" hidden="false" customHeight="true" outlineLevel="0" collapsed="false">
      <c r="A472" s="47" t="n">
        <v>80</v>
      </c>
      <c r="B472" s="93" t="s">
        <v>691</v>
      </c>
      <c r="C472" s="49" t="str">
        <f aca="false">C471</f>
        <v>座</v>
      </c>
      <c r="D472" s="50" t="n">
        <v>3</v>
      </c>
      <c r="E472" s="51"/>
      <c r="F472" s="55"/>
      <c r="G472" s="56"/>
    </row>
    <row r="473" s="53" customFormat="true" ht="30" hidden="false" customHeight="true" outlineLevel="0" collapsed="false">
      <c r="A473" s="47" t="n">
        <v>81</v>
      </c>
      <c r="B473" s="93" t="s">
        <v>692</v>
      </c>
      <c r="C473" s="49" t="s">
        <v>123</v>
      </c>
      <c r="D473" s="50" t="n">
        <v>2</v>
      </c>
      <c r="E473" s="51"/>
      <c r="F473" s="55"/>
      <c r="G473" s="56"/>
    </row>
    <row r="474" s="53" customFormat="true" ht="30" hidden="false" customHeight="true" outlineLevel="0" collapsed="false">
      <c r="A474" s="47" t="n">
        <v>82</v>
      </c>
      <c r="B474" s="93" t="s">
        <v>693</v>
      </c>
      <c r="C474" s="49" t="s">
        <v>123</v>
      </c>
      <c r="D474" s="50" t="n">
        <v>2</v>
      </c>
      <c r="E474" s="51"/>
      <c r="F474" s="55"/>
      <c r="G474" s="56"/>
    </row>
    <row r="475" s="53" customFormat="true" ht="30" hidden="false" customHeight="true" outlineLevel="0" collapsed="false">
      <c r="A475" s="47" t="n">
        <v>83</v>
      </c>
      <c r="B475" s="72" t="s">
        <v>694</v>
      </c>
      <c r="C475" s="64" t="s">
        <v>99</v>
      </c>
      <c r="D475" s="50" t="n">
        <v>1383</v>
      </c>
      <c r="E475" s="51"/>
      <c r="F475" s="55"/>
      <c r="G475" s="56"/>
    </row>
    <row r="476" s="53" customFormat="true" ht="30" hidden="false" customHeight="true" outlineLevel="0" collapsed="false">
      <c r="A476" s="47" t="n">
        <v>84</v>
      </c>
      <c r="B476" s="72" t="s">
        <v>695</v>
      </c>
      <c r="C476" s="64" t="s">
        <v>99</v>
      </c>
      <c r="D476" s="50" t="n">
        <v>20</v>
      </c>
      <c r="E476" s="51"/>
      <c r="F476" s="55"/>
      <c r="G476" s="56"/>
    </row>
    <row r="477" s="53" customFormat="true" ht="30" hidden="false" customHeight="true" outlineLevel="0" collapsed="false">
      <c r="A477" s="63" t="s">
        <v>383</v>
      </c>
      <c r="B477" s="54" t="s">
        <v>696</v>
      </c>
      <c r="C477" s="49" t="s">
        <v>57</v>
      </c>
      <c r="D477" s="50" t="n">
        <v>1</v>
      </c>
      <c r="E477" s="51"/>
      <c r="F477" s="55"/>
      <c r="G477" s="56"/>
    </row>
    <row r="478" s="53" customFormat="true" ht="30" hidden="false" customHeight="true" outlineLevel="0" collapsed="false">
      <c r="A478" s="63" t="s">
        <v>385</v>
      </c>
      <c r="B478" s="54" t="s">
        <v>697</v>
      </c>
      <c r="C478" s="49" t="s">
        <v>698</v>
      </c>
      <c r="D478" s="50" t="n">
        <v>109</v>
      </c>
      <c r="E478" s="51"/>
      <c r="F478" s="55"/>
      <c r="G478" s="56"/>
    </row>
    <row r="479" s="53" customFormat="true" ht="30" hidden="false" customHeight="true" outlineLevel="0" collapsed="false">
      <c r="A479" s="63" t="s">
        <v>387</v>
      </c>
      <c r="B479" s="54" t="s">
        <v>699</v>
      </c>
      <c r="C479" s="49" t="s">
        <v>698</v>
      </c>
      <c r="D479" s="50" t="n">
        <v>3</v>
      </c>
      <c r="E479" s="51"/>
      <c r="F479" s="55"/>
      <c r="G479" s="56"/>
    </row>
    <row r="480" s="53" customFormat="true" ht="30" hidden="false" customHeight="true" outlineLevel="0" collapsed="false">
      <c r="A480" s="63" t="s">
        <v>389</v>
      </c>
      <c r="B480" s="54" t="s">
        <v>700</v>
      </c>
      <c r="C480" s="49" t="s">
        <v>698</v>
      </c>
      <c r="D480" s="50" t="n">
        <v>197</v>
      </c>
      <c r="E480" s="51"/>
      <c r="F480" s="55"/>
      <c r="G480" s="67"/>
    </row>
    <row r="481" s="53" customFormat="true" ht="30" hidden="false" customHeight="true" outlineLevel="0" collapsed="false">
      <c r="A481" s="63" t="s">
        <v>391</v>
      </c>
      <c r="B481" s="54" t="s">
        <v>701</v>
      </c>
      <c r="C481" s="49" t="s">
        <v>698</v>
      </c>
      <c r="D481" s="50" t="n">
        <v>2</v>
      </c>
      <c r="E481" s="51"/>
      <c r="F481" s="55"/>
      <c r="G481" s="67"/>
    </row>
    <row r="482" s="53" customFormat="true" ht="30" hidden="false" customHeight="true" outlineLevel="0" collapsed="false">
      <c r="A482" s="63" t="s">
        <v>393</v>
      </c>
      <c r="B482" s="54" t="s">
        <v>702</v>
      </c>
      <c r="C482" s="49" t="s">
        <v>698</v>
      </c>
      <c r="D482" s="50" t="n">
        <v>1</v>
      </c>
      <c r="E482" s="51"/>
      <c r="F482" s="55"/>
      <c r="G482" s="67"/>
    </row>
    <row r="483" s="53" customFormat="true" ht="30" hidden="false" customHeight="true" outlineLevel="0" collapsed="false">
      <c r="A483" s="63" t="s">
        <v>395</v>
      </c>
      <c r="B483" s="54" t="s">
        <v>703</v>
      </c>
      <c r="C483" s="49" t="s">
        <v>120</v>
      </c>
      <c r="D483" s="50" t="n">
        <v>202</v>
      </c>
      <c r="E483" s="51"/>
      <c r="F483" s="55"/>
      <c r="G483" s="67"/>
    </row>
    <row r="484" s="53" customFormat="true" ht="30" hidden="false" customHeight="true" outlineLevel="0" collapsed="false">
      <c r="A484" s="63" t="s">
        <v>397</v>
      </c>
      <c r="B484" s="54" t="s">
        <v>704</v>
      </c>
      <c r="C484" s="49" t="s">
        <v>120</v>
      </c>
      <c r="D484" s="50" t="n">
        <v>168</v>
      </c>
      <c r="E484" s="51"/>
      <c r="F484" s="55"/>
      <c r="G484" s="67"/>
    </row>
    <row r="485" s="53" customFormat="true" ht="30" hidden="false" customHeight="true" outlineLevel="0" collapsed="false">
      <c r="A485" s="63" t="s">
        <v>399</v>
      </c>
      <c r="B485" s="72" t="s">
        <v>705</v>
      </c>
      <c r="C485" s="49" t="s">
        <v>57</v>
      </c>
      <c r="D485" s="50" t="n">
        <v>1</v>
      </c>
      <c r="E485" s="51"/>
      <c r="F485" s="55"/>
      <c r="G485" s="67"/>
    </row>
    <row r="486" s="53" customFormat="true" ht="30" hidden="false" customHeight="true" outlineLevel="0" collapsed="false">
      <c r="A486" s="63" t="s">
        <v>401</v>
      </c>
      <c r="B486" s="72" t="s">
        <v>706</v>
      </c>
      <c r="C486" s="49" t="s">
        <v>57</v>
      </c>
      <c r="D486" s="69" t="n">
        <v>1</v>
      </c>
      <c r="E486" s="51"/>
      <c r="F486" s="55"/>
      <c r="G486" s="56"/>
    </row>
    <row r="487" s="53" customFormat="true" ht="30" hidden="false" customHeight="true" outlineLevel="0" collapsed="false">
      <c r="A487" s="47"/>
      <c r="B487" s="54" t="s">
        <v>132</v>
      </c>
      <c r="C487" s="49"/>
      <c r="D487" s="50"/>
      <c r="E487" s="51"/>
      <c r="F487" s="55"/>
      <c r="G487" s="56"/>
    </row>
    <row r="488" s="53" customFormat="true" ht="30" hidden="false" customHeight="true" outlineLevel="0" collapsed="false">
      <c r="A488" s="47"/>
      <c r="B488" s="54"/>
      <c r="C488" s="49"/>
      <c r="D488" s="50"/>
      <c r="E488" s="51"/>
      <c r="F488" s="55"/>
      <c r="G488" s="56"/>
    </row>
    <row r="489" s="53" customFormat="true" ht="30" hidden="false" customHeight="true" outlineLevel="0" collapsed="false">
      <c r="A489" s="47" t="s">
        <v>69</v>
      </c>
      <c r="B489" s="54" t="s">
        <v>70</v>
      </c>
      <c r="C489" s="49"/>
      <c r="D489" s="50"/>
      <c r="E489" s="51"/>
      <c r="F489" s="55"/>
      <c r="G489" s="56"/>
    </row>
    <row r="490" s="53" customFormat="true" ht="30" hidden="false" customHeight="true" outlineLevel="0" collapsed="false">
      <c r="A490" s="47" t="n">
        <v>1</v>
      </c>
      <c r="B490" s="76" t="s">
        <v>707</v>
      </c>
      <c r="C490" s="49" t="s">
        <v>120</v>
      </c>
      <c r="D490" s="50" t="n">
        <v>69</v>
      </c>
      <c r="E490" s="51"/>
      <c r="F490" s="55"/>
      <c r="G490" s="67"/>
    </row>
    <row r="491" s="53" customFormat="true" ht="30" hidden="false" customHeight="true" outlineLevel="0" collapsed="false">
      <c r="A491" s="47" t="n">
        <v>2</v>
      </c>
      <c r="B491" s="76" t="s">
        <v>708</v>
      </c>
      <c r="C491" s="49" t="s">
        <v>120</v>
      </c>
      <c r="D491" s="50" t="n">
        <v>17</v>
      </c>
      <c r="E491" s="51"/>
      <c r="F491" s="55"/>
      <c r="G491" s="67"/>
    </row>
    <row r="492" s="53" customFormat="true" ht="30" hidden="false" customHeight="true" outlineLevel="0" collapsed="false">
      <c r="A492" s="47" t="n">
        <v>3</v>
      </c>
      <c r="B492" s="76" t="s">
        <v>709</v>
      </c>
      <c r="C492" s="49" t="s">
        <v>120</v>
      </c>
      <c r="D492" s="50" t="n">
        <v>17</v>
      </c>
      <c r="E492" s="51"/>
      <c r="F492" s="55"/>
      <c r="G492" s="67"/>
    </row>
    <row r="493" s="53" customFormat="true" ht="30" hidden="false" customHeight="true" outlineLevel="0" collapsed="false">
      <c r="A493" s="47" t="n">
        <v>4</v>
      </c>
      <c r="B493" s="76" t="s">
        <v>710</v>
      </c>
      <c r="C493" s="49" t="s">
        <v>120</v>
      </c>
      <c r="D493" s="50" t="n">
        <v>33</v>
      </c>
      <c r="E493" s="51"/>
      <c r="F493" s="55"/>
      <c r="G493" s="67"/>
    </row>
    <row r="494" s="53" customFormat="true" ht="30" hidden="false" customHeight="true" outlineLevel="0" collapsed="false">
      <c r="A494" s="47" t="n">
        <v>5</v>
      </c>
      <c r="B494" s="76" t="s">
        <v>711</v>
      </c>
      <c r="C494" s="49" t="s">
        <v>120</v>
      </c>
      <c r="D494" s="50" t="n">
        <v>71</v>
      </c>
      <c r="E494" s="51"/>
      <c r="F494" s="55"/>
      <c r="G494" s="67"/>
    </row>
    <row r="495" s="53" customFormat="true" ht="30" hidden="false" customHeight="true" outlineLevel="0" collapsed="false">
      <c r="A495" s="47" t="n">
        <v>6</v>
      </c>
      <c r="B495" s="76" t="s">
        <v>712</v>
      </c>
      <c r="C495" s="49" t="s">
        <v>120</v>
      </c>
      <c r="D495" s="50" t="n">
        <v>51</v>
      </c>
      <c r="E495" s="51"/>
      <c r="F495" s="55"/>
      <c r="G495" s="67"/>
    </row>
    <row r="496" s="53" customFormat="true" ht="30" hidden="false" customHeight="true" outlineLevel="0" collapsed="false">
      <c r="A496" s="47" t="n">
        <v>7</v>
      </c>
      <c r="B496" s="76" t="s">
        <v>713</v>
      </c>
      <c r="C496" s="49" t="s">
        <v>120</v>
      </c>
      <c r="D496" s="50" t="n">
        <v>18</v>
      </c>
      <c r="E496" s="51"/>
      <c r="F496" s="55"/>
      <c r="G496" s="67"/>
    </row>
    <row r="497" s="53" customFormat="true" ht="30" hidden="false" customHeight="true" outlineLevel="0" collapsed="false">
      <c r="A497" s="47" t="n">
        <v>8</v>
      </c>
      <c r="B497" s="76" t="s">
        <v>714</v>
      </c>
      <c r="C497" s="49" t="s">
        <v>120</v>
      </c>
      <c r="D497" s="50" t="n">
        <v>6</v>
      </c>
      <c r="E497" s="51"/>
      <c r="F497" s="55"/>
      <c r="G497" s="67"/>
    </row>
    <row r="498" s="53" customFormat="true" ht="30" hidden="false" customHeight="true" outlineLevel="0" collapsed="false">
      <c r="A498" s="47" t="n">
        <v>9</v>
      </c>
      <c r="B498" s="76" t="s">
        <v>715</v>
      </c>
      <c r="C498" s="49" t="s">
        <v>120</v>
      </c>
      <c r="D498" s="50" t="n">
        <v>3</v>
      </c>
      <c r="E498" s="51"/>
      <c r="F498" s="55"/>
      <c r="G498" s="67"/>
    </row>
    <row r="499" s="53" customFormat="true" ht="30" hidden="false" customHeight="true" outlineLevel="0" collapsed="false">
      <c r="A499" s="47" t="n">
        <v>10</v>
      </c>
      <c r="B499" s="76" t="s">
        <v>716</v>
      </c>
      <c r="C499" s="49" t="s">
        <v>120</v>
      </c>
      <c r="D499" s="50" t="n">
        <v>6</v>
      </c>
      <c r="E499" s="51"/>
      <c r="F499" s="55"/>
      <c r="G499" s="67"/>
    </row>
    <row r="500" s="53" customFormat="true" ht="30" hidden="false" customHeight="true" outlineLevel="0" collapsed="false">
      <c r="A500" s="47" t="n">
        <v>11</v>
      </c>
      <c r="B500" s="76" t="s">
        <v>717</v>
      </c>
      <c r="C500" s="49" t="s">
        <v>120</v>
      </c>
      <c r="D500" s="50" t="n">
        <v>11</v>
      </c>
      <c r="E500" s="51"/>
      <c r="F500" s="55"/>
      <c r="G500" s="67"/>
    </row>
    <row r="501" s="53" customFormat="true" ht="30" hidden="false" customHeight="true" outlineLevel="0" collapsed="false">
      <c r="A501" s="47" t="n">
        <v>12</v>
      </c>
      <c r="B501" s="76" t="s">
        <v>718</v>
      </c>
      <c r="C501" s="49" t="s">
        <v>120</v>
      </c>
      <c r="D501" s="50" t="n">
        <v>26</v>
      </c>
      <c r="E501" s="51"/>
      <c r="F501" s="55"/>
      <c r="G501" s="67"/>
    </row>
    <row r="502" s="53" customFormat="true" ht="30" hidden="false" customHeight="true" outlineLevel="0" collapsed="false">
      <c r="A502" s="47" t="n">
        <v>13</v>
      </c>
      <c r="B502" s="76" t="s">
        <v>719</v>
      </c>
      <c r="C502" s="49" t="s">
        <v>120</v>
      </c>
      <c r="D502" s="50" t="n">
        <v>10</v>
      </c>
      <c r="E502" s="51"/>
      <c r="F502" s="55"/>
      <c r="G502" s="67"/>
    </row>
    <row r="503" s="53" customFormat="true" ht="30" hidden="false" customHeight="true" outlineLevel="0" collapsed="false">
      <c r="A503" s="47" t="n">
        <v>14</v>
      </c>
      <c r="B503" s="76" t="s">
        <v>720</v>
      </c>
      <c r="C503" s="49" t="s">
        <v>120</v>
      </c>
      <c r="D503" s="50" t="n">
        <v>10</v>
      </c>
      <c r="E503" s="51"/>
      <c r="F503" s="55"/>
      <c r="G503" s="67"/>
    </row>
    <row r="504" s="53" customFormat="true" ht="30" hidden="false" customHeight="true" outlineLevel="0" collapsed="false">
      <c r="A504" s="47" t="n">
        <v>15</v>
      </c>
      <c r="B504" s="76" t="s">
        <v>721</v>
      </c>
      <c r="C504" s="49" t="s">
        <v>120</v>
      </c>
      <c r="D504" s="50" t="n">
        <v>1</v>
      </c>
      <c r="E504" s="51"/>
      <c r="F504" s="55"/>
      <c r="G504" s="67"/>
    </row>
    <row r="505" s="53" customFormat="true" ht="30" hidden="false" customHeight="true" outlineLevel="0" collapsed="false">
      <c r="A505" s="47" t="n">
        <v>16</v>
      </c>
      <c r="B505" s="76" t="s">
        <v>722</v>
      </c>
      <c r="C505" s="49" t="s">
        <v>120</v>
      </c>
      <c r="D505" s="50" t="n">
        <v>13</v>
      </c>
      <c r="E505" s="51"/>
      <c r="F505" s="55"/>
      <c r="G505" s="67"/>
    </row>
    <row r="506" s="53" customFormat="true" ht="30" hidden="false" customHeight="true" outlineLevel="0" collapsed="false">
      <c r="A506" s="47" t="n">
        <v>17</v>
      </c>
      <c r="B506" s="76" t="s">
        <v>723</v>
      </c>
      <c r="C506" s="49" t="s">
        <v>120</v>
      </c>
      <c r="D506" s="50" t="n">
        <v>10</v>
      </c>
      <c r="E506" s="51"/>
      <c r="F506" s="55"/>
      <c r="G506" s="67"/>
    </row>
    <row r="507" s="53" customFormat="true" ht="30" hidden="false" customHeight="true" outlineLevel="0" collapsed="false">
      <c r="A507" s="47" t="n">
        <v>18</v>
      </c>
      <c r="B507" s="76" t="s">
        <v>723</v>
      </c>
      <c r="C507" s="49" t="s">
        <v>120</v>
      </c>
      <c r="D507" s="50" t="n">
        <v>6</v>
      </c>
      <c r="E507" s="51"/>
      <c r="F507" s="55"/>
      <c r="G507" s="67"/>
    </row>
    <row r="508" s="53" customFormat="true" ht="30" hidden="false" customHeight="true" outlineLevel="0" collapsed="false">
      <c r="A508" s="47" t="n">
        <v>19</v>
      </c>
      <c r="B508" s="76" t="s">
        <v>724</v>
      </c>
      <c r="C508" s="49" t="s">
        <v>120</v>
      </c>
      <c r="D508" s="50" t="n">
        <v>1</v>
      </c>
      <c r="E508" s="51"/>
      <c r="F508" s="55"/>
      <c r="G508" s="67"/>
    </row>
    <row r="509" s="53" customFormat="true" ht="30" hidden="false" customHeight="true" outlineLevel="0" collapsed="false">
      <c r="A509" s="47" t="n">
        <v>20</v>
      </c>
      <c r="B509" s="76" t="s">
        <v>725</v>
      </c>
      <c r="C509" s="49" t="s">
        <v>120</v>
      </c>
      <c r="D509" s="50" t="n">
        <v>1</v>
      </c>
      <c r="E509" s="51"/>
      <c r="F509" s="55"/>
      <c r="G509" s="67"/>
    </row>
    <row r="510" s="53" customFormat="true" ht="30" hidden="false" customHeight="true" outlineLevel="0" collapsed="false">
      <c r="A510" s="47" t="n">
        <v>20</v>
      </c>
      <c r="B510" s="76" t="s">
        <v>726</v>
      </c>
      <c r="C510" s="49" t="s">
        <v>120</v>
      </c>
      <c r="D510" s="50" t="n">
        <v>3</v>
      </c>
      <c r="E510" s="51"/>
      <c r="F510" s="55"/>
      <c r="G510" s="67"/>
    </row>
    <row r="511" s="53" customFormat="true" ht="30" hidden="false" customHeight="true" outlineLevel="0" collapsed="false">
      <c r="A511" s="47" t="n">
        <v>20</v>
      </c>
      <c r="B511" s="76" t="s">
        <v>727</v>
      </c>
      <c r="C511" s="49" t="s">
        <v>120</v>
      </c>
      <c r="D511" s="50" t="n">
        <v>57</v>
      </c>
      <c r="E511" s="51"/>
      <c r="F511" s="55"/>
      <c r="G511" s="67"/>
    </row>
    <row r="512" s="53" customFormat="true" ht="30" hidden="false" customHeight="true" outlineLevel="0" collapsed="false">
      <c r="A512" s="63" t="s">
        <v>185</v>
      </c>
      <c r="B512" s="76" t="s">
        <v>728</v>
      </c>
      <c r="C512" s="49" t="s">
        <v>120</v>
      </c>
      <c r="D512" s="50" t="n">
        <v>20</v>
      </c>
      <c r="E512" s="51"/>
      <c r="F512" s="55"/>
      <c r="G512" s="67"/>
    </row>
    <row r="513" s="53" customFormat="true" ht="30" hidden="false" customHeight="true" outlineLevel="0" collapsed="false">
      <c r="A513" s="63" t="s">
        <v>187</v>
      </c>
      <c r="B513" s="76" t="s">
        <v>729</v>
      </c>
      <c r="C513" s="49" t="s">
        <v>120</v>
      </c>
      <c r="D513" s="50" t="n">
        <v>1</v>
      </c>
      <c r="E513" s="51"/>
      <c r="F513" s="55"/>
      <c r="G513" s="67"/>
    </row>
    <row r="514" s="53" customFormat="true" ht="30" hidden="false" customHeight="true" outlineLevel="0" collapsed="false">
      <c r="A514" s="47"/>
      <c r="B514" s="54" t="s">
        <v>132</v>
      </c>
      <c r="C514" s="49"/>
      <c r="D514" s="50"/>
      <c r="E514" s="51"/>
      <c r="F514" s="55"/>
      <c r="G514" s="67"/>
    </row>
    <row r="515" s="53" customFormat="true" ht="30" hidden="false" customHeight="true" outlineLevel="0" collapsed="false">
      <c r="A515" s="47"/>
      <c r="B515" s="54"/>
      <c r="C515" s="49"/>
      <c r="D515" s="50"/>
      <c r="E515" s="51"/>
      <c r="F515" s="55"/>
      <c r="G515" s="67"/>
    </row>
    <row r="516" s="53" customFormat="true" ht="30" hidden="false" customHeight="true" outlineLevel="0" collapsed="false">
      <c r="A516" s="47" t="s">
        <v>71</v>
      </c>
      <c r="B516" s="54" t="s">
        <v>730</v>
      </c>
      <c r="C516" s="49"/>
      <c r="D516" s="50"/>
      <c r="E516" s="51"/>
      <c r="F516" s="55"/>
      <c r="G516" s="56"/>
    </row>
    <row r="517" s="53" customFormat="true" ht="30" hidden="false" customHeight="true" outlineLevel="0" collapsed="false">
      <c r="A517" s="47"/>
      <c r="B517" s="54" t="s">
        <v>731</v>
      </c>
      <c r="C517" s="94"/>
      <c r="D517" s="95"/>
      <c r="E517" s="96"/>
      <c r="F517" s="97"/>
      <c r="G517" s="56"/>
    </row>
    <row r="518" s="53" customFormat="true" ht="30" hidden="false" customHeight="true" outlineLevel="0" collapsed="false">
      <c r="A518" s="63" t="s">
        <v>732</v>
      </c>
      <c r="B518" s="76" t="s">
        <v>733</v>
      </c>
      <c r="C518" s="98"/>
      <c r="D518" s="95"/>
      <c r="E518" s="99"/>
      <c r="F518" s="100"/>
      <c r="G518" s="56"/>
    </row>
    <row r="519" s="53" customFormat="true" ht="30" hidden="false" customHeight="true" outlineLevel="0" collapsed="false">
      <c r="A519" s="47" t="n">
        <v>1.1</v>
      </c>
      <c r="B519" s="76" t="s">
        <v>734</v>
      </c>
      <c r="C519" s="49" t="s">
        <v>735</v>
      </c>
      <c r="D519" s="50" t="n">
        <v>1</v>
      </c>
      <c r="E519" s="51"/>
      <c r="F519" s="55"/>
      <c r="G519" s="56"/>
    </row>
    <row r="520" s="53" customFormat="true" ht="30" hidden="false" customHeight="true" outlineLevel="0" collapsed="false">
      <c r="A520" s="47" t="n">
        <v>1.2</v>
      </c>
      <c r="B520" s="76" t="s">
        <v>736</v>
      </c>
      <c r="C520" s="49" t="s">
        <v>735</v>
      </c>
      <c r="D520" s="50" t="n">
        <v>1</v>
      </c>
      <c r="E520" s="51"/>
      <c r="F520" s="55"/>
      <c r="G520" s="56"/>
    </row>
    <row r="521" s="53" customFormat="true" ht="30" hidden="false" customHeight="true" outlineLevel="0" collapsed="false">
      <c r="A521" s="47" t="n">
        <v>1.3</v>
      </c>
      <c r="B521" s="76" t="s">
        <v>737</v>
      </c>
      <c r="C521" s="49" t="s">
        <v>735</v>
      </c>
      <c r="D521" s="50" t="n">
        <v>11</v>
      </c>
      <c r="E521" s="51"/>
      <c r="F521" s="55"/>
      <c r="G521" s="56"/>
    </row>
    <row r="522" s="53" customFormat="true" ht="30" hidden="false" customHeight="true" outlineLevel="0" collapsed="false">
      <c r="A522" s="47" t="n">
        <v>1.4</v>
      </c>
      <c r="B522" s="76" t="s">
        <v>738</v>
      </c>
      <c r="C522" s="49" t="s">
        <v>735</v>
      </c>
      <c r="D522" s="50" t="n">
        <v>6</v>
      </c>
      <c r="E522" s="51"/>
      <c r="F522" s="55"/>
      <c r="G522" s="56"/>
    </row>
    <row r="523" s="53" customFormat="true" ht="30" hidden="false" customHeight="true" outlineLevel="0" collapsed="false">
      <c r="A523" s="47" t="n">
        <v>1.5</v>
      </c>
      <c r="B523" s="76" t="s">
        <v>739</v>
      </c>
      <c r="C523" s="49" t="s">
        <v>735</v>
      </c>
      <c r="D523" s="50" t="n">
        <v>1</v>
      </c>
      <c r="E523" s="51"/>
      <c r="F523" s="55"/>
      <c r="G523" s="56"/>
    </row>
    <row r="524" s="53" customFormat="true" ht="30" hidden="false" customHeight="true" outlineLevel="0" collapsed="false">
      <c r="A524" s="47" t="n">
        <v>1.6</v>
      </c>
      <c r="B524" s="76" t="s">
        <v>740</v>
      </c>
      <c r="C524" s="49" t="s">
        <v>735</v>
      </c>
      <c r="D524" s="50" t="n">
        <v>12</v>
      </c>
      <c r="E524" s="51"/>
      <c r="F524" s="55"/>
      <c r="G524" s="56"/>
    </row>
    <row r="525" s="53" customFormat="true" ht="30" hidden="false" customHeight="true" outlineLevel="0" collapsed="false">
      <c r="A525" s="63" t="s">
        <v>741</v>
      </c>
      <c r="B525" s="76" t="s">
        <v>742</v>
      </c>
      <c r="C525" s="49"/>
      <c r="D525" s="50"/>
      <c r="E525" s="51"/>
      <c r="F525" s="55"/>
      <c r="G525" s="56"/>
    </row>
    <row r="526" s="53" customFormat="true" ht="30" hidden="false" customHeight="true" outlineLevel="0" collapsed="false">
      <c r="A526" s="47" t="n">
        <v>2.1</v>
      </c>
      <c r="B526" s="76" t="s">
        <v>743</v>
      </c>
      <c r="C526" s="49" t="s">
        <v>735</v>
      </c>
      <c r="D526" s="50" t="n">
        <v>1</v>
      </c>
      <c r="E526" s="51"/>
      <c r="F526" s="55"/>
      <c r="G526" s="56"/>
    </row>
    <row r="527" s="53" customFormat="true" ht="30" hidden="false" customHeight="true" outlineLevel="0" collapsed="false">
      <c r="A527" s="47" t="n">
        <v>2.2</v>
      </c>
      <c r="B527" s="76" t="s">
        <v>736</v>
      </c>
      <c r="C527" s="49" t="s">
        <v>735</v>
      </c>
      <c r="D527" s="50" t="n">
        <v>1</v>
      </c>
      <c r="E527" s="51"/>
      <c r="F527" s="55"/>
      <c r="G527" s="56"/>
    </row>
    <row r="528" s="53" customFormat="true" ht="30" hidden="false" customHeight="true" outlineLevel="0" collapsed="false">
      <c r="A528" s="47" t="n">
        <v>2.3</v>
      </c>
      <c r="B528" s="76" t="s">
        <v>744</v>
      </c>
      <c r="C528" s="49" t="s">
        <v>735</v>
      </c>
      <c r="D528" s="50" t="n">
        <v>7</v>
      </c>
      <c r="E528" s="51"/>
      <c r="F528" s="55"/>
      <c r="G528" s="56"/>
    </row>
    <row r="529" s="53" customFormat="true" ht="30" hidden="false" customHeight="true" outlineLevel="0" collapsed="false">
      <c r="A529" s="47" t="n">
        <v>2.4</v>
      </c>
      <c r="B529" s="76" t="s">
        <v>745</v>
      </c>
      <c r="C529" s="49" t="s">
        <v>735</v>
      </c>
      <c r="D529" s="50" t="n">
        <v>4</v>
      </c>
      <c r="E529" s="51"/>
      <c r="F529" s="55"/>
      <c r="G529" s="56"/>
    </row>
    <row r="530" s="53" customFormat="true" ht="30" hidden="false" customHeight="true" outlineLevel="0" collapsed="false">
      <c r="A530" s="63" t="s">
        <v>746</v>
      </c>
      <c r="B530" s="76" t="s">
        <v>747</v>
      </c>
      <c r="C530" s="49"/>
      <c r="D530" s="50"/>
      <c r="E530" s="51"/>
      <c r="F530" s="55"/>
      <c r="G530" s="56"/>
    </row>
    <row r="531" s="53" customFormat="true" ht="30" hidden="false" customHeight="true" outlineLevel="0" collapsed="false">
      <c r="A531" s="47" t="n">
        <v>3.1</v>
      </c>
      <c r="B531" s="76" t="s">
        <v>743</v>
      </c>
      <c r="C531" s="49" t="s">
        <v>735</v>
      </c>
      <c r="D531" s="50" t="n">
        <v>2</v>
      </c>
      <c r="E531" s="51"/>
      <c r="F531" s="55"/>
      <c r="G531" s="56"/>
    </row>
    <row r="532" s="53" customFormat="true" ht="30" hidden="false" customHeight="true" outlineLevel="0" collapsed="false">
      <c r="A532" s="47" t="n">
        <v>3.2</v>
      </c>
      <c r="B532" s="76" t="s">
        <v>736</v>
      </c>
      <c r="C532" s="49" t="s">
        <v>735</v>
      </c>
      <c r="D532" s="50" t="n">
        <v>2</v>
      </c>
      <c r="E532" s="51"/>
      <c r="F532" s="55"/>
      <c r="G532" s="56"/>
    </row>
    <row r="533" s="53" customFormat="true" ht="30" hidden="false" customHeight="true" outlineLevel="0" collapsed="false">
      <c r="A533" s="47" t="n">
        <v>3.3</v>
      </c>
      <c r="B533" s="76" t="s">
        <v>744</v>
      </c>
      <c r="C533" s="49" t="s">
        <v>735</v>
      </c>
      <c r="D533" s="50" t="n">
        <v>7</v>
      </c>
      <c r="E533" s="51"/>
      <c r="F533" s="55"/>
      <c r="G533" s="56"/>
    </row>
    <row r="534" s="53" customFormat="true" ht="30" hidden="false" customHeight="true" outlineLevel="0" collapsed="false">
      <c r="A534" s="47" t="n">
        <v>3.4</v>
      </c>
      <c r="B534" s="76" t="s">
        <v>745</v>
      </c>
      <c r="C534" s="49" t="s">
        <v>735</v>
      </c>
      <c r="D534" s="50" t="n">
        <v>4</v>
      </c>
      <c r="E534" s="51"/>
      <c r="F534" s="55"/>
      <c r="G534" s="56"/>
    </row>
    <row r="535" s="53" customFormat="true" ht="30" hidden="false" customHeight="true" outlineLevel="0" collapsed="false">
      <c r="A535" s="63" t="s">
        <v>748</v>
      </c>
      <c r="B535" s="76" t="s">
        <v>749</v>
      </c>
      <c r="C535" s="49"/>
      <c r="D535" s="50"/>
      <c r="E535" s="51"/>
      <c r="F535" s="55"/>
      <c r="G535" s="56"/>
    </row>
    <row r="536" s="53" customFormat="true" ht="30" hidden="false" customHeight="true" outlineLevel="0" collapsed="false">
      <c r="A536" s="47" t="n">
        <v>4.1</v>
      </c>
      <c r="B536" s="76" t="s">
        <v>737</v>
      </c>
      <c r="C536" s="49" t="s">
        <v>735</v>
      </c>
      <c r="D536" s="50" t="n">
        <v>10</v>
      </c>
      <c r="E536" s="51"/>
      <c r="F536" s="55"/>
      <c r="G536" s="56"/>
    </row>
    <row r="537" s="53" customFormat="true" ht="30" hidden="false" customHeight="true" outlineLevel="0" collapsed="false">
      <c r="A537" s="47" t="n">
        <v>4.2</v>
      </c>
      <c r="B537" s="76" t="s">
        <v>738</v>
      </c>
      <c r="C537" s="49" t="s">
        <v>735</v>
      </c>
      <c r="D537" s="50" t="n">
        <v>9</v>
      </c>
      <c r="E537" s="51"/>
      <c r="F537" s="55"/>
      <c r="G537" s="56"/>
    </row>
    <row r="538" s="53" customFormat="true" ht="30" hidden="false" customHeight="true" outlineLevel="0" collapsed="false">
      <c r="A538" s="63" t="s">
        <v>750</v>
      </c>
      <c r="B538" s="76" t="s">
        <v>751</v>
      </c>
      <c r="C538" s="49"/>
      <c r="D538" s="50"/>
      <c r="E538" s="51"/>
      <c r="F538" s="55"/>
      <c r="G538" s="56"/>
    </row>
    <row r="539" s="53" customFormat="true" ht="30" hidden="false" customHeight="true" outlineLevel="0" collapsed="false">
      <c r="A539" s="47" t="n">
        <v>5.1</v>
      </c>
      <c r="B539" s="76" t="s">
        <v>752</v>
      </c>
      <c r="C539" s="49" t="s">
        <v>735</v>
      </c>
      <c r="D539" s="50" t="n">
        <v>2</v>
      </c>
      <c r="E539" s="51"/>
      <c r="F539" s="55"/>
      <c r="G539" s="56"/>
    </row>
    <row r="540" s="53" customFormat="true" ht="30" hidden="false" customHeight="true" outlineLevel="0" collapsed="false">
      <c r="A540" s="47" t="n">
        <v>5.2</v>
      </c>
      <c r="B540" s="76" t="s">
        <v>753</v>
      </c>
      <c r="C540" s="49" t="s">
        <v>735</v>
      </c>
      <c r="D540" s="50" t="n">
        <v>2</v>
      </c>
      <c r="E540" s="51"/>
      <c r="F540" s="55"/>
      <c r="G540" s="56"/>
    </row>
    <row r="541" s="53" customFormat="true" ht="30" hidden="false" customHeight="true" outlineLevel="0" collapsed="false">
      <c r="A541" s="47" t="n">
        <v>5.3</v>
      </c>
      <c r="B541" s="76" t="s">
        <v>754</v>
      </c>
      <c r="C541" s="49" t="s">
        <v>735</v>
      </c>
      <c r="D541" s="50" t="n">
        <v>4</v>
      </c>
      <c r="E541" s="51"/>
      <c r="F541" s="55"/>
      <c r="G541" s="56"/>
    </row>
    <row r="542" s="53" customFormat="true" ht="30" hidden="false" customHeight="true" outlineLevel="0" collapsed="false">
      <c r="A542" s="63" t="s">
        <v>755</v>
      </c>
      <c r="B542" s="76" t="s">
        <v>756</v>
      </c>
      <c r="C542" s="49"/>
      <c r="D542" s="50"/>
      <c r="E542" s="51"/>
      <c r="F542" s="55"/>
      <c r="G542" s="56"/>
    </row>
    <row r="543" s="53" customFormat="true" ht="30" hidden="false" customHeight="true" outlineLevel="0" collapsed="false">
      <c r="A543" s="47" t="n">
        <v>6.1</v>
      </c>
      <c r="B543" s="76" t="s">
        <v>757</v>
      </c>
      <c r="C543" s="49" t="s">
        <v>735</v>
      </c>
      <c r="D543" s="50" t="n">
        <v>1</v>
      </c>
      <c r="E543" s="51"/>
      <c r="F543" s="55"/>
      <c r="G543" s="56"/>
    </row>
    <row r="544" s="53" customFormat="true" ht="30" hidden="false" customHeight="true" outlineLevel="0" collapsed="false">
      <c r="A544" s="47" t="n">
        <v>6.2</v>
      </c>
      <c r="B544" s="76" t="s">
        <v>758</v>
      </c>
      <c r="C544" s="49" t="s">
        <v>735</v>
      </c>
      <c r="D544" s="50" t="n">
        <v>1</v>
      </c>
      <c r="E544" s="51"/>
      <c r="F544" s="55"/>
      <c r="G544" s="56"/>
    </row>
    <row r="545" s="53" customFormat="true" ht="30" hidden="false" customHeight="true" outlineLevel="0" collapsed="false">
      <c r="A545" s="47" t="n">
        <v>6.3</v>
      </c>
      <c r="B545" s="76" t="s">
        <v>754</v>
      </c>
      <c r="C545" s="49" t="s">
        <v>735</v>
      </c>
      <c r="D545" s="50" t="n">
        <v>2</v>
      </c>
      <c r="E545" s="51"/>
      <c r="F545" s="55"/>
      <c r="G545" s="56"/>
    </row>
    <row r="546" s="53" customFormat="true" ht="30" hidden="false" customHeight="true" outlineLevel="0" collapsed="false">
      <c r="A546" s="47" t="n">
        <v>6.4</v>
      </c>
      <c r="B546" s="76" t="s">
        <v>744</v>
      </c>
      <c r="C546" s="49" t="s">
        <v>735</v>
      </c>
      <c r="D546" s="50" t="n">
        <v>7</v>
      </c>
      <c r="E546" s="51"/>
      <c r="F546" s="55"/>
      <c r="G546" s="56"/>
    </row>
    <row r="547" s="53" customFormat="true" ht="30" hidden="false" customHeight="true" outlineLevel="0" collapsed="false">
      <c r="A547" s="47" t="n">
        <v>6.5</v>
      </c>
      <c r="B547" s="76" t="s">
        <v>745</v>
      </c>
      <c r="C547" s="49" t="s">
        <v>735</v>
      </c>
      <c r="D547" s="50" t="n">
        <v>4</v>
      </c>
      <c r="E547" s="51"/>
      <c r="F547" s="55"/>
      <c r="G547" s="56"/>
    </row>
    <row r="548" s="53" customFormat="true" ht="30" hidden="false" customHeight="true" outlineLevel="0" collapsed="false">
      <c r="A548" s="63" t="s">
        <v>759</v>
      </c>
      <c r="B548" s="76" t="s">
        <v>760</v>
      </c>
      <c r="C548" s="49"/>
      <c r="D548" s="50"/>
      <c r="E548" s="51"/>
      <c r="F548" s="55"/>
      <c r="G548" s="56"/>
    </row>
    <row r="549" s="53" customFormat="true" ht="30" hidden="false" customHeight="true" outlineLevel="0" collapsed="false">
      <c r="A549" s="47" t="n">
        <v>7.1</v>
      </c>
      <c r="B549" s="76" t="s">
        <v>752</v>
      </c>
      <c r="C549" s="49" t="s">
        <v>735</v>
      </c>
      <c r="D549" s="50" t="n">
        <v>1</v>
      </c>
      <c r="E549" s="51"/>
      <c r="F549" s="55"/>
      <c r="G549" s="56"/>
    </row>
    <row r="550" s="53" customFormat="true" ht="30" hidden="false" customHeight="true" outlineLevel="0" collapsed="false">
      <c r="A550" s="47" t="n">
        <v>7.2</v>
      </c>
      <c r="B550" s="76" t="s">
        <v>761</v>
      </c>
      <c r="C550" s="49" t="s">
        <v>120</v>
      </c>
      <c r="D550" s="50" t="n">
        <v>12</v>
      </c>
      <c r="E550" s="51"/>
      <c r="F550" s="55"/>
      <c r="G550" s="56"/>
    </row>
    <row r="551" s="53" customFormat="true" ht="30" hidden="false" customHeight="true" outlineLevel="0" collapsed="false">
      <c r="A551" s="47" t="n">
        <v>7.3</v>
      </c>
      <c r="B551" s="76" t="s">
        <v>762</v>
      </c>
      <c r="C551" s="49" t="s">
        <v>120</v>
      </c>
      <c r="D551" s="50" t="n">
        <v>2</v>
      </c>
      <c r="E551" s="51"/>
      <c r="F551" s="55"/>
      <c r="G551" s="56"/>
    </row>
    <row r="552" s="53" customFormat="true" ht="30" hidden="false" customHeight="true" outlineLevel="0" collapsed="false">
      <c r="A552" s="47" t="n">
        <v>7.4</v>
      </c>
      <c r="B552" s="76" t="s">
        <v>763</v>
      </c>
      <c r="C552" s="49" t="s">
        <v>735</v>
      </c>
      <c r="D552" s="50" t="n">
        <v>1</v>
      </c>
      <c r="E552" s="51"/>
      <c r="F552" s="55"/>
      <c r="G552" s="56"/>
    </row>
    <row r="553" s="53" customFormat="true" ht="30" hidden="false" customHeight="true" outlineLevel="0" collapsed="false">
      <c r="A553" s="47" t="n">
        <v>7.5</v>
      </c>
      <c r="B553" s="76" t="s">
        <v>753</v>
      </c>
      <c r="C553" s="49" t="s">
        <v>735</v>
      </c>
      <c r="D553" s="50" t="n">
        <v>1</v>
      </c>
      <c r="E553" s="51"/>
      <c r="F553" s="55"/>
      <c r="G553" s="56"/>
    </row>
    <row r="554" s="53" customFormat="true" ht="30" hidden="false" customHeight="true" outlineLevel="0" collapsed="false">
      <c r="A554" s="47" t="n">
        <v>7.6</v>
      </c>
      <c r="B554" s="76" t="s">
        <v>764</v>
      </c>
      <c r="C554" s="49" t="s">
        <v>735</v>
      </c>
      <c r="D554" s="50" t="n">
        <v>2</v>
      </c>
      <c r="E554" s="51"/>
      <c r="F554" s="55"/>
      <c r="G554" s="56"/>
    </row>
    <row r="555" s="53" customFormat="true" ht="30" hidden="false" customHeight="true" outlineLevel="0" collapsed="false">
      <c r="A555" s="47" t="n">
        <v>7.7</v>
      </c>
      <c r="B555" s="76" t="s">
        <v>765</v>
      </c>
      <c r="C555" s="49" t="s">
        <v>735</v>
      </c>
      <c r="D555" s="50" t="n">
        <v>12</v>
      </c>
      <c r="E555" s="51"/>
      <c r="F555" s="55"/>
      <c r="G555" s="56"/>
    </row>
    <row r="556" s="53" customFormat="true" ht="30" hidden="false" customHeight="true" outlineLevel="0" collapsed="false">
      <c r="A556" s="47" t="n">
        <v>7.8</v>
      </c>
      <c r="B556" s="76" t="s">
        <v>754</v>
      </c>
      <c r="C556" s="49" t="s">
        <v>735</v>
      </c>
      <c r="D556" s="50" t="n">
        <v>2</v>
      </c>
      <c r="E556" s="51"/>
      <c r="F556" s="55"/>
      <c r="G556" s="56"/>
    </row>
    <row r="557" s="53" customFormat="true" ht="30" hidden="false" customHeight="true" outlineLevel="0" collapsed="false">
      <c r="A557" s="47" t="n">
        <v>7.9</v>
      </c>
      <c r="B557" s="76" t="s">
        <v>766</v>
      </c>
      <c r="C557" s="49" t="s">
        <v>735</v>
      </c>
      <c r="D557" s="50" t="n">
        <v>10</v>
      </c>
      <c r="E557" s="51"/>
      <c r="F557" s="55"/>
      <c r="G557" s="56"/>
    </row>
    <row r="558" s="53" customFormat="true" ht="30" hidden="false" customHeight="true" outlineLevel="0" collapsed="false">
      <c r="A558" s="63" t="s">
        <v>767</v>
      </c>
      <c r="B558" s="76" t="s">
        <v>768</v>
      </c>
      <c r="C558" s="49"/>
      <c r="D558" s="50"/>
      <c r="E558" s="51"/>
      <c r="F558" s="55"/>
      <c r="G558" s="56"/>
    </row>
    <row r="559" s="53" customFormat="true" ht="30" hidden="false" customHeight="true" outlineLevel="0" collapsed="false">
      <c r="A559" s="47" t="n">
        <v>8.1</v>
      </c>
      <c r="B559" s="76" t="s">
        <v>769</v>
      </c>
      <c r="C559" s="49" t="s">
        <v>735</v>
      </c>
      <c r="D559" s="50" t="n">
        <v>1</v>
      </c>
      <c r="E559" s="51"/>
      <c r="F559" s="55"/>
      <c r="G559" s="56"/>
    </row>
    <row r="560" s="53" customFormat="true" ht="30" hidden="false" customHeight="true" outlineLevel="0" collapsed="false">
      <c r="A560" s="47" t="n">
        <v>8.2</v>
      </c>
      <c r="B560" s="76" t="s">
        <v>745</v>
      </c>
      <c r="C560" s="49" t="s">
        <v>735</v>
      </c>
      <c r="D560" s="50" t="n">
        <v>1</v>
      </c>
      <c r="E560" s="51"/>
      <c r="F560" s="55"/>
      <c r="G560" s="56"/>
    </row>
    <row r="561" s="53" customFormat="true" ht="30" hidden="false" customHeight="true" outlineLevel="0" collapsed="false">
      <c r="A561" s="63" t="s">
        <v>770</v>
      </c>
      <c r="B561" s="76" t="s">
        <v>771</v>
      </c>
      <c r="C561" s="49"/>
      <c r="D561" s="50"/>
      <c r="E561" s="51"/>
      <c r="F561" s="55"/>
      <c r="G561" s="56"/>
    </row>
    <row r="562" s="53" customFormat="true" ht="30" hidden="false" customHeight="true" outlineLevel="0" collapsed="false">
      <c r="A562" s="47" t="n">
        <v>9.1</v>
      </c>
      <c r="B562" s="76" t="s">
        <v>752</v>
      </c>
      <c r="C562" s="49" t="s">
        <v>735</v>
      </c>
      <c r="D562" s="50" t="n">
        <v>1</v>
      </c>
      <c r="E562" s="51"/>
      <c r="F562" s="55"/>
      <c r="G562" s="56"/>
    </row>
    <row r="563" s="53" customFormat="true" ht="30" hidden="false" customHeight="true" outlineLevel="0" collapsed="false">
      <c r="A563" s="47" t="n">
        <v>9.2</v>
      </c>
      <c r="B563" s="76" t="s">
        <v>761</v>
      </c>
      <c r="C563" s="49" t="s">
        <v>120</v>
      </c>
      <c r="D563" s="50" t="n">
        <v>20</v>
      </c>
      <c r="E563" s="51"/>
      <c r="F563" s="55"/>
      <c r="G563" s="56"/>
    </row>
    <row r="564" s="53" customFormat="true" ht="30" hidden="false" customHeight="true" outlineLevel="0" collapsed="false">
      <c r="A564" s="47" t="n">
        <v>9.3</v>
      </c>
      <c r="B564" s="76" t="s">
        <v>762</v>
      </c>
      <c r="C564" s="49" t="s">
        <v>120</v>
      </c>
      <c r="D564" s="50" t="n">
        <v>3</v>
      </c>
      <c r="E564" s="51"/>
      <c r="F564" s="55"/>
      <c r="G564" s="56"/>
    </row>
    <row r="565" s="53" customFormat="true" ht="30" hidden="false" customHeight="true" outlineLevel="0" collapsed="false">
      <c r="A565" s="47" t="n">
        <v>9.4</v>
      </c>
      <c r="B565" s="76" t="s">
        <v>739</v>
      </c>
      <c r="C565" s="49" t="s">
        <v>735</v>
      </c>
      <c r="D565" s="50" t="n">
        <v>1</v>
      </c>
      <c r="E565" s="51"/>
      <c r="F565" s="55"/>
      <c r="G565" s="56"/>
    </row>
    <row r="566" s="53" customFormat="true" ht="30" hidden="false" customHeight="true" outlineLevel="0" collapsed="false">
      <c r="A566" s="47" t="n">
        <v>9.5</v>
      </c>
      <c r="B566" s="76" t="s">
        <v>753</v>
      </c>
      <c r="C566" s="49" t="s">
        <v>735</v>
      </c>
      <c r="D566" s="50" t="n">
        <v>1</v>
      </c>
      <c r="E566" s="51"/>
      <c r="F566" s="55"/>
      <c r="G566" s="56"/>
    </row>
    <row r="567" s="53" customFormat="true" ht="30" hidden="false" customHeight="true" outlineLevel="0" collapsed="false">
      <c r="A567" s="47" t="n">
        <v>9.6</v>
      </c>
      <c r="B567" s="76" t="s">
        <v>764</v>
      </c>
      <c r="C567" s="49" t="s">
        <v>735</v>
      </c>
      <c r="D567" s="50" t="n">
        <v>3</v>
      </c>
      <c r="E567" s="51"/>
      <c r="F567" s="55"/>
      <c r="G567" s="56"/>
    </row>
    <row r="568" s="53" customFormat="true" ht="30" hidden="false" customHeight="true" outlineLevel="0" collapsed="false">
      <c r="A568" s="47" t="n">
        <v>9.7</v>
      </c>
      <c r="B568" s="76" t="s">
        <v>765</v>
      </c>
      <c r="C568" s="49" t="s">
        <v>735</v>
      </c>
      <c r="D568" s="50" t="n">
        <v>20</v>
      </c>
      <c r="E568" s="51"/>
      <c r="F568" s="55"/>
      <c r="G568" s="56"/>
    </row>
    <row r="569" s="53" customFormat="true" ht="30" hidden="false" customHeight="true" outlineLevel="0" collapsed="false">
      <c r="A569" s="47" t="n">
        <v>9.8</v>
      </c>
      <c r="B569" s="76" t="s">
        <v>754</v>
      </c>
      <c r="C569" s="49" t="s">
        <v>735</v>
      </c>
      <c r="D569" s="50" t="n">
        <v>2</v>
      </c>
      <c r="E569" s="51"/>
      <c r="F569" s="55"/>
      <c r="G569" s="56"/>
    </row>
    <row r="570" s="53" customFormat="true" ht="30" hidden="false" customHeight="true" outlineLevel="0" collapsed="false">
      <c r="A570" s="47" t="n">
        <v>9.9</v>
      </c>
      <c r="B570" s="76" t="s">
        <v>766</v>
      </c>
      <c r="C570" s="49" t="s">
        <v>735</v>
      </c>
      <c r="D570" s="50" t="n">
        <v>12</v>
      </c>
      <c r="E570" s="51"/>
      <c r="F570" s="55"/>
      <c r="G570" s="56"/>
    </row>
    <row r="571" s="53" customFormat="true" ht="30" hidden="false" customHeight="true" outlineLevel="0" collapsed="false">
      <c r="A571" s="47" t="s">
        <v>12</v>
      </c>
      <c r="B571" s="54" t="s">
        <v>772</v>
      </c>
      <c r="C571" s="49"/>
      <c r="D571" s="50"/>
      <c r="E571" s="51"/>
      <c r="F571" s="55"/>
      <c r="G571" s="56"/>
    </row>
    <row r="572" s="53" customFormat="true" ht="30" hidden="false" customHeight="true" outlineLevel="0" collapsed="false">
      <c r="A572" s="63" t="s">
        <v>732</v>
      </c>
      <c r="B572" s="76" t="s">
        <v>773</v>
      </c>
      <c r="C572" s="49"/>
      <c r="D572" s="50"/>
      <c r="E572" s="51"/>
      <c r="F572" s="55"/>
      <c r="G572" s="56"/>
    </row>
    <row r="573" s="53" customFormat="true" ht="30" hidden="false" customHeight="true" outlineLevel="0" collapsed="false">
      <c r="A573" s="47" t="n">
        <v>1.1</v>
      </c>
      <c r="B573" s="76" t="s">
        <v>752</v>
      </c>
      <c r="C573" s="49" t="s">
        <v>735</v>
      </c>
      <c r="D573" s="50" t="n">
        <v>1</v>
      </c>
      <c r="E573" s="51"/>
      <c r="F573" s="55"/>
      <c r="G573" s="56"/>
    </row>
    <row r="574" s="53" customFormat="true" ht="30" hidden="false" customHeight="true" outlineLevel="0" collapsed="false">
      <c r="A574" s="47" t="n">
        <v>1.2</v>
      </c>
      <c r="B574" s="76" t="s">
        <v>761</v>
      </c>
      <c r="C574" s="49" t="s">
        <v>120</v>
      </c>
      <c r="D574" s="50" t="n">
        <v>12</v>
      </c>
      <c r="E574" s="51"/>
      <c r="F574" s="55"/>
      <c r="G574" s="56"/>
    </row>
    <row r="575" s="53" customFormat="true" ht="30" hidden="false" customHeight="true" outlineLevel="0" collapsed="false">
      <c r="A575" s="47" t="n">
        <v>1.3</v>
      </c>
      <c r="B575" s="76" t="s">
        <v>762</v>
      </c>
      <c r="C575" s="49" t="s">
        <v>120</v>
      </c>
      <c r="D575" s="50" t="n">
        <v>3</v>
      </c>
      <c r="E575" s="51"/>
      <c r="F575" s="55"/>
      <c r="G575" s="56"/>
    </row>
    <row r="576" s="53" customFormat="true" ht="30" hidden="false" customHeight="true" outlineLevel="0" collapsed="false">
      <c r="A576" s="47" t="n">
        <v>1.4</v>
      </c>
      <c r="B576" s="76" t="s">
        <v>774</v>
      </c>
      <c r="C576" s="49" t="s">
        <v>735</v>
      </c>
      <c r="D576" s="50" t="n">
        <v>1</v>
      </c>
      <c r="E576" s="51"/>
      <c r="F576" s="55"/>
      <c r="G576" s="56"/>
    </row>
    <row r="577" s="53" customFormat="true" ht="30" hidden="false" customHeight="true" outlineLevel="0" collapsed="false">
      <c r="A577" s="47" t="n">
        <v>1.5</v>
      </c>
      <c r="B577" s="76" t="s">
        <v>753</v>
      </c>
      <c r="C577" s="49" t="s">
        <v>735</v>
      </c>
      <c r="D577" s="50" t="n">
        <v>1</v>
      </c>
      <c r="E577" s="51"/>
      <c r="F577" s="55"/>
      <c r="G577" s="56"/>
    </row>
    <row r="578" s="53" customFormat="true" ht="30" hidden="false" customHeight="true" outlineLevel="0" collapsed="false">
      <c r="A578" s="47" t="n">
        <v>1.6</v>
      </c>
      <c r="B578" s="76" t="s">
        <v>764</v>
      </c>
      <c r="C578" s="49" t="s">
        <v>735</v>
      </c>
      <c r="D578" s="50" t="n">
        <v>3</v>
      </c>
      <c r="E578" s="51"/>
      <c r="F578" s="55"/>
      <c r="G578" s="56"/>
    </row>
    <row r="579" s="53" customFormat="true" ht="30" hidden="false" customHeight="true" outlineLevel="0" collapsed="false">
      <c r="A579" s="47" t="n">
        <v>1.7</v>
      </c>
      <c r="B579" s="76" t="s">
        <v>765</v>
      </c>
      <c r="C579" s="49" t="s">
        <v>735</v>
      </c>
      <c r="D579" s="50" t="n">
        <v>12</v>
      </c>
      <c r="E579" s="51"/>
      <c r="F579" s="55"/>
      <c r="G579" s="56"/>
    </row>
    <row r="580" s="53" customFormat="true" ht="30" hidden="false" customHeight="true" outlineLevel="0" collapsed="false">
      <c r="A580" s="47" t="n">
        <v>1.8</v>
      </c>
      <c r="B580" s="76" t="s">
        <v>754</v>
      </c>
      <c r="C580" s="49" t="s">
        <v>735</v>
      </c>
      <c r="D580" s="50" t="n">
        <v>10</v>
      </c>
      <c r="E580" s="51"/>
      <c r="F580" s="55"/>
      <c r="G580" s="56"/>
    </row>
    <row r="581" s="53" customFormat="true" ht="30" hidden="false" customHeight="true" outlineLevel="0" collapsed="false">
      <c r="A581" s="63" t="s">
        <v>741</v>
      </c>
      <c r="B581" s="76" t="s">
        <v>775</v>
      </c>
      <c r="C581" s="49"/>
      <c r="D581" s="50"/>
      <c r="E581" s="51"/>
      <c r="F581" s="55"/>
      <c r="G581" s="56"/>
    </row>
    <row r="582" s="53" customFormat="true" ht="30" hidden="false" customHeight="true" outlineLevel="0" collapsed="false">
      <c r="A582" s="47" t="n">
        <v>2.1</v>
      </c>
      <c r="B582" s="76" t="s">
        <v>752</v>
      </c>
      <c r="C582" s="49" t="s">
        <v>735</v>
      </c>
      <c r="D582" s="50" t="n">
        <v>1</v>
      </c>
      <c r="E582" s="51"/>
      <c r="F582" s="55"/>
      <c r="G582" s="56"/>
    </row>
    <row r="583" s="53" customFormat="true" ht="30" hidden="false" customHeight="true" outlineLevel="0" collapsed="false">
      <c r="A583" s="47" t="n">
        <v>2.2</v>
      </c>
      <c r="B583" s="76" t="s">
        <v>761</v>
      </c>
      <c r="C583" s="49" t="s">
        <v>120</v>
      </c>
      <c r="D583" s="50" t="n">
        <v>10</v>
      </c>
      <c r="E583" s="51"/>
      <c r="F583" s="55"/>
      <c r="G583" s="56"/>
    </row>
    <row r="584" s="53" customFormat="true" ht="30" hidden="false" customHeight="true" outlineLevel="0" collapsed="false">
      <c r="A584" s="47" t="n">
        <v>2.3</v>
      </c>
      <c r="B584" s="76" t="s">
        <v>762</v>
      </c>
      <c r="C584" s="49" t="s">
        <v>120</v>
      </c>
      <c r="D584" s="50" t="n">
        <v>3</v>
      </c>
      <c r="E584" s="51"/>
      <c r="F584" s="55"/>
      <c r="G584" s="56"/>
    </row>
    <row r="585" s="53" customFormat="true" ht="30" hidden="false" customHeight="true" outlineLevel="0" collapsed="false">
      <c r="A585" s="47" t="n">
        <v>2.4</v>
      </c>
      <c r="B585" s="76" t="s">
        <v>774</v>
      </c>
      <c r="C585" s="49" t="s">
        <v>735</v>
      </c>
      <c r="D585" s="50" t="n">
        <v>1</v>
      </c>
      <c r="E585" s="51"/>
      <c r="F585" s="55"/>
      <c r="G585" s="56"/>
    </row>
    <row r="586" s="53" customFormat="true" ht="30" hidden="false" customHeight="true" outlineLevel="0" collapsed="false">
      <c r="A586" s="47" t="n">
        <v>2.5</v>
      </c>
      <c r="B586" s="76" t="s">
        <v>753</v>
      </c>
      <c r="C586" s="49" t="s">
        <v>735</v>
      </c>
      <c r="D586" s="50" t="n">
        <v>1</v>
      </c>
      <c r="E586" s="51"/>
      <c r="F586" s="55"/>
      <c r="G586" s="56"/>
    </row>
    <row r="587" s="53" customFormat="true" ht="30" hidden="false" customHeight="true" outlineLevel="0" collapsed="false">
      <c r="A587" s="47" t="n">
        <v>2.6</v>
      </c>
      <c r="B587" s="76" t="s">
        <v>764</v>
      </c>
      <c r="C587" s="49" t="s">
        <v>735</v>
      </c>
      <c r="D587" s="50" t="n">
        <v>3</v>
      </c>
      <c r="E587" s="51"/>
      <c r="F587" s="55"/>
      <c r="G587" s="56"/>
    </row>
    <row r="588" s="53" customFormat="true" ht="30" hidden="false" customHeight="true" outlineLevel="0" collapsed="false">
      <c r="A588" s="47" t="n">
        <v>2.7</v>
      </c>
      <c r="B588" s="76" t="s">
        <v>765</v>
      </c>
      <c r="C588" s="49" t="s">
        <v>735</v>
      </c>
      <c r="D588" s="50" t="n">
        <v>10</v>
      </c>
      <c r="E588" s="51"/>
      <c r="F588" s="55"/>
      <c r="G588" s="56"/>
    </row>
    <row r="589" s="53" customFormat="true" ht="30" hidden="false" customHeight="true" outlineLevel="0" collapsed="false">
      <c r="A589" s="47" t="n">
        <v>2.8</v>
      </c>
      <c r="B589" s="76" t="s">
        <v>754</v>
      </c>
      <c r="C589" s="49" t="s">
        <v>735</v>
      </c>
      <c r="D589" s="50" t="n">
        <v>10</v>
      </c>
      <c r="E589" s="51"/>
      <c r="F589" s="55"/>
      <c r="G589" s="56"/>
    </row>
    <row r="590" s="53" customFormat="true" ht="30" hidden="false" customHeight="true" outlineLevel="0" collapsed="false">
      <c r="A590" s="63" t="s">
        <v>746</v>
      </c>
      <c r="B590" s="76" t="s">
        <v>776</v>
      </c>
      <c r="C590" s="49"/>
      <c r="D590" s="50"/>
      <c r="E590" s="51"/>
      <c r="F590" s="55"/>
      <c r="G590" s="56"/>
    </row>
    <row r="591" s="53" customFormat="true" ht="30" hidden="false" customHeight="true" outlineLevel="0" collapsed="false">
      <c r="A591" s="47" t="n">
        <v>3.1</v>
      </c>
      <c r="B591" s="76" t="s">
        <v>752</v>
      </c>
      <c r="C591" s="49" t="s">
        <v>735</v>
      </c>
      <c r="D591" s="50" t="n">
        <v>1</v>
      </c>
      <c r="E591" s="51"/>
      <c r="F591" s="55"/>
      <c r="G591" s="56"/>
    </row>
    <row r="592" s="53" customFormat="true" ht="30" hidden="false" customHeight="true" outlineLevel="0" collapsed="false">
      <c r="A592" s="47" t="n">
        <v>3.2</v>
      </c>
      <c r="B592" s="76" t="s">
        <v>761</v>
      </c>
      <c r="C592" s="49" t="s">
        <v>120</v>
      </c>
      <c r="D592" s="50" t="n">
        <v>6</v>
      </c>
      <c r="E592" s="51"/>
      <c r="F592" s="55"/>
      <c r="G592" s="56"/>
    </row>
    <row r="593" s="53" customFormat="true" ht="30" hidden="false" customHeight="true" outlineLevel="0" collapsed="false">
      <c r="A593" s="47" t="n">
        <v>3.3</v>
      </c>
      <c r="B593" s="76" t="s">
        <v>763</v>
      </c>
      <c r="C593" s="49" t="s">
        <v>735</v>
      </c>
      <c r="D593" s="50" t="n">
        <v>1</v>
      </c>
      <c r="E593" s="51"/>
      <c r="F593" s="55"/>
      <c r="G593" s="56"/>
    </row>
    <row r="594" s="53" customFormat="true" ht="30" hidden="false" customHeight="true" outlineLevel="0" collapsed="false">
      <c r="A594" s="47" t="n">
        <v>3.4</v>
      </c>
      <c r="B594" s="76" t="s">
        <v>753</v>
      </c>
      <c r="C594" s="49" t="s">
        <v>735</v>
      </c>
      <c r="D594" s="50" t="n">
        <v>1</v>
      </c>
      <c r="E594" s="51"/>
      <c r="F594" s="55"/>
      <c r="G594" s="56"/>
    </row>
    <row r="595" s="53" customFormat="true" ht="30" hidden="false" customHeight="true" outlineLevel="0" collapsed="false">
      <c r="A595" s="47" t="n">
        <v>3.5</v>
      </c>
      <c r="B595" s="76" t="s">
        <v>765</v>
      </c>
      <c r="C595" s="49" t="s">
        <v>735</v>
      </c>
      <c r="D595" s="50" t="n">
        <v>6</v>
      </c>
      <c r="E595" s="51"/>
      <c r="F595" s="55"/>
      <c r="G595" s="56"/>
    </row>
    <row r="596" s="53" customFormat="true" ht="30" hidden="false" customHeight="true" outlineLevel="0" collapsed="false">
      <c r="A596" s="47" t="n">
        <v>3.6</v>
      </c>
      <c r="B596" s="76" t="s">
        <v>754</v>
      </c>
      <c r="C596" s="49" t="s">
        <v>735</v>
      </c>
      <c r="D596" s="50" t="n">
        <v>10</v>
      </c>
      <c r="E596" s="51"/>
      <c r="F596" s="55"/>
      <c r="G596" s="56"/>
    </row>
    <row r="597" s="53" customFormat="true" ht="30" hidden="false" customHeight="true" outlineLevel="0" collapsed="false">
      <c r="A597" s="63" t="s">
        <v>777</v>
      </c>
      <c r="B597" s="76" t="s">
        <v>778</v>
      </c>
      <c r="C597" s="49"/>
      <c r="D597" s="50"/>
      <c r="E597" s="51"/>
      <c r="F597" s="55"/>
      <c r="G597" s="56"/>
    </row>
    <row r="598" s="53" customFormat="true" ht="30" hidden="false" customHeight="true" outlineLevel="0" collapsed="false">
      <c r="A598" s="47" t="n">
        <v>4.1</v>
      </c>
      <c r="B598" s="76" t="s">
        <v>779</v>
      </c>
      <c r="C598" s="49" t="s">
        <v>735</v>
      </c>
      <c r="D598" s="50" t="n">
        <v>2</v>
      </c>
      <c r="E598" s="51"/>
      <c r="F598" s="55"/>
      <c r="G598" s="56"/>
    </row>
    <row r="599" s="53" customFormat="true" ht="30" hidden="false" customHeight="true" outlineLevel="0" collapsed="false">
      <c r="A599" s="47" t="n">
        <v>4.2</v>
      </c>
      <c r="B599" s="76" t="s">
        <v>780</v>
      </c>
      <c r="C599" s="49" t="s">
        <v>735</v>
      </c>
      <c r="D599" s="50" t="n">
        <v>1</v>
      </c>
      <c r="E599" s="51"/>
      <c r="F599" s="55"/>
      <c r="G599" s="56"/>
    </row>
    <row r="600" s="53" customFormat="true" ht="30" hidden="false" customHeight="true" outlineLevel="0" collapsed="false">
      <c r="A600" s="47" t="n">
        <v>4.3</v>
      </c>
      <c r="B600" s="76" t="s">
        <v>781</v>
      </c>
      <c r="C600" s="49" t="s">
        <v>735</v>
      </c>
      <c r="D600" s="50" t="n">
        <v>16</v>
      </c>
      <c r="E600" s="51"/>
      <c r="F600" s="55"/>
      <c r="G600" s="56"/>
    </row>
    <row r="601" s="53" customFormat="true" ht="30" hidden="false" customHeight="true" outlineLevel="0" collapsed="false">
      <c r="A601" s="63" t="s">
        <v>782</v>
      </c>
      <c r="B601" s="76" t="s">
        <v>783</v>
      </c>
      <c r="C601" s="49"/>
      <c r="D601" s="50"/>
      <c r="E601" s="51"/>
      <c r="F601" s="55"/>
      <c r="G601" s="56"/>
    </row>
    <row r="602" s="53" customFormat="true" ht="30" hidden="false" customHeight="true" outlineLevel="0" collapsed="false">
      <c r="A602" s="47" t="n">
        <v>5.1</v>
      </c>
      <c r="B602" s="76" t="s">
        <v>752</v>
      </c>
      <c r="C602" s="49" t="s">
        <v>735</v>
      </c>
      <c r="D602" s="50" t="n">
        <v>1</v>
      </c>
      <c r="E602" s="51"/>
      <c r="F602" s="55"/>
      <c r="G602" s="56"/>
    </row>
    <row r="603" s="53" customFormat="true" ht="30" hidden="false" customHeight="true" outlineLevel="0" collapsed="false">
      <c r="A603" s="47" t="n">
        <v>5.2</v>
      </c>
      <c r="B603" s="76" t="s">
        <v>761</v>
      </c>
      <c r="C603" s="49" t="s">
        <v>120</v>
      </c>
      <c r="D603" s="50" t="n">
        <v>8</v>
      </c>
      <c r="E603" s="51"/>
      <c r="F603" s="55"/>
      <c r="G603" s="56"/>
    </row>
    <row r="604" s="53" customFormat="true" ht="30" hidden="false" customHeight="true" outlineLevel="0" collapsed="false">
      <c r="A604" s="47" t="n">
        <v>5.3</v>
      </c>
      <c r="B604" s="76" t="s">
        <v>762</v>
      </c>
      <c r="C604" s="49" t="s">
        <v>120</v>
      </c>
      <c r="D604" s="50" t="n">
        <v>4</v>
      </c>
      <c r="E604" s="51"/>
      <c r="F604" s="55"/>
      <c r="G604" s="56"/>
    </row>
    <row r="605" s="53" customFormat="true" ht="30" hidden="false" customHeight="true" outlineLevel="0" collapsed="false">
      <c r="A605" s="47" t="n">
        <v>5.4</v>
      </c>
      <c r="B605" s="76" t="s">
        <v>763</v>
      </c>
      <c r="C605" s="49" t="s">
        <v>735</v>
      </c>
      <c r="D605" s="50" t="n">
        <v>1</v>
      </c>
      <c r="E605" s="51"/>
      <c r="F605" s="55"/>
      <c r="G605" s="56"/>
    </row>
    <row r="606" s="53" customFormat="true" ht="30" hidden="false" customHeight="true" outlineLevel="0" collapsed="false">
      <c r="A606" s="47" t="n">
        <v>5.5</v>
      </c>
      <c r="B606" s="76" t="s">
        <v>774</v>
      </c>
      <c r="C606" s="49" t="s">
        <v>735</v>
      </c>
      <c r="D606" s="50" t="n">
        <v>1</v>
      </c>
      <c r="E606" s="51"/>
      <c r="F606" s="55"/>
      <c r="G606" s="56"/>
    </row>
    <row r="607" s="53" customFormat="true" ht="30" hidden="false" customHeight="true" outlineLevel="0" collapsed="false">
      <c r="A607" s="47" t="n">
        <v>5.6</v>
      </c>
      <c r="B607" s="76" t="s">
        <v>753</v>
      </c>
      <c r="C607" s="49" t="s">
        <v>735</v>
      </c>
      <c r="D607" s="50" t="n">
        <v>1</v>
      </c>
      <c r="E607" s="51"/>
      <c r="F607" s="55"/>
      <c r="G607" s="56"/>
    </row>
    <row r="608" s="53" customFormat="true" ht="30" hidden="false" customHeight="true" outlineLevel="0" collapsed="false">
      <c r="A608" s="47" t="n">
        <v>5.7</v>
      </c>
      <c r="B608" s="76" t="s">
        <v>764</v>
      </c>
      <c r="C608" s="49" t="s">
        <v>735</v>
      </c>
      <c r="D608" s="50" t="n">
        <v>2</v>
      </c>
      <c r="E608" s="51"/>
      <c r="F608" s="55"/>
      <c r="G608" s="56"/>
    </row>
    <row r="609" s="53" customFormat="true" ht="30" hidden="false" customHeight="true" outlineLevel="0" collapsed="false">
      <c r="A609" s="47" t="n">
        <v>5.8</v>
      </c>
      <c r="B609" s="76" t="s">
        <v>765</v>
      </c>
      <c r="C609" s="49" t="s">
        <v>735</v>
      </c>
      <c r="D609" s="50" t="n">
        <v>10</v>
      </c>
      <c r="E609" s="51"/>
      <c r="F609" s="55"/>
      <c r="G609" s="56"/>
    </row>
    <row r="610" s="53" customFormat="true" ht="30" hidden="false" customHeight="true" outlineLevel="0" collapsed="false">
      <c r="A610" s="47" t="n">
        <v>5.9</v>
      </c>
      <c r="B610" s="76" t="s">
        <v>754</v>
      </c>
      <c r="C610" s="49" t="s">
        <v>735</v>
      </c>
      <c r="D610" s="50" t="n">
        <v>18</v>
      </c>
      <c r="E610" s="51"/>
      <c r="F610" s="55"/>
      <c r="G610" s="56"/>
    </row>
    <row r="611" s="53" customFormat="true" ht="30" hidden="false" customHeight="true" outlineLevel="0" collapsed="false">
      <c r="A611" s="63" t="s">
        <v>755</v>
      </c>
      <c r="B611" s="76" t="s">
        <v>784</v>
      </c>
      <c r="C611" s="49"/>
      <c r="D611" s="50"/>
      <c r="E611" s="51"/>
      <c r="F611" s="55"/>
      <c r="G611" s="56"/>
    </row>
    <row r="612" s="53" customFormat="true" ht="30" hidden="false" customHeight="true" outlineLevel="0" collapsed="false">
      <c r="A612" s="47" t="n">
        <v>6.1</v>
      </c>
      <c r="B612" s="76" t="s">
        <v>752</v>
      </c>
      <c r="C612" s="49" t="s">
        <v>735</v>
      </c>
      <c r="D612" s="50" t="n">
        <v>2</v>
      </c>
      <c r="E612" s="51"/>
      <c r="F612" s="55"/>
      <c r="G612" s="56"/>
    </row>
    <row r="613" s="53" customFormat="true" ht="30" hidden="false" customHeight="true" outlineLevel="0" collapsed="false">
      <c r="A613" s="47" t="n">
        <v>6.2</v>
      </c>
      <c r="B613" s="76" t="s">
        <v>761</v>
      </c>
      <c r="C613" s="49" t="s">
        <v>120</v>
      </c>
      <c r="D613" s="50" t="n">
        <v>16</v>
      </c>
      <c r="E613" s="51"/>
      <c r="F613" s="55"/>
      <c r="G613" s="56"/>
    </row>
    <row r="614" s="53" customFormat="true" ht="30" hidden="false" customHeight="true" outlineLevel="0" collapsed="false">
      <c r="A614" s="47" t="n">
        <v>6.3</v>
      </c>
      <c r="B614" s="76" t="s">
        <v>762</v>
      </c>
      <c r="C614" s="49" t="s">
        <v>120</v>
      </c>
      <c r="D614" s="50" t="n">
        <v>2</v>
      </c>
      <c r="E614" s="51"/>
      <c r="F614" s="55"/>
      <c r="G614" s="56"/>
    </row>
    <row r="615" s="53" customFormat="true" ht="30" hidden="false" customHeight="true" outlineLevel="0" collapsed="false">
      <c r="A615" s="47" t="n">
        <v>6.4</v>
      </c>
      <c r="B615" s="76" t="s">
        <v>785</v>
      </c>
      <c r="C615" s="49" t="s">
        <v>735</v>
      </c>
      <c r="D615" s="50" t="n">
        <v>1</v>
      </c>
      <c r="E615" s="51"/>
      <c r="F615" s="55"/>
      <c r="G615" s="56"/>
    </row>
    <row r="616" s="53" customFormat="true" ht="30" hidden="false" customHeight="true" outlineLevel="0" collapsed="false">
      <c r="A616" s="47" t="n">
        <v>6.5</v>
      </c>
      <c r="B616" s="76" t="s">
        <v>753</v>
      </c>
      <c r="C616" s="49" t="s">
        <v>735</v>
      </c>
      <c r="D616" s="50" t="n">
        <v>2</v>
      </c>
      <c r="E616" s="51"/>
      <c r="F616" s="55"/>
      <c r="G616" s="56"/>
    </row>
    <row r="617" s="53" customFormat="true" ht="30" hidden="false" customHeight="true" outlineLevel="0" collapsed="false">
      <c r="A617" s="47" t="n">
        <v>6.6</v>
      </c>
      <c r="B617" s="76" t="s">
        <v>764</v>
      </c>
      <c r="C617" s="49" t="s">
        <v>735</v>
      </c>
      <c r="D617" s="50" t="n">
        <v>2</v>
      </c>
      <c r="E617" s="51"/>
      <c r="F617" s="55"/>
      <c r="G617" s="56"/>
    </row>
    <row r="618" s="53" customFormat="true" ht="30" hidden="false" customHeight="true" outlineLevel="0" collapsed="false">
      <c r="A618" s="47" t="n">
        <v>6.7</v>
      </c>
      <c r="B618" s="76" t="s">
        <v>765</v>
      </c>
      <c r="C618" s="49" t="s">
        <v>735</v>
      </c>
      <c r="D618" s="50" t="n">
        <v>16</v>
      </c>
      <c r="E618" s="51"/>
      <c r="F618" s="55"/>
      <c r="G618" s="56"/>
    </row>
    <row r="619" s="53" customFormat="true" ht="30" hidden="false" customHeight="true" outlineLevel="0" collapsed="false">
      <c r="A619" s="47" t="n">
        <v>6.8</v>
      </c>
      <c r="B619" s="76" t="s">
        <v>754</v>
      </c>
      <c r="C619" s="49" t="s">
        <v>735</v>
      </c>
      <c r="D619" s="50" t="n">
        <v>4</v>
      </c>
      <c r="E619" s="51"/>
      <c r="F619" s="55"/>
      <c r="G619" s="56"/>
    </row>
    <row r="620" s="53" customFormat="true" ht="30" hidden="false" customHeight="true" outlineLevel="0" collapsed="false">
      <c r="A620" s="47" t="n">
        <v>6.9</v>
      </c>
      <c r="B620" s="76" t="s">
        <v>766</v>
      </c>
      <c r="C620" s="49" t="s">
        <v>735</v>
      </c>
      <c r="D620" s="50" t="n">
        <v>12</v>
      </c>
      <c r="E620" s="51"/>
      <c r="F620" s="55"/>
      <c r="G620" s="56"/>
    </row>
    <row r="621" s="53" customFormat="true" ht="30" hidden="false" customHeight="true" outlineLevel="0" collapsed="false">
      <c r="A621" s="47" t="s">
        <v>59</v>
      </c>
      <c r="B621" s="54" t="s">
        <v>786</v>
      </c>
      <c r="C621" s="49"/>
      <c r="D621" s="50"/>
      <c r="E621" s="51"/>
      <c r="F621" s="55"/>
      <c r="G621" s="56"/>
    </row>
    <row r="622" s="53" customFormat="true" ht="30" hidden="false" customHeight="true" outlineLevel="0" collapsed="false">
      <c r="A622" s="63" t="s">
        <v>732</v>
      </c>
      <c r="B622" s="76" t="s">
        <v>787</v>
      </c>
      <c r="C622" s="49"/>
      <c r="D622" s="50"/>
      <c r="E622" s="51"/>
      <c r="F622" s="55"/>
      <c r="G622" s="56"/>
    </row>
    <row r="623" s="53" customFormat="true" ht="30" hidden="false" customHeight="true" outlineLevel="0" collapsed="false">
      <c r="A623" s="47" t="n">
        <v>1.1</v>
      </c>
      <c r="B623" s="76" t="s">
        <v>788</v>
      </c>
      <c r="C623" s="49" t="s">
        <v>735</v>
      </c>
      <c r="D623" s="50" t="n">
        <v>3</v>
      </c>
      <c r="E623" s="51"/>
      <c r="F623" s="55"/>
      <c r="G623" s="56"/>
    </row>
    <row r="624" s="53" customFormat="true" ht="30" hidden="false" customHeight="true" outlineLevel="0" collapsed="false">
      <c r="A624" s="47" t="n">
        <v>1.2</v>
      </c>
      <c r="B624" s="76" t="s">
        <v>789</v>
      </c>
      <c r="C624" s="49" t="s">
        <v>735</v>
      </c>
      <c r="D624" s="50" t="n">
        <v>12</v>
      </c>
      <c r="E624" s="51"/>
      <c r="F624" s="55"/>
      <c r="G624" s="56"/>
    </row>
    <row r="625" s="53" customFormat="true" ht="30" hidden="false" customHeight="true" outlineLevel="0" collapsed="false">
      <c r="A625" s="47" t="n">
        <v>1.3</v>
      </c>
      <c r="B625" s="76" t="s">
        <v>790</v>
      </c>
      <c r="C625" s="49" t="s">
        <v>735</v>
      </c>
      <c r="D625" s="50" t="n">
        <v>4</v>
      </c>
      <c r="E625" s="51"/>
      <c r="F625" s="55"/>
      <c r="G625" s="56"/>
    </row>
    <row r="626" s="53" customFormat="true" ht="30" hidden="false" customHeight="true" outlineLevel="0" collapsed="false">
      <c r="A626" s="47" t="n">
        <v>1.4</v>
      </c>
      <c r="B626" s="76" t="s">
        <v>791</v>
      </c>
      <c r="C626" s="49" t="s">
        <v>735</v>
      </c>
      <c r="D626" s="50" t="n">
        <v>2</v>
      </c>
      <c r="E626" s="51"/>
      <c r="F626" s="55"/>
      <c r="G626" s="56"/>
    </row>
    <row r="627" s="53" customFormat="true" ht="30" hidden="false" customHeight="true" outlineLevel="0" collapsed="false">
      <c r="A627" s="47" t="n">
        <v>1.5</v>
      </c>
      <c r="B627" s="76" t="s">
        <v>792</v>
      </c>
      <c r="C627" s="49" t="s">
        <v>735</v>
      </c>
      <c r="D627" s="50" t="n">
        <v>61</v>
      </c>
      <c r="E627" s="51"/>
      <c r="F627" s="55"/>
      <c r="G627" s="56"/>
    </row>
    <row r="628" s="53" customFormat="true" ht="30" hidden="false" customHeight="true" outlineLevel="0" collapsed="false">
      <c r="A628" s="63" t="s">
        <v>793</v>
      </c>
      <c r="B628" s="76" t="s">
        <v>794</v>
      </c>
      <c r="C628" s="49"/>
      <c r="D628" s="50"/>
      <c r="E628" s="51"/>
      <c r="F628" s="55"/>
      <c r="G628" s="56"/>
    </row>
    <row r="629" s="53" customFormat="true" ht="30" hidden="false" customHeight="true" outlineLevel="0" collapsed="false">
      <c r="A629" s="47" t="n">
        <v>2.1</v>
      </c>
      <c r="B629" s="76" t="s">
        <v>737</v>
      </c>
      <c r="C629" s="49" t="s">
        <v>735</v>
      </c>
      <c r="D629" s="50" t="n">
        <v>1</v>
      </c>
      <c r="E629" s="51"/>
      <c r="F629" s="55"/>
      <c r="G629" s="56"/>
    </row>
    <row r="630" s="53" customFormat="true" ht="30" hidden="false" customHeight="true" outlineLevel="0" collapsed="false">
      <c r="A630" s="47" t="n">
        <v>2.2</v>
      </c>
      <c r="B630" s="76" t="s">
        <v>795</v>
      </c>
      <c r="C630" s="49" t="s">
        <v>735</v>
      </c>
      <c r="D630" s="50" t="n">
        <v>2</v>
      </c>
      <c r="E630" s="51"/>
      <c r="F630" s="55"/>
      <c r="G630" s="56"/>
    </row>
    <row r="631" s="53" customFormat="true" ht="30" hidden="false" customHeight="true" outlineLevel="0" collapsed="false">
      <c r="A631" s="47" t="n">
        <v>2.3</v>
      </c>
      <c r="B631" s="76" t="s">
        <v>738</v>
      </c>
      <c r="C631" s="49" t="s">
        <v>735</v>
      </c>
      <c r="D631" s="50" t="n">
        <v>1</v>
      </c>
      <c r="E631" s="51"/>
      <c r="F631" s="55"/>
      <c r="G631" s="56"/>
    </row>
    <row r="632" s="53" customFormat="true" ht="30" hidden="false" customHeight="true" outlineLevel="0" collapsed="false">
      <c r="A632" s="47" t="n">
        <v>2.4</v>
      </c>
      <c r="B632" s="76" t="s">
        <v>796</v>
      </c>
      <c r="C632" s="49" t="s">
        <v>735</v>
      </c>
      <c r="D632" s="50" t="n">
        <v>2</v>
      </c>
      <c r="E632" s="51"/>
      <c r="F632" s="55"/>
      <c r="G632" s="56"/>
    </row>
    <row r="633" s="53" customFormat="true" ht="30" hidden="false" customHeight="true" outlineLevel="0" collapsed="false">
      <c r="A633" s="63" t="s">
        <v>746</v>
      </c>
      <c r="B633" s="76" t="s">
        <v>797</v>
      </c>
      <c r="C633" s="49"/>
      <c r="D633" s="50"/>
      <c r="E633" s="51"/>
      <c r="F633" s="55"/>
      <c r="G633" s="56"/>
    </row>
    <row r="634" s="53" customFormat="true" ht="30" hidden="false" customHeight="true" outlineLevel="0" collapsed="false">
      <c r="A634" s="47" t="n">
        <v>3.1</v>
      </c>
      <c r="B634" s="76" t="s">
        <v>798</v>
      </c>
      <c r="C634" s="49" t="s">
        <v>735</v>
      </c>
      <c r="D634" s="50" t="n">
        <v>360</v>
      </c>
      <c r="E634" s="51"/>
      <c r="F634" s="55"/>
      <c r="G634" s="56"/>
    </row>
    <row r="635" s="53" customFormat="true" ht="30" hidden="false" customHeight="true" outlineLevel="0" collapsed="false">
      <c r="A635" s="63" t="s">
        <v>777</v>
      </c>
      <c r="B635" s="76" t="s">
        <v>799</v>
      </c>
      <c r="C635" s="49"/>
      <c r="D635" s="50"/>
      <c r="E635" s="51"/>
      <c r="F635" s="55"/>
      <c r="G635" s="56"/>
    </row>
    <row r="636" s="53" customFormat="true" ht="30" hidden="false" customHeight="true" outlineLevel="0" collapsed="false">
      <c r="A636" s="47" t="n">
        <v>4.1</v>
      </c>
      <c r="B636" s="76" t="s">
        <v>800</v>
      </c>
      <c r="C636" s="49" t="s">
        <v>735</v>
      </c>
      <c r="D636" s="50" t="n">
        <v>2</v>
      </c>
      <c r="E636" s="51"/>
      <c r="F636" s="55"/>
      <c r="G636" s="56"/>
    </row>
    <row r="637" s="53" customFormat="true" ht="30" hidden="false" customHeight="true" outlineLevel="0" collapsed="false">
      <c r="A637" s="47" t="n">
        <v>4.2</v>
      </c>
      <c r="B637" s="76" t="s">
        <v>801</v>
      </c>
      <c r="C637" s="49" t="s">
        <v>735</v>
      </c>
      <c r="D637" s="50" t="n">
        <v>4</v>
      </c>
      <c r="E637" s="51"/>
      <c r="F637" s="55"/>
      <c r="G637" s="56"/>
    </row>
    <row r="638" s="53" customFormat="true" ht="30" hidden="false" customHeight="true" outlineLevel="0" collapsed="false">
      <c r="A638" s="47" t="n">
        <v>4.3</v>
      </c>
      <c r="B638" s="76" t="s">
        <v>802</v>
      </c>
      <c r="C638" s="49" t="s">
        <v>735</v>
      </c>
      <c r="D638" s="50" t="n">
        <v>4</v>
      </c>
      <c r="E638" s="51"/>
      <c r="F638" s="55"/>
      <c r="G638" s="56"/>
    </row>
    <row r="639" s="53" customFormat="true" ht="30" hidden="false" customHeight="true" outlineLevel="0" collapsed="false">
      <c r="A639" s="47" t="n">
        <v>4.4</v>
      </c>
      <c r="B639" s="76" t="s">
        <v>792</v>
      </c>
      <c r="C639" s="49" t="s">
        <v>735</v>
      </c>
      <c r="D639" s="50" t="n">
        <v>2</v>
      </c>
      <c r="E639" s="51"/>
      <c r="F639" s="55"/>
      <c r="G639" s="56"/>
    </row>
    <row r="640" s="53" customFormat="true" ht="30" hidden="false" customHeight="true" outlineLevel="0" collapsed="false">
      <c r="A640" s="47" t="n">
        <v>4.5</v>
      </c>
      <c r="B640" s="76" t="s">
        <v>740</v>
      </c>
      <c r="C640" s="49" t="s">
        <v>735</v>
      </c>
      <c r="D640" s="50" t="n">
        <v>18</v>
      </c>
      <c r="E640" s="51"/>
      <c r="F640" s="55"/>
      <c r="G640" s="56"/>
    </row>
    <row r="641" s="53" customFormat="true" ht="30" hidden="false" customHeight="true" outlineLevel="0" collapsed="false">
      <c r="A641" s="47"/>
      <c r="B641" s="54" t="s">
        <v>803</v>
      </c>
      <c r="C641" s="49"/>
      <c r="D641" s="50"/>
      <c r="E641" s="51"/>
      <c r="F641" s="55"/>
      <c r="G641" s="56"/>
    </row>
    <row r="642" s="53" customFormat="true" ht="30" hidden="false" customHeight="true" outlineLevel="0" collapsed="false">
      <c r="A642" s="47" t="n">
        <v>1</v>
      </c>
      <c r="B642" s="76" t="s">
        <v>804</v>
      </c>
      <c r="C642" s="49" t="s">
        <v>120</v>
      </c>
      <c r="D642" s="50" t="n">
        <v>7</v>
      </c>
      <c r="E642" s="51"/>
      <c r="F642" s="55"/>
      <c r="G642" s="56"/>
    </row>
    <row r="643" s="53" customFormat="true" ht="30" hidden="false" customHeight="true" outlineLevel="0" collapsed="false">
      <c r="A643" s="47" t="n">
        <v>2</v>
      </c>
      <c r="B643" s="76" t="s">
        <v>805</v>
      </c>
      <c r="C643" s="49" t="s">
        <v>120</v>
      </c>
      <c r="D643" s="50" t="n">
        <v>9</v>
      </c>
      <c r="E643" s="51"/>
      <c r="F643" s="55"/>
      <c r="G643" s="56"/>
    </row>
    <row r="644" s="53" customFormat="true" ht="30" hidden="false" customHeight="true" outlineLevel="0" collapsed="false">
      <c r="A644" s="47" t="n">
        <v>3</v>
      </c>
      <c r="B644" s="76" t="s">
        <v>806</v>
      </c>
      <c r="C644" s="49" t="s">
        <v>120</v>
      </c>
      <c r="D644" s="50" t="n">
        <v>1</v>
      </c>
      <c r="E644" s="51"/>
      <c r="F644" s="55"/>
      <c r="G644" s="56"/>
    </row>
    <row r="645" s="53" customFormat="true" ht="30" hidden="false" customHeight="true" outlineLevel="0" collapsed="false">
      <c r="A645" s="47" t="n">
        <v>4</v>
      </c>
      <c r="B645" s="76" t="s">
        <v>807</v>
      </c>
      <c r="C645" s="49" t="s">
        <v>120</v>
      </c>
      <c r="D645" s="50" t="n">
        <v>2</v>
      </c>
      <c r="E645" s="51"/>
      <c r="F645" s="55"/>
      <c r="G645" s="56"/>
    </row>
    <row r="646" s="53" customFormat="true" ht="30" hidden="false" customHeight="true" outlineLevel="0" collapsed="false">
      <c r="A646" s="47" t="n">
        <v>5</v>
      </c>
      <c r="B646" s="76" t="s">
        <v>808</v>
      </c>
      <c r="C646" s="49" t="s">
        <v>120</v>
      </c>
      <c r="D646" s="50" t="n">
        <v>10</v>
      </c>
      <c r="E646" s="51"/>
      <c r="F646" s="55"/>
      <c r="G646" s="56"/>
    </row>
    <row r="647" s="53" customFormat="true" ht="30" hidden="false" customHeight="true" outlineLevel="0" collapsed="false">
      <c r="A647" s="47" t="n">
        <v>6</v>
      </c>
      <c r="B647" s="76" t="s">
        <v>809</v>
      </c>
      <c r="C647" s="49" t="s">
        <v>120</v>
      </c>
      <c r="D647" s="50" t="n">
        <v>1</v>
      </c>
      <c r="E647" s="51"/>
      <c r="F647" s="55"/>
      <c r="G647" s="56"/>
    </row>
    <row r="648" s="53" customFormat="true" ht="30" hidden="false" customHeight="true" outlineLevel="0" collapsed="false">
      <c r="A648" s="47" t="n">
        <v>7</v>
      </c>
      <c r="B648" s="76" t="s">
        <v>810</v>
      </c>
      <c r="C648" s="49" t="s">
        <v>120</v>
      </c>
      <c r="D648" s="50" t="n">
        <v>6</v>
      </c>
      <c r="E648" s="51"/>
      <c r="F648" s="55"/>
      <c r="G648" s="56"/>
    </row>
    <row r="649" s="53" customFormat="true" ht="30" hidden="false" customHeight="true" outlineLevel="0" collapsed="false">
      <c r="A649" s="47" t="n">
        <v>8</v>
      </c>
      <c r="B649" s="76" t="s">
        <v>811</v>
      </c>
      <c r="C649" s="49" t="s">
        <v>120</v>
      </c>
      <c r="D649" s="50" t="n">
        <v>2</v>
      </c>
      <c r="E649" s="51"/>
      <c r="F649" s="55"/>
      <c r="G649" s="56"/>
    </row>
    <row r="650" s="53" customFormat="true" ht="30" hidden="false" customHeight="true" outlineLevel="0" collapsed="false">
      <c r="A650" s="47" t="n">
        <v>9</v>
      </c>
      <c r="B650" s="76" t="s">
        <v>812</v>
      </c>
      <c r="C650" s="49" t="s">
        <v>120</v>
      </c>
      <c r="D650" s="50" t="n">
        <v>1</v>
      </c>
      <c r="E650" s="51"/>
      <c r="F650" s="55"/>
      <c r="G650" s="56"/>
    </row>
    <row r="651" s="53" customFormat="true" ht="30" hidden="false" customHeight="true" outlineLevel="0" collapsed="false">
      <c r="A651" s="47" t="n">
        <v>10</v>
      </c>
      <c r="B651" s="76" t="s">
        <v>813</v>
      </c>
      <c r="C651" s="49" t="s">
        <v>120</v>
      </c>
      <c r="D651" s="50" t="n">
        <v>1</v>
      </c>
      <c r="E651" s="51"/>
      <c r="F651" s="55"/>
      <c r="G651" s="56"/>
    </row>
    <row r="652" s="53" customFormat="true" ht="30" hidden="false" customHeight="true" outlineLevel="0" collapsed="false">
      <c r="A652" s="47" t="n">
        <v>11</v>
      </c>
      <c r="B652" s="76" t="s">
        <v>814</v>
      </c>
      <c r="C652" s="49" t="s">
        <v>120</v>
      </c>
      <c r="D652" s="50" t="n">
        <v>1</v>
      </c>
      <c r="E652" s="51"/>
      <c r="F652" s="55"/>
      <c r="G652" s="56"/>
    </row>
    <row r="653" s="53" customFormat="true" ht="30" hidden="false" customHeight="true" outlineLevel="0" collapsed="false">
      <c r="A653" s="47" t="n">
        <v>12</v>
      </c>
      <c r="B653" s="76" t="s">
        <v>815</v>
      </c>
      <c r="C653" s="49" t="s">
        <v>120</v>
      </c>
      <c r="D653" s="50" t="n">
        <v>1</v>
      </c>
      <c r="E653" s="51"/>
      <c r="F653" s="55"/>
      <c r="G653" s="56"/>
    </row>
    <row r="654" s="53" customFormat="true" ht="30" hidden="false" customHeight="true" outlineLevel="0" collapsed="false">
      <c r="A654" s="47" t="n">
        <v>13</v>
      </c>
      <c r="B654" s="76" t="s">
        <v>816</v>
      </c>
      <c r="C654" s="49" t="s">
        <v>120</v>
      </c>
      <c r="D654" s="50" t="n">
        <v>1</v>
      </c>
      <c r="E654" s="51"/>
      <c r="F654" s="55"/>
      <c r="G654" s="56"/>
    </row>
    <row r="655" s="53" customFormat="true" ht="30" hidden="false" customHeight="true" outlineLevel="0" collapsed="false">
      <c r="A655" s="47" t="n">
        <v>14</v>
      </c>
      <c r="B655" s="76" t="s">
        <v>817</v>
      </c>
      <c r="C655" s="49" t="s">
        <v>120</v>
      </c>
      <c r="D655" s="50" t="n">
        <v>1</v>
      </c>
      <c r="E655" s="51"/>
      <c r="F655" s="55"/>
      <c r="G655" s="56"/>
    </row>
    <row r="656" s="53" customFormat="true" ht="30" hidden="false" customHeight="true" outlineLevel="0" collapsed="false">
      <c r="A656" s="47" t="n">
        <v>15</v>
      </c>
      <c r="B656" s="76" t="s">
        <v>818</v>
      </c>
      <c r="C656" s="49" t="s">
        <v>120</v>
      </c>
      <c r="D656" s="50" t="n">
        <v>1</v>
      </c>
      <c r="E656" s="51"/>
      <c r="F656" s="55"/>
      <c r="G656" s="56"/>
    </row>
    <row r="657" s="53" customFormat="true" ht="30" hidden="false" customHeight="true" outlineLevel="0" collapsed="false">
      <c r="A657" s="47" t="n">
        <v>16</v>
      </c>
      <c r="B657" s="76" t="s">
        <v>819</v>
      </c>
      <c r="C657" s="49" t="s">
        <v>120</v>
      </c>
      <c r="D657" s="50" t="n">
        <v>1</v>
      </c>
      <c r="E657" s="51"/>
      <c r="F657" s="55"/>
      <c r="G657" s="56"/>
    </row>
    <row r="658" s="53" customFormat="true" ht="30" hidden="false" customHeight="true" outlineLevel="0" collapsed="false">
      <c r="A658" s="47" t="n">
        <v>17</v>
      </c>
      <c r="B658" s="76" t="s">
        <v>820</v>
      </c>
      <c r="C658" s="49" t="s">
        <v>120</v>
      </c>
      <c r="D658" s="50" t="n">
        <v>5</v>
      </c>
      <c r="E658" s="51"/>
      <c r="F658" s="55"/>
      <c r="G658" s="56"/>
    </row>
    <row r="659" s="53" customFormat="true" ht="30" hidden="false" customHeight="true" outlineLevel="0" collapsed="false">
      <c r="A659" s="47" t="n">
        <v>18</v>
      </c>
      <c r="B659" s="76" t="s">
        <v>821</v>
      </c>
      <c r="C659" s="49" t="s">
        <v>120</v>
      </c>
      <c r="D659" s="50" t="n">
        <v>1</v>
      </c>
      <c r="E659" s="51"/>
      <c r="F659" s="55"/>
      <c r="G659" s="56"/>
    </row>
    <row r="660" s="53" customFormat="true" ht="30" hidden="false" customHeight="true" outlineLevel="0" collapsed="false">
      <c r="A660" s="47" t="n">
        <v>19</v>
      </c>
      <c r="B660" s="76" t="s">
        <v>822</v>
      </c>
      <c r="C660" s="49" t="s">
        <v>120</v>
      </c>
      <c r="D660" s="50" t="n">
        <v>1</v>
      </c>
      <c r="E660" s="51"/>
      <c r="F660" s="55"/>
      <c r="G660" s="56"/>
    </row>
    <row r="661" s="53" customFormat="true" ht="30" hidden="false" customHeight="true" outlineLevel="0" collapsed="false">
      <c r="A661" s="47" t="n">
        <v>20</v>
      </c>
      <c r="B661" s="76" t="s">
        <v>823</v>
      </c>
      <c r="C661" s="49" t="s">
        <v>120</v>
      </c>
      <c r="D661" s="50" t="n">
        <v>1</v>
      </c>
      <c r="E661" s="51"/>
      <c r="F661" s="55"/>
      <c r="G661" s="56"/>
    </row>
    <row r="662" s="53" customFormat="true" ht="30" hidden="false" customHeight="true" outlineLevel="0" collapsed="false">
      <c r="A662" s="47" t="n">
        <v>21</v>
      </c>
      <c r="B662" s="76" t="s">
        <v>824</v>
      </c>
      <c r="C662" s="49" t="s">
        <v>120</v>
      </c>
      <c r="D662" s="50" t="n">
        <v>1</v>
      </c>
      <c r="E662" s="51"/>
      <c r="F662" s="55"/>
      <c r="G662" s="56"/>
    </row>
    <row r="663" s="53" customFormat="true" ht="30" hidden="false" customHeight="true" outlineLevel="0" collapsed="false">
      <c r="A663" s="47" t="n">
        <v>22</v>
      </c>
      <c r="B663" s="76" t="s">
        <v>825</v>
      </c>
      <c r="C663" s="49" t="s">
        <v>120</v>
      </c>
      <c r="D663" s="50" t="n">
        <v>1</v>
      </c>
      <c r="E663" s="51"/>
      <c r="F663" s="55"/>
      <c r="G663" s="56"/>
    </row>
    <row r="664" s="53" customFormat="true" ht="30" hidden="false" customHeight="true" outlineLevel="0" collapsed="false">
      <c r="A664" s="47" t="n">
        <v>23</v>
      </c>
      <c r="B664" s="76" t="s">
        <v>826</v>
      </c>
      <c r="C664" s="49" t="s">
        <v>120</v>
      </c>
      <c r="D664" s="50" t="n">
        <v>2</v>
      </c>
      <c r="E664" s="51"/>
      <c r="F664" s="55"/>
      <c r="G664" s="56"/>
    </row>
    <row r="665" s="53" customFormat="true" ht="30" hidden="false" customHeight="true" outlineLevel="0" collapsed="false">
      <c r="A665" s="47" t="n">
        <v>24</v>
      </c>
      <c r="B665" s="76" t="s">
        <v>827</v>
      </c>
      <c r="C665" s="49" t="s">
        <v>120</v>
      </c>
      <c r="D665" s="50" t="n">
        <v>1</v>
      </c>
      <c r="E665" s="51"/>
      <c r="F665" s="55"/>
      <c r="G665" s="56"/>
    </row>
    <row r="666" s="53" customFormat="true" ht="30" hidden="false" customHeight="true" outlineLevel="0" collapsed="false">
      <c r="A666" s="47" t="n">
        <v>25</v>
      </c>
      <c r="B666" s="76" t="s">
        <v>828</v>
      </c>
      <c r="C666" s="49" t="s">
        <v>120</v>
      </c>
      <c r="D666" s="50" t="n">
        <v>1</v>
      </c>
      <c r="E666" s="51"/>
      <c r="F666" s="55"/>
      <c r="G666" s="56"/>
    </row>
    <row r="667" s="53" customFormat="true" ht="30" hidden="false" customHeight="true" outlineLevel="0" collapsed="false">
      <c r="A667" s="47" t="n">
        <v>26</v>
      </c>
      <c r="B667" s="76" t="s">
        <v>829</v>
      </c>
      <c r="C667" s="49" t="s">
        <v>120</v>
      </c>
      <c r="D667" s="50" t="n">
        <v>1</v>
      </c>
      <c r="E667" s="51"/>
      <c r="F667" s="55"/>
      <c r="G667" s="56"/>
    </row>
    <row r="668" s="53" customFormat="true" ht="30" hidden="false" customHeight="true" outlineLevel="0" collapsed="false">
      <c r="A668" s="47" t="n">
        <v>27</v>
      </c>
      <c r="B668" s="76" t="s">
        <v>830</v>
      </c>
      <c r="C668" s="49" t="s">
        <v>120</v>
      </c>
      <c r="D668" s="50" t="n">
        <v>12</v>
      </c>
      <c r="E668" s="51"/>
      <c r="F668" s="55"/>
      <c r="G668" s="56"/>
    </row>
    <row r="669" s="53" customFormat="true" ht="30" hidden="false" customHeight="true" outlineLevel="0" collapsed="false">
      <c r="A669" s="47" t="n">
        <v>28</v>
      </c>
      <c r="B669" s="76" t="s">
        <v>831</v>
      </c>
      <c r="C669" s="49" t="s">
        <v>120</v>
      </c>
      <c r="D669" s="50" t="n">
        <v>2</v>
      </c>
      <c r="E669" s="51"/>
      <c r="F669" s="55"/>
      <c r="G669" s="56"/>
    </row>
    <row r="670" s="53" customFormat="true" ht="30" hidden="false" customHeight="true" outlineLevel="0" collapsed="false">
      <c r="A670" s="47" t="n">
        <v>29</v>
      </c>
      <c r="B670" s="76" t="s">
        <v>832</v>
      </c>
      <c r="C670" s="49" t="s">
        <v>120</v>
      </c>
      <c r="D670" s="50" t="n">
        <v>1</v>
      </c>
      <c r="E670" s="51"/>
      <c r="F670" s="55"/>
      <c r="G670" s="56"/>
    </row>
    <row r="671" s="53" customFormat="true" ht="30" hidden="false" customHeight="true" outlineLevel="0" collapsed="false">
      <c r="A671" s="47" t="n">
        <v>30</v>
      </c>
      <c r="B671" s="76" t="s">
        <v>833</v>
      </c>
      <c r="C671" s="49" t="s">
        <v>120</v>
      </c>
      <c r="D671" s="50" t="n">
        <v>24</v>
      </c>
      <c r="E671" s="51"/>
      <c r="F671" s="55"/>
      <c r="G671" s="56"/>
    </row>
    <row r="672" s="53" customFormat="true" ht="30" hidden="false" customHeight="true" outlineLevel="0" collapsed="false">
      <c r="A672" s="47" t="n">
        <v>31</v>
      </c>
      <c r="B672" s="76" t="s">
        <v>834</v>
      </c>
      <c r="C672" s="49" t="s">
        <v>120</v>
      </c>
      <c r="D672" s="50" t="n">
        <v>12</v>
      </c>
      <c r="E672" s="51"/>
      <c r="F672" s="55"/>
      <c r="G672" s="56"/>
    </row>
    <row r="673" s="53" customFormat="true" ht="30" hidden="false" customHeight="true" outlineLevel="0" collapsed="false">
      <c r="A673" s="47" t="n">
        <v>32</v>
      </c>
      <c r="B673" s="76" t="s">
        <v>835</v>
      </c>
      <c r="C673" s="49" t="s">
        <v>120</v>
      </c>
      <c r="D673" s="50" t="n">
        <v>8</v>
      </c>
      <c r="E673" s="51"/>
      <c r="F673" s="55"/>
      <c r="G673" s="56"/>
    </row>
    <row r="674" s="53" customFormat="true" ht="30" hidden="false" customHeight="true" outlineLevel="0" collapsed="false">
      <c r="A674" s="47" t="n">
        <v>33</v>
      </c>
      <c r="B674" s="76" t="s">
        <v>836</v>
      </c>
      <c r="C674" s="49" t="s">
        <v>120</v>
      </c>
      <c r="D674" s="50" t="n">
        <v>1</v>
      </c>
      <c r="E674" s="51"/>
      <c r="F674" s="55"/>
      <c r="G674" s="56"/>
    </row>
    <row r="675" s="53" customFormat="true" ht="30" hidden="false" customHeight="true" outlineLevel="0" collapsed="false">
      <c r="A675" s="47" t="n">
        <v>34</v>
      </c>
      <c r="B675" s="76" t="s">
        <v>837</v>
      </c>
      <c r="C675" s="49" t="s">
        <v>120</v>
      </c>
      <c r="D675" s="50" t="n">
        <v>1</v>
      </c>
      <c r="E675" s="51"/>
      <c r="F675" s="55"/>
      <c r="G675" s="56"/>
    </row>
    <row r="676" s="53" customFormat="true" ht="30" hidden="false" customHeight="true" outlineLevel="0" collapsed="false">
      <c r="A676" s="47" t="n">
        <v>35</v>
      </c>
      <c r="B676" s="76" t="s">
        <v>838</v>
      </c>
      <c r="C676" s="49" t="s">
        <v>120</v>
      </c>
      <c r="D676" s="50" t="n">
        <v>1</v>
      </c>
      <c r="E676" s="51"/>
      <c r="F676" s="55"/>
      <c r="G676" s="56"/>
    </row>
    <row r="677" s="53" customFormat="true" ht="30" hidden="false" customHeight="true" outlineLevel="0" collapsed="false">
      <c r="A677" s="47" t="n">
        <v>36</v>
      </c>
      <c r="B677" s="76" t="s">
        <v>839</v>
      </c>
      <c r="C677" s="49" t="s">
        <v>120</v>
      </c>
      <c r="D677" s="50" t="n">
        <v>3</v>
      </c>
      <c r="E677" s="51"/>
      <c r="F677" s="55"/>
      <c r="G677" s="56"/>
    </row>
    <row r="678" s="53" customFormat="true" ht="30" hidden="false" customHeight="true" outlineLevel="0" collapsed="false">
      <c r="A678" s="47" t="n">
        <v>37</v>
      </c>
      <c r="B678" s="76" t="s">
        <v>840</v>
      </c>
      <c r="C678" s="49" t="s">
        <v>120</v>
      </c>
      <c r="D678" s="50" t="n">
        <v>30</v>
      </c>
      <c r="E678" s="51"/>
      <c r="F678" s="55"/>
      <c r="G678" s="56"/>
    </row>
    <row r="679" s="53" customFormat="true" ht="30" hidden="false" customHeight="true" outlineLevel="0" collapsed="false">
      <c r="A679" s="47" t="n">
        <v>38</v>
      </c>
      <c r="B679" s="76" t="s">
        <v>841</v>
      </c>
      <c r="C679" s="49" t="s">
        <v>120</v>
      </c>
      <c r="D679" s="50" t="n">
        <v>1</v>
      </c>
      <c r="E679" s="51"/>
      <c r="F679" s="55"/>
      <c r="G679" s="56"/>
    </row>
    <row r="680" s="53" customFormat="true" ht="30" hidden="false" customHeight="true" outlineLevel="0" collapsed="false">
      <c r="A680" s="47" t="n">
        <v>39</v>
      </c>
      <c r="B680" s="76" t="s">
        <v>842</v>
      </c>
      <c r="C680" s="49" t="s">
        <v>120</v>
      </c>
      <c r="D680" s="50" t="n">
        <v>1</v>
      </c>
      <c r="E680" s="51"/>
      <c r="F680" s="55"/>
      <c r="G680" s="56"/>
    </row>
    <row r="681" s="53" customFormat="true" ht="30" hidden="false" customHeight="true" outlineLevel="0" collapsed="false">
      <c r="A681" s="47" t="n">
        <v>40</v>
      </c>
      <c r="B681" s="76" t="s">
        <v>843</v>
      </c>
      <c r="C681" s="49" t="s">
        <v>120</v>
      </c>
      <c r="D681" s="50" t="n">
        <v>1</v>
      </c>
      <c r="E681" s="51"/>
      <c r="F681" s="55"/>
      <c r="G681" s="56"/>
    </row>
    <row r="682" s="53" customFormat="true" ht="30" hidden="false" customHeight="true" outlineLevel="0" collapsed="false">
      <c r="A682" s="47" t="n">
        <v>41</v>
      </c>
      <c r="B682" s="76" t="s">
        <v>844</v>
      </c>
      <c r="C682" s="49" t="s">
        <v>120</v>
      </c>
      <c r="D682" s="50" t="n">
        <v>2</v>
      </c>
      <c r="E682" s="51"/>
      <c r="F682" s="55"/>
      <c r="G682" s="56"/>
    </row>
    <row r="683" s="53" customFormat="true" ht="30" hidden="false" customHeight="true" outlineLevel="0" collapsed="false">
      <c r="A683" s="47" t="n">
        <v>42</v>
      </c>
      <c r="B683" s="76" t="s">
        <v>845</v>
      </c>
      <c r="C683" s="49" t="s">
        <v>120</v>
      </c>
      <c r="D683" s="50" t="n">
        <v>1</v>
      </c>
      <c r="E683" s="51"/>
      <c r="F683" s="55"/>
      <c r="G683" s="56"/>
    </row>
    <row r="684" s="53" customFormat="true" ht="30" hidden="false" customHeight="true" outlineLevel="0" collapsed="false">
      <c r="A684" s="47" t="n">
        <v>43</v>
      </c>
      <c r="B684" s="76" t="s">
        <v>846</v>
      </c>
      <c r="C684" s="49" t="s">
        <v>120</v>
      </c>
      <c r="D684" s="50" t="n">
        <v>1</v>
      </c>
      <c r="E684" s="51"/>
      <c r="F684" s="55"/>
      <c r="G684" s="56"/>
    </row>
    <row r="685" s="53" customFormat="true" ht="30" hidden="false" customHeight="true" outlineLevel="0" collapsed="false">
      <c r="A685" s="47" t="n">
        <v>44</v>
      </c>
      <c r="B685" s="76" t="s">
        <v>847</v>
      </c>
      <c r="C685" s="49" t="s">
        <v>120</v>
      </c>
      <c r="D685" s="50" t="n">
        <v>1</v>
      </c>
      <c r="E685" s="51"/>
      <c r="F685" s="55"/>
      <c r="G685" s="56"/>
    </row>
    <row r="686" s="53" customFormat="true" ht="30" hidden="false" customHeight="true" outlineLevel="0" collapsed="false">
      <c r="A686" s="47" t="n">
        <v>45</v>
      </c>
      <c r="B686" s="76" t="s">
        <v>848</v>
      </c>
      <c r="C686" s="49" t="s">
        <v>120</v>
      </c>
      <c r="D686" s="50" t="n">
        <v>1</v>
      </c>
      <c r="E686" s="51"/>
      <c r="F686" s="55"/>
      <c r="G686" s="56"/>
    </row>
    <row r="687" s="53" customFormat="true" ht="30" hidden="false" customHeight="true" outlineLevel="0" collapsed="false">
      <c r="A687" s="47" t="n">
        <v>46</v>
      </c>
      <c r="B687" s="76" t="s">
        <v>849</v>
      </c>
      <c r="C687" s="49" t="s">
        <v>120</v>
      </c>
      <c r="D687" s="50" t="n">
        <v>11</v>
      </c>
      <c r="E687" s="51"/>
      <c r="F687" s="55"/>
      <c r="G687" s="56"/>
    </row>
    <row r="688" s="53" customFormat="true" ht="30" hidden="false" customHeight="true" outlineLevel="0" collapsed="false">
      <c r="A688" s="47" t="n">
        <v>47</v>
      </c>
      <c r="B688" s="76" t="s">
        <v>850</v>
      </c>
      <c r="C688" s="49" t="s">
        <v>120</v>
      </c>
      <c r="D688" s="50" t="n">
        <v>1</v>
      </c>
      <c r="E688" s="51"/>
      <c r="F688" s="55"/>
      <c r="G688" s="56"/>
    </row>
    <row r="689" s="53" customFormat="true" ht="30" hidden="false" customHeight="true" outlineLevel="0" collapsed="false">
      <c r="A689" s="47" t="n">
        <v>48</v>
      </c>
      <c r="B689" s="76" t="s">
        <v>851</v>
      </c>
      <c r="C689" s="49" t="s">
        <v>120</v>
      </c>
      <c r="D689" s="50" t="n">
        <v>1</v>
      </c>
      <c r="E689" s="51"/>
      <c r="F689" s="55"/>
      <c r="G689" s="56"/>
    </row>
    <row r="690" s="53" customFormat="true" ht="30" hidden="false" customHeight="true" outlineLevel="0" collapsed="false">
      <c r="A690" s="47" t="n">
        <v>49</v>
      </c>
      <c r="B690" s="76" t="s">
        <v>852</v>
      </c>
      <c r="C690" s="49" t="s">
        <v>120</v>
      </c>
      <c r="D690" s="50" t="n">
        <v>1</v>
      </c>
      <c r="E690" s="51"/>
      <c r="F690" s="55"/>
      <c r="G690" s="56"/>
    </row>
    <row r="691" s="53" customFormat="true" ht="30" hidden="false" customHeight="true" outlineLevel="0" collapsed="false">
      <c r="A691" s="47" t="n">
        <v>50</v>
      </c>
      <c r="B691" s="76" t="s">
        <v>853</v>
      </c>
      <c r="C691" s="49" t="s">
        <v>120</v>
      </c>
      <c r="D691" s="50" t="n">
        <v>4</v>
      </c>
      <c r="E691" s="51"/>
      <c r="F691" s="55"/>
      <c r="G691" s="56"/>
    </row>
    <row r="692" s="53" customFormat="true" ht="30" hidden="false" customHeight="true" outlineLevel="0" collapsed="false">
      <c r="A692" s="47" t="n">
        <v>51</v>
      </c>
      <c r="B692" s="76" t="s">
        <v>854</v>
      </c>
      <c r="C692" s="49" t="s">
        <v>120</v>
      </c>
      <c r="D692" s="50" t="n">
        <v>20</v>
      </c>
      <c r="E692" s="51"/>
      <c r="F692" s="55"/>
      <c r="G692" s="56"/>
    </row>
    <row r="693" s="53" customFormat="true" ht="30" hidden="false" customHeight="true" outlineLevel="0" collapsed="false">
      <c r="A693" s="47" t="n">
        <v>52</v>
      </c>
      <c r="B693" s="76" t="s">
        <v>855</v>
      </c>
      <c r="C693" s="49" t="s">
        <v>120</v>
      </c>
      <c r="D693" s="50" t="n">
        <v>5</v>
      </c>
      <c r="E693" s="51"/>
      <c r="F693" s="55"/>
      <c r="G693" s="56"/>
    </row>
    <row r="694" s="53" customFormat="true" ht="30" hidden="false" customHeight="true" outlineLevel="0" collapsed="false">
      <c r="A694" s="47" t="n">
        <v>53</v>
      </c>
      <c r="B694" s="76" t="s">
        <v>856</v>
      </c>
      <c r="C694" s="49" t="s">
        <v>120</v>
      </c>
      <c r="D694" s="50" t="n">
        <v>1</v>
      </c>
      <c r="E694" s="51"/>
      <c r="F694" s="55"/>
      <c r="G694" s="56"/>
    </row>
    <row r="695" s="53" customFormat="true" ht="30" hidden="false" customHeight="true" outlineLevel="0" collapsed="false">
      <c r="A695" s="47" t="n">
        <v>54</v>
      </c>
      <c r="B695" s="76" t="s">
        <v>857</v>
      </c>
      <c r="C695" s="49" t="s">
        <v>120</v>
      </c>
      <c r="D695" s="50" t="n">
        <v>1</v>
      </c>
      <c r="E695" s="51"/>
      <c r="F695" s="55"/>
      <c r="G695" s="56"/>
    </row>
    <row r="696" s="53" customFormat="true" ht="30" hidden="false" customHeight="true" outlineLevel="0" collapsed="false">
      <c r="A696" s="47" t="n">
        <v>55</v>
      </c>
      <c r="B696" s="76" t="s">
        <v>858</v>
      </c>
      <c r="C696" s="49" t="s">
        <v>120</v>
      </c>
      <c r="D696" s="50" t="n">
        <v>1</v>
      </c>
      <c r="E696" s="51"/>
      <c r="F696" s="55"/>
      <c r="G696" s="56"/>
    </row>
    <row r="697" s="53" customFormat="true" ht="30" hidden="false" customHeight="true" outlineLevel="0" collapsed="false">
      <c r="A697" s="47" t="n">
        <v>56</v>
      </c>
      <c r="B697" s="76" t="s">
        <v>859</v>
      </c>
      <c r="C697" s="49" t="s">
        <v>120</v>
      </c>
      <c r="D697" s="50" t="n">
        <v>1</v>
      </c>
      <c r="E697" s="51"/>
      <c r="F697" s="55"/>
      <c r="G697" s="56"/>
    </row>
    <row r="698" s="53" customFormat="true" ht="30" hidden="false" customHeight="true" outlineLevel="0" collapsed="false">
      <c r="A698" s="47" t="n">
        <v>57</v>
      </c>
      <c r="B698" s="76" t="s">
        <v>860</v>
      </c>
      <c r="C698" s="49" t="s">
        <v>120</v>
      </c>
      <c r="D698" s="50" t="n">
        <v>1</v>
      </c>
      <c r="E698" s="51"/>
      <c r="F698" s="55"/>
      <c r="G698" s="56"/>
    </row>
    <row r="699" s="53" customFormat="true" ht="30" hidden="false" customHeight="true" outlineLevel="0" collapsed="false">
      <c r="A699" s="47" t="n">
        <v>58</v>
      </c>
      <c r="B699" s="76" t="s">
        <v>861</v>
      </c>
      <c r="C699" s="49" t="s">
        <v>120</v>
      </c>
      <c r="D699" s="50" t="n">
        <v>1</v>
      </c>
      <c r="E699" s="51"/>
      <c r="F699" s="55"/>
      <c r="G699" s="56"/>
    </row>
    <row r="700" s="53" customFormat="true" ht="30" hidden="false" customHeight="true" outlineLevel="0" collapsed="false">
      <c r="A700" s="47" t="n">
        <v>59</v>
      </c>
      <c r="B700" s="76" t="s">
        <v>862</v>
      </c>
      <c r="C700" s="49" t="s">
        <v>120</v>
      </c>
      <c r="D700" s="50" t="n">
        <v>1</v>
      </c>
      <c r="E700" s="51"/>
      <c r="F700" s="55"/>
      <c r="G700" s="56"/>
    </row>
    <row r="701" s="53" customFormat="true" ht="30" hidden="false" customHeight="true" outlineLevel="0" collapsed="false">
      <c r="A701" s="47" t="n">
        <v>60</v>
      </c>
      <c r="B701" s="76" t="s">
        <v>863</v>
      </c>
      <c r="C701" s="49" t="s">
        <v>120</v>
      </c>
      <c r="D701" s="50" t="n">
        <v>1</v>
      </c>
      <c r="E701" s="51"/>
      <c r="F701" s="55"/>
      <c r="G701" s="56"/>
    </row>
    <row r="702" s="53" customFormat="true" ht="30" hidden="false" customHeight="true" outlineLevel="0" collapsed="false">
      <c r="A702" s="47" t="n">
        <v>61</v>
      </c>
      <c r="B702" s="76" t="s">
        <v>864</v>
      </c>
      <c r="C702" s="49" t="s">
        <v>120</v>
      </c>
      <c r="D702" s="50" t="n">
        <v>8</v>
      </c>
      <c r="E702" s="51"/>
      <c r="F702" s="55"/>
      <c r="G702" s="56"/>
    </row>
    <row r="703" s="53" customFormat="true" ht="30" hidden="false" customHeight="true" outlineLevel="0" collapsed="false">
      <c r="A703" s="47"/>
      <c r="B703" s="54" t="s">
        <v>132</v>
      </c>
      <c r="C703" s="49"/>
      <c r="D703" s="50"/>
      <c r="E703" s="51"/>
      <c r="F703" s="55"/>
      <c r="G703" s="67"/>
    </row>
    <row r="704" s="53" customFormat="true" ht="30" hidden="false" customHeight="true" outlineLevel="0" collapsed="false">
      <c r="A704" s="47"/>
      <c r="B704" s="54"/>
      <c r="C704" s="49"/>
      <c r="D704" s="50"/>
      <c r="E704" s="51"/>
      <c r="F704" s="55"/>
      <c r="G704" s="67"/>
    </row>
    <row r="705" s="53" customFormat="true" ht="30" hidden="false" customHeight="true" outlineLevel="0" collapsed="false">
      <c r="A705" s="47" t="s">
        <v>73</v>
      </c>
      <c r="B705" s="54" t="s">
        <v>74</v>
      </c>
      <c r="C705" s="49"/>
      <c r="D705" s="50"/>
      <c r="E705" s="51"/>
      <c r="F705" s="55"/>
      <c r="G705" s="56"/>
    </row>
    <row r="706" s="53" customFormat="true" ht="30" hidden="false" customHeight="true" outlineLevel="0" collapsed="false">
      <c r="A706" s="63" t="s">
        <v>93</v>
      </c>
      <c r="B706" s="54" t="s">
        <v>865</v>
      </c>
      <c r="C706" s="64" t="s">
        <v>145</v>
      </c>
      <c r="D706" s="50" t="n">
        <v>12</v>
      </c>
      <c r="E706" s="51"/>
      <c r="F706" s="55"/>
      <c r="G706" s="75" t="s">
        <v>866</v>
      </c>
    </row>
    <row r="707" s="53" customFormat="true" ht="30" hidden="false" customHeight="true" outlineLevel="0" collapsed="false">
      <c r="A707" s="63" t="s">
        <v>95</v>
      </c>
      <c r="B707" s="54" t="s">
        <v>867</v>
      </c>
      <c r="C707" s="64" t="s">
        <v>145</v>
      </c>
      <c r="D707" s="50" t="n">
        <f aca="false">63+26+22+28+96</f>
        <v>235</v>
      </c>
      <c r="E707" s="51"/>
      <c r="F707" s="55"/>
      <c r="G707" s="56"/>
    </row>
    <row r="708" s="53" customFormat="true" ht="30" hidden="false" customHeight="true" outlineLevel="0" collapsed="false">
      <c r="A708" s="63" t="s">
        <v>97</v>
      </c>
      <c r="B708" s="54" t="s">
        <v>868</v>
      </c>
      <c r="C708" s="64" t="s">
        <v>145</v>
      </c>
      <c r="D708" s="50" t="n">
        <v>433</v>
      </c>
      <c r="E708" s="51"/>
      <c r="F708" s="55"/>
      <c r="G708" s="56"/>
    </row>
    <row r="709" s="53" customFormat="true" ht="30" hidden="false" customHeight="true" outlineLevel="0" collapsed="false">
      <c r="A709" s="63" t="s">
        <v>100</v>
      </c>
      <c r="B709" s="54" t="s">
        <v>869</v>
      </c>
      <c r="C709" s="64" t="s">
        <v>145</v>
      </c>
      <c r="D709" s="50" t="n">
        <v>66</v>
      </c>
      <c r="E709" s="51"/>
      <c r="F709" s="55"/>
      <c r="G709" s="56"/>
    </row>
    <row r="710" s="53" customFormat="true" ht="30" hidden="false" customHeight="true" outlineLevel="0" collapsed="false">
      <c r="A710" s="63" t="s">
        <v>102</v>
      </c>
      <c r="B710" s="54" t="s">
        <v>870</v>
      </c>
      <c r="C710" s="64" t="s">
        <v>145</v>
      </c>
      <c r="D710" s="50" t="n">
        <v>11</v>
      </c>
      <c r="E710" s="51"/>
      <c r="F710" s="55"/>
      <c r="G710" s="56"/>
    </row>
    <row r="711" s="53" customFormat="true" ht="30" hidden="false" customHeight="true" outlineLevel="0" collapsed="false">
      <c r="A711" s="63" t="s">
        <v>104</v>
      </c>
      <c r="B711" s="54" t="s">
        <v>871</v>
      </c>
      <c r="C711" s="64" t="s">
        <v>145</v>
      </c>
      <c r="D711" s="50" t="n">
        <v>551</v>
      </c>
      <c r="E711" s="51"/>
      <c r="F711" s="55"/>
      <c r="G711" s="56"/>
    </row>
    <row r="712" s="53" customFormat="true" ht="30" hidden="false" customHeight="true" outlineLevel="0" collapsed="false">
      <c r="A712" s="63" t="s">
        <v>106</v>
      </c>
      <c r="B712" s="54" t="s">
        <v>872</v>
      </c>
      <c r="C712" s="64" t="s">
        <v>145</v>
      </c>
      <c r="D712" s="50" t="n">
        <v>70</v>
      </c>
      <c r="E712" s="51"/>
      <c r="F712" s="55"/>
      <c r="G712" s="56"/>
    </row>
    <row r="713" s="53" customFormat="true" ht="30" hidden="false" customHeight="true" outlineLevel="0" collapsed="false">
      <c r="A713" s="63" t="s">
        <v>108</v>
      </c>
      <c r="B713" s="54" t="s">
        <v>873</v>
      </c>
      <c r="C713" s="64" t="s">
        <v>145</v>
      </c>
      <c r="D713" s="50" t="n">
        <v>872</v>
      </c>
      <c r="E713" s="51"/>
      <c r="F713" s="55"/>
      <c r="G713" s="56"/>
    </row>
    <row r="714" s="53" customFormat="true" ht="30" hidden="false" customHeight="true" outlineLevel="0" collapsed="false">
      <c r="A714" s="63" t="s">
        <v>110</v>
      </c>
      <c r="B714" s="54" t="s">
        <v>874</v>
      </c>
      <c r="C714" s="64" t="s">
        <v>145</v>
      </c>
      <c r="D714" s="50" t="n">
        <v>354</v>
      </c>
      <c r="E714" s="51"/>
      <c r="F714" s="55"/>
      <c r="G714" s="56"/>
    </row>
    <row r="715" s="53" customFormat="true" ht="30" hidden="false" customHeight="true" outlineLevel="0" collapsed="false">
      <c r="A715" s="63" t="s">
        <v>112</v>
      </c>
      <c r="B715" s="54" t="s">
        <v>875</v>
      </c>
      <c r="C715" s="64" t="s">
        <v>145</v>
      </c>
      <c r="D715" s="50" t="n">
        <v>136</v>
      </c>
      <c r="E715" s="51"/>
      <c r="F715" s="55"/>
      <c r="G715" s="56"/>
    </row>
    <row r="716" s="53" customFormat="true" ht="30" hidden="false" customHeight="true" outlineLevel="0" collapsed="false">
      <c r="A716" s="63" t="s">
        <v>114</v>
      </c>
      <c r="B716" s="54" t="s">
        <v>876</v>
      </c>
      <c r="C716" s="64" t="s">
        <v>145</v>
      </c>
      <c r="D716" s="50" t="n">
        <v>72</v>
      </c>
      <c r="E716" s="51"/>
      <c r="F716" s="55"/>
      <c r="G716" s="56"/>
    </row>
    <row r="717" s="53" customFormat="true" ht="30" hidden="false" customHeight="true" outlineLevel="0" collapsed="false">
      <c r="A717" s="63" t="s">
        <v>116</v>
      </c>
      <c r="B717" s="76" t="s">
        <v>877</v>
      </c>
      <c r="C717" s="64" t="s">
        <v>145</v>
      </c>
      <c r="D717" s="50" t="n">
        <v>490</v>
      </c>
      <c r="E717" s="51"/>
      <c r="F717" s="55"/>
      <c r="G717" s="56"/>
    </row>
    <row r="718" s="53" customFormat="true" ht="30" hidden="false" customHeight="true" outlineLevel="0" collapsed="false">
      <c r="A718" s="63" t="s">
        <v>118</v>
      </c>
      <c r="B718" s="93" t="s">
        <v>878</v>
      </c>
      <c r="C718" s="64" t="s">
        <v>145</v>
      </c>
      <c r="D718" s="50" t="n">
        <v>167</v>
      </c>
      <c r="E718" s="51"/>
      <c r="F718" s="55"/>
      <c r="G718" s="56"/>
    </row>
    <row r="719" s="53" customFormat="true" ht="30" hidden="false" customHeight="true" outlineLevel="0" collapsed="false">
      <c r="A719" s="63" t="s">
        <v>121</v>
      </c>
      <c r="B719" s="72" t="s">
        <v>879</v>
      </c>
      <c r="C719" s="64" t="s">
        <v>99</v>
      </c>
      <c r="D719" s="50" t="n">
        <v>302</v>
      </c>
      <c r="E719" s="51"/>
      <c r="F719" s="55"/>
      <c r="G719" s="56"/>
    </row>
    <row r="720" s="53" customFormat="true" ht="30" hidden="false" customHeight="true" outlineLevel="0" collapsed="false">
      <c r="A720" s="63" t="s">
        <v>124</v>
      </c>
      <c r="B720" s="72" t="s">
        <v>880</v>
      </c>
      <c r="C720" s="64" t="s">
        <v>99</v>
      </c>
      <c r="D720" s="50" t="n">
        <v>43</v>
      </c>
      <c r="E720" s="51"/>
      <c r="F720" s="55"/>
      <c r="G720" s="56"/>
    </row>
    <row r="721" s="53" customFormat="true" ht="30" hidden="false" customHeight="true" outlineLevel="0" collapsed="false">
      <c r="A721" s="63" t="s">
        <v>126</v>
      </c>
      <c r="B721" s="72" t="s">
        <v>881</v>
      </c>
      <c r="C721" s="64" t="s">
        <v>99</v>
      </c>
      <c r="D721" s="50" t="n">
        <v>132</v>
      </c>
      <c r="E721" s="51"/>
      <c r="F721" s="55"/>
      <c r="G721" s="56"/>
    </row>
    <row r="722" s="53" customFormat="true" ht="30" hidden="false" customHeight="true" outlineLevel="0" collapsed="false">
      <c r="A722" s="63" t="s">
        <v>128</v>
      </c>
      <c r="B722" s="72" t="s">
        <v>882</v>
      </c>
      <c r="C722" s="49" t="s">
        <v>883</v>
      </c>
      <c r="D722" s="50" t="n">
        <v>29</v>
      </c>
      <c r="E722" s="51"/>
      <c r="F722" s="55"/>
      <c r="G722" s="56"/>
    </row>
    <row r="723" s="53" customFormat="true" ht="30" hidden="false" customHeight="true" outlineLevel="0" collapsed="false">
      <c r="A723" s="63" t="s">
        <v>130</v>
      </c>
      <c r="B723" s="72" t="s">
        <v>884</v>
      </c>
      <c r="C723" s="49" t="s">
        <v>123</v>
      </c>
      <c r="D723" s="50" t="n">
        <v>8</v>
      </c>
      <c r="E723" s="51"/>
      <c r="F723" s="55"/>
      <c r="G723" s="56"/>
    </row>
    <row r="724" s="53" customFormat="true" ht="30" hidden="false" customHeight="true" outlineLevel="0" collapsed="false">
      <c r="A724" s="63" t="s">
        <v>183</v>
      </c>
      <c r="B724" s="72" t="s">
        <v>885</v>
      </c>
      <c r="C724" s="49" t="s">
        <v>123</v>
      </c>
      <c r="D724" s="50" t="n">
        <v>1</v>
      </c>
      <c r="E724" s="51"/>
      <c r="F724" s="55"/>
      <c r="G724" s="56"/>
    </row>
    <row r="725" s="53" customFormat="true" ht="30" hidden="false" customHeight="true" outlineLevel="0" collapsed="false">
      <c r="A725" s="63" t="s">
        <v>185</v>
      </c>
      <c r="B725" s="72" t="s">
        <v>886</v>
      </c>
      <c r="C725" s="64" t="s">
        <v>99</v>
      </c>
      <c r="D725" s="69" t="n">
        <v>39</v>
      </c>
      <c r="E725" s="51"/>
      <c r="F725" s="55"/>
      <c r="G725" s="56"/>
    </row>
    <row r="726" s="53" customFormat="true" ht="30" hidden="false" customHeight="true" outlineLevel="0" collapsed="false">
      <c r="A726" s="63" t="s">
        <v>187</v>
      </c>
      <c r="B726" s="72" t="s">
        <v>887</v>
      </c>
      <c r="C726" s="64" t="s">
        <v>99</v>
      </c>
      <c r="D726" s="69" t="n">
        <v>72</v>
      </c>
      <c r="E726" s="51"/>
      <c r="F726" s="55"/>
      <c r="G726" s="56"/>
    </row>
    <row r="727" s="53" customFormat="true" ht="30" hidden="false" customHeight="true" outlineLevel="0" collapsed="false">
      <c r="A727" s="63" t="s">
        <v>189</v>
      </c>
      <c r="B727" s="72" t="s">
        <v>888</v>
      </c>
      <c r="C727" s="64" t="s">
        <v>99</v>
      </c>
      <c r="D727" s="69" t="n">
        <v>32</v>
      </c>
      <c r="E727" s="51"/>
      <c r="F727" s="55"/>
      <c r="G727" s="56"/>
    </row>
    <row r="728" s="53" customFormat="true" ht="30" hidden="false" customHeight="true" outlineLevel="0" collapsed="false">
      <c r="A728" s="63" t="s">
        <v>191</v>
      </c>
      <c r="B728" s="72" t="s">
        <v>889</v>
      </c>
      <c r="C728" s="49" t="s">
        <v>57</v>
      </c>
      <c r="D728" s="50" t="n">
        <v>1</v>
      </c>
      <c r="E728" s="51"/>
      <c r="F728" s="55"/>
      <c r="G728" s="56"/>
    </row>
    <row r="729" s="53" customFormat="true" ht="30" hidden="false" customHeight="true" outlineLevel="0" collapsed="false">
      <c r="A729" s="63" t="s">
        <v>193</v>
      </c>
      <c r="B729" s="93" t="s">
        <v>890</v>
      </c>
      <c r="C729" s="49" t="s">
        <v>462</v>
      </c>
      <c r="D729" s="50" t="n">
        <v>1</v>
      </c>
      <c r="E729" s="51"/>
      <c r="F729" s="55"/>
      <c r="G729" s="56"/>
    </row>
    <row r="730" s="53" customFormat="true" ht="30" hidden="false" customHeight="true" outlineLevel="0" collapsed="false">
      <c r="A730" s="63" t="s">
        <v>195</v>
      </c>
      <c r="B730" s="54" t="s">
        <v>891</v>
      </c>
      <c r="C730" s="49" t="s">
        <v>57</v>
      </c>
      <c r="D730" s="50" t="n">
        <v>1</v>
      </c>
      <c r="E730" s="51"/>
      <c r="F730" s="55"/>
      <c r="G730" s="67"/>
    </row>
    <row r="731" s="53" customFormat="true" ht="30" hidden="false" customHeight="true" outlineLevel="0" collapsed="false">
      <c r="A731" s="63" t="s">
        <v>197</v>
      </c>
      <c r="B731" s="54" t="s">
        <v>892</v>
      </c>
      <c r="C731" s="49" t="s">
        <v>57</v>
      </c>
      <c r="D731" s="50" t="n">
        <v>1</v>
      </c>
      <c r="E731" s="51"/>
      <c r="F731" s="55"/>
      <c r="G731" s="67"/>
    </row>
    <row r="732" s="53" customFormat="true" ht="30" hidden="false" customHeight="true" outlineLevel="0" collapsed="false">
      <c r="A732" s="63" t="s">
        <v>199</v>
      </c>
      <c r="B732" s="54" t="s">
        <v>893</v>
      </c>
      <c r="C732" s="49" t="s">
        <v>57</v>
      </c>
      <c r="D732" s="50" t="n">
        <v>1</v>
      </c>
      <c r="E732" s="51"/>
      <c r="F732" s="55"/>
      <c r="G732" s="67"/>
    </row>
    <row r="733" s="53" customFormat="true" ht="30" hidden="false" customHeight="true" outlineLevel="0" collapsed="false">
      <c r="A733" s="63" t="s">
        <v>248</v>
      </c>
      <c r="B733" s="54" t="s">
        <v>894</v>
      </c>
      <c r="C733" s="49" t="s">
        <v>698</v>
      </c>
      <c r="D733" s="50" t="n">
        <v>79</v>
      </c>
      <c r="E733" s="51"/>
      <c r="F733" s="55"/>
      <c r="G733" s="67"/>
    </row>
    <row r="734" s="53" customFormat="true" ht="30" hidden="false" customHeight="true" outlineLevel="0" collapsed="false">
      <c r="A734" s="63" t="s">
        <v>251</v>
      </c>
      <c r="B734" s="54" t="s">
        <v>895</v>
      </c>
      <c r="C734" s="49" t="s">
        <v>57</v>
      </c>
      <c r="D734" s="50" t="n">
        <v>1</v>
      </c>
      <c r="E734" s="51"/>
      <c r="F734" s="55"/>
      <c r="G734" s="67"/>
    </row>
    <row r="735" s="53" customFormat="true" ht="30" hidden="false" customHeight="true" outlineLevel="0" collapsed="false">
      <c r="A735" s="63" t="s">
        <v>253</v>
      </c>
      <c r="B735" s="54" t="s">
        <v>896</v>
      </c>
      <c r="C735" s="49" t="s">
        <v>897</v>
      </c>
      <c r="D735" s="50" t="n">
        <v>6</v>
      </c>
      <c r="E735" s="51"/>
      <c r="F735" s="55"/>
      <c r="G735" s="67"/>
    </row>
    <row r="736" s="53" customFormat="true" ht="30" hidden="false" customHeight="true" outlineLevel="0" collapsed="false">
      <c r="A736" s="63" t="s">
        <v>255</v>
      </c>
      <c r="B736" s="54" t="s">
        <v>898</v>
      </c>
      <c r="C736" s="49" t="s">
        <v>897</v>
      </c>
      <c r="D736" s="50" t="n">
        <v>22</v>
      </c>
      <c r="E736" s="51"/>
      <c r="F736" s="55"/>
      <c r="G736" s="67"/>
    </row>
    <row r="737" s="53" customFormat="true" ht="30" hidden="false" customHeight="true" outlineLevel="0" collapsed="false">
      <c r="A737" s="63" t="s">
        <v>257</v>
      </c>
      <c r="B737" s="54" t="s">
        <v>899</v>
      </c>
      <c r="C737" s="49" t="s">
        <v>897</v>
      </c>
      <c r="D737" s="50" t="n">
        <v>10</v>
      </c>
      <c r="E737" s="51"/>
      <c r="F737" s="55"/>
      <c r="G737" s="67"/>
    </row>
    <row r="738" s="53" customFormat="true" ht="30" hidden="false" customHeight="true" outlineLevel="0" collapsed="false">
      <c r="A738" s="63" t="s">
        <v>259</v>
      </c>
      <c r="B738" s="54" t="s">
        <v>900</v>
      </c>
      <c r="C738" s="49" t="s">
        <v>901</v>
      </c>
      <c r="D738" s="50" t="n">
        <v>24</v>
      </c>
      <c r="E738" s="51"/>
      <c r="F738" s="55"/>
      <c r="G738" s="67"/>
    </row>
    <row r="739" s="53" customFormat="true" ht="30" hidden="false" customHeight="true" outlineLevel="0" collapsed="false">
      <c r="A739" s="63" t="s">
        <v>262</v>
      </c>
      <c r="B739" s="54" t="s">
        <v>902</v>
      </c>
      <c r="C739" s="49" t="s">
        <v>901</v>
      </c>
      <c r="D739" s="50" t="n">
        <v>19</v>
      </c>
      <c r="E739" s="51"/>
      <c r="F739" s="55"/>
      <c r="G739" s="67"/>
    </row>
    <row r="740" s="53" customFormat="true" ht="30" hidden="false" customHeight="true" outlineLevel="0" collapsed="false">
      <c r="A740" s="63" t="s">
        <v>265</v>
      </c>
      <c r="B740" s="54" t="s">
        <v>903</v>
      </c>
      <c r="C740" s="49" t="s">
        <v>901</v>
      </c>
      <c r="D740" s="50" t="n">
        <v>512</v>
      </c>
      <c r="E740" s="51"/>
      <c r="F740" s="55"/>
      <c r="G740" s="67"/>
    </row>
    <row r="741" s="53" customFormat="true" ht="30" hidden="false" customHeight="true" outlineLevel="0" collapsed="false">
      <c r="A741" s="63" t="s">
        <v>268</v>
      </c>
      <c r="B741" s="54" t="s">
        <v>904</v>
      </c>
      <c r="C741" s="49" t="s">
        <v>901</v>
      </c>
      <c r="D741" s="50" t="n">
        <v>970</v>
      </c>
      <c r="E741" s="51"/>
      <c r="F741" s="55"/>
      <c r="G741" s="67"/>
    </row>
    <row r="742" s="53" customFormat="true" ht="30" hidden="false" customHeight="true" outlineLevel="0" collapsed="false">
      <c r="A742" s="63" t="s">
        <v>270</v>
      </c>
      <c r="B742" s="54" t="s">
        <v>905</v>
      </c>
      <c r="C742" s="49" t="s">
        <v>901</v>
      </c>
      <c r="D742" s="50" t="n">
        <v>337</v>
      </c>
      <c r="E742" s="51"/>
      <c r="F742" s="55"/>
      <c r="G742" s="67"/>
    </row>
    <row r="743" s="53" customFormat="true" ht="30" hidden="false" customHeight="true" outlineLevel="0" collapsed="false">
      <c r="A743" s="63" t="s">
        <v>273</v>
      </c>
      <c r="B743" s="54" t="s">
        <v>906</v>
      </c>
      <c r="C743" s="49" t="s">
        <v>901</v>
      </c>
      <c r="D743" s="50" t="n">
        <v>87</v>
      </c>
      <c r="E743" s="51"/>
      <c r="F743" s="55"/>
      <c r="G743" s="67"/>
    </row>
    <row r="744" s="53" customFormat="true" ht="30" hidden="false" customHeight="true" outlineLevel="0" collapsed="false">
      <c r="A744" s="63" t="s">
        <v>276</v>
      </c>
      <c r="B744" s="54" t="s">
        <v>907</v>
      </c>
      <c r="C744" s="49" t="s">
        <v>901</v>
      </c>
      <c r="D744" s="50" t="n">
        <v>188</v>
      </c>
      <c r="E744" s="51"/>
      <c r="F744" s="55"/>
      <c r="G744" s="67"/>
    </row>
    <row r="745" s="53" customFormat="true" ht="30" hidden="false" customHeight="true" outlineLevel="0" collapsed="false">
      <c r="A745" s="63" t="s">
        <v>279</v>
      </c>
      <c r="B745" s="54" t="s">
        <v>908</v>
      </c>
      <c r="C745" s="49" t="s">
        <v>901</v>
      </c>
      <c r="D745" s="50" t="n">
        <v>272</v>
      </c>
      <c r="E745" s="51"/>
      <c r="F745" s="55"/>
      <c r="G745" s="67"/>
    </row>
    <row r="746" s="53" customFormat="true" ht="30" hidden="false" customHeight="true" outlineLevel="0" collapsed="false">
      <c r="A746" s="63" t="s">
        <v>282</v>
      </c>
      <c r="B746" s="54" t="s">
        <v>909</v>
      </c>
      <c r="C746" s="49" t="s">
        <v>901</v>
      </c>
      <c r="D746" s="50" t="n">
        <v>845</v>
      </c>
      <c r="E746" s="51"/>
      <c r="F746" s="55"/>
      <c r="G746" s="67"/>
    </row>
    <row r="747" s="53" customFormat="true" ht="30" hidden="false" customHeight="true" outlineLevel="0" collapsed="false">
      <c r="A747" s="63" t="s">
        <v>285</v>
      </c>
      <c r="B747" s="54" t="s">
        <v>910</v>
      </c>
      <c r="C747" s="49" t="s">
        <v>901</v>
      </c>
      <c r="D747" s="50" t="n">
        <v>400</v>
      </c>
      <c r="E747" s="51"/>
      <c r="F747" s="55"/>
      <c r="G747" s="67"/>
    </row>
    <row r="748" s="53" customFormat="true" ht="30" hidden="false" customHeight="true" outlineLevel="0" collapsed="false">
      <c r="A748" s="63" t="s">
        <v>288</v>
      </c>
      <c r="B748" s="54" t="s">
        <v>911</v>
      </c>
      <c r="C748" s="49" t="s">
        <v>901</v>
      </c>
      <c r="D748" s="50" t="n">
        <v>139</v>
      </c>
      <c r="E748" s="51"/>
      <c r="F748" s="55"/>
      <c r="G748" s="67"/>
    </row>
    <row r="749" s="53" customFormat="true" ht="30" hidden="false" customHeight="true" outlineLevel="0" collapsed="false">
      <c r="A749" s="63" t="s">
        <v>291</v>
      </c>
      <c r="B749" s="54" t="s">
        <v>912</v>
      </c>
      <c r="C749" s="64" t="s">
        <v>145</v>
      </c>
      <c r="D749" s="50" t="n">
        <v>664.01</v>
      </c>
      <c r="E749" s="51"/>
      <c r="F749" s="55"/>
      <c r="G749" s="67"/>
    </row>
    <row r="750" s="53" customFormat="true" ht="30" hidden="false" customHeight="true" outlineLevel="0" collapsed="false">
      <c r="A750" s="63" t="s">
        <v>293</v>
      </c>
      <c r="B750" s="54" t="s">
        <v>913</v>
      </c>
      <c r="C750" s="64" t="s">
        <v>145</v>
      </c>
      <c r="D750" s="50" t="n">
        <v>224.45</v>
      </c>
      <c r="E750" s="51"/>
      <c r="F750" s="55"/>
      <c r="G750" s="67"/>
    </row>
    <row r="751" s="53" customFormat="true" ht="30" hidden="false" customHeight="true" outlineLevel="0" collapsed="false">
      <c r="A751" s="47"/>
      <c r="B751" s="54" t="s">
        <v>132</v>
      </c>
      <c r="C751" s="49"/>
      <c r="D751" s="50"/>
      <c r="E751" s="51"/>
      <c r="F751" s="55"/>
      <c r="G751" s="67"/>
    </row>
    <row r="752" s="53" customFormat="true" ht="30" hidden="false" customHeight="true" outlineLevel="0" collapsed="false">
      <c r="A752" s="47"/>
      <c r="B752" s="54"/>
      <c r="C752" s="49"/>
      <c r="D752" s="50"/>
      <c r="E752" s="51"/>
      <c r="F752" s="55"/>
      <c r="G752" s="67"/>
    </row>
    <row r="753" s="53" customFormat="true" ht="30" hidden="false" customHeight="true" outlineLevel="0" collapsed="false">
      <c r="A753" s="47" t="s">
        <v>75</v>
      </c>
      <c r="B753" s="54" t="s">
        <v>914</v>
      </c>
      <c r="C753" s="49"/>
      <c r="D753" s="50"/>
      <c r="E753" s="51"/>
      <c r="F753" s="55"/>
      <c r="G753" s="56"/>
    </row>
    <row r="754" s="53" customFormat="true" ht="30" hidden="false" customHeight="true" outlineLevel="0" collapsed="false">
      <c r="A754" s="47" t="s">
        <v>55</v>
      </c>
      <c r="B754" s="72" t="s">
        <v>915</v>
      </c>
      <c r="C754" s="49"/>
      <c r="D754" s="50"/>
      <c r="E754" s="51"/>
      <c r="F754" s="55"/>
      <c r="G754" s="56"/>
    </row>
    <row r="755" s="53" customFormat="true" ht="30" hidden="false" customHeight="true" outlineLevel="0" collapsed="false">
      <c r="A755" s="47" t="s">
        <v>916</v>
      </c>
      <c r="B755" s="72" t="s">
        <v>917</v>
      </c>
      <c r="C755" s="49" t="s">
        <v>918</v>
      </c>
      <c r="D755" s="50" t="n">
        <v>2</v>
      </c>
      <c r="E755" s="51"/>
      <c r="F755" s="55"/>
      <c r="G755" s="56"/>
    </row>
    <row r="756" s="53" customFormat="true" ht="30" hidden="false" customHeight="true" outlineLevel="0" collapsed="false">
      <c r="A756" s="47" t="s">
        <v>919</v>
      </c>
      <c r="B756" s="72" t="s">
        <v>920</v>
      </c>
      <c r="C756" s="49" t="s">
        <v>918</v>
      </c>
      <c r="D756" s="50" t="n">
        <v>2</v>
      </c>
      <c r="E756" s="51"/>
      <c r="F756" s="55"/>
      <c r="G756" s="56"/>
    </row>
    <row r="757" s="53" customFormat="true" ht="30" hidden="false" customHeight="true" outlineLevel="0" collapsed="false">
      <c r="A757" s="47" t="s">
        <v>921</v>
      </c>
      <c r="B757" s="72" t="s">
        <v>922</v>
      </c>
      <c r="C757" s="49" t="s">
        <v>918</v>
      </c>
      <c r="D757" s="50" t="n">
        <v>2</v>
      </c>
      <c r="E757" s="51"/>
      <c r="F757" s="55"/>
      <c r="G757" s="56"/>
    </row>
    <row r="758" s="53" customFormat="true" ht="30" hidden="false" customHeight="true" outlineLevel="0" collapsed="false">
      <c r="A758" s="47" t="s">
        <v>923</v>
      </c>
      <c r="B758" s="72" t="s">
        <v>924</v>
      </c>
      <c r="C758" s="49" t="s">
        <v>918</v>
      </c>
      <c r="D758" s="50" t="n">
        <v>2</v>
      </c>
      <c r="E758" s="51"/>
      <c r="F758" s="55"/>
      <c r="G758" s="56"/>
    </row>
    <row r="759" s="53" customFormat="true" ht="30" hidden="false" customHeight="true" outlineLevel="0" collapsed="false">
      <c r="A759" s="47" t="s">
        <v>925</v>
      </c>
      <c r="B759" s="72" t="s">
        <v>926</v>
      </c>
      <c r="C759" s="49" t="s">
        <v>927</v>
      </c>
      <c r="D759" s="50" t="n">
        <v>1</v>
      </c>
      <c r="E759" s="51"/>
      <c r="F759" s="55"/>
      <c r="G759" s="56"/>
    </row>
    <row r="760" s="53" customFormat="true" ht="30" hidden="false" customHeight="true" outlineLevel="0" collapsed="false">
      <c r="A760" s="47" t="s">
        <v>928</v>
      </c>
      <c r="B760" s="72" t="s">
        <v>929</v>
      </c>
      <c r="C760" s="49" t="s">
        <v>927</v>
      </c>
      <c r="D760" s="50" t="n">
        <v>1</v>
      </c>
      <c r="E760" s="51"/>
      <c r="F760" s="55"/>
      <c r="G760" s="56"/>
    </row>
    <row r="761" s="53" customFormat="true" ht="30" hidden="false" customHeight="true" outlineLevel="0" collapsed="false">
      <c r="A761" s="47" t="s">
        <v>930</v>
      </c>
      <c r="B761" s="72" t="s">
        <v>931</v>
      </c>
      <c r="C761" s="49" t="s">
        <v>927</v>
      </c>
      <c r="D761" s="50" t="n">
        <v>1</v>
      </c>
      <c r="E761" s="51"/>
      <c r="F761" s="55"/>
      <c r="G761" s="56"/>
    </row>
    <row r="762" s="53" customFormat="true" ht="30" hidden="false" customHeight="true" outlineLevel="0" collapsed="false">
      <c r="A762" s="47" t="s">
        <v>932</v>
      </c>
      <c r="B762" s="72" t="s">
        <v>933</v>
      </c>
      <c r="C762" s="49" t="s">
        <v>212</v>
      </c>
      <c r="D762" s="50" t="n">
        <v>2</v>
      </c>
      <c r="E762" s="51"/>
      <c r="F762" s="55"/>
      <c r="G762" s="56"/>
    </row>
    <row r="763" s="53" customFormat="true" ht="30" hidden="false" customHeight="true" outlineLevel="0" collapsed="false">
      <c r="A763" s="47" t="s">
        <v>934</v>
      </c>
      <c r="B763" s="72" t="s">
        <v>935</v>
      </c>
      <c r="C763" s="49" t="s">
        <v>927</v>
      </c>
      <c r="D763" s="50" t="n">
        <v>1</v>
      </c>
      <c r="E763" s="51"/>
      <c r="F763" s="55"/>
      <c r="G763" s="56"/>
    </row>
    <row r="764" s="53" customFormat="true" ht="30" hidden="false" customHeight="true" outlineLevel="0" collapsed="false">
      <c r="A764" s="47" t="s">
        <v>936</v>
      </c>
      <c r="B764" s="93" t="s">
        <v>937</v>
      </c>
      <c r="C764" s="49" t="s">
        <v>209</v>
      </c>
      <c r="D764" s="50" t="n">
        <v>1</v>
      </c>
      <c r="E764" s="51"/>
      <c r="F764" s="55"/>
      <c r="G764" s="56"/>
    </row>
    <row r="765" s="53" customFormat="true" ht="30" hidden="false" customHeight="true" outlineLevel="0" collapsed="false">
      <c r="A765" s="47" t="s">
        <v>938</v>
      </c>
      <c r="B765" s="72" t="s">
        <v>939</v>
      </c>
      <c r="C765" s="49" t="s">
        <v>927</v>
      </c>
      <c r="D765" s="50" t="n">
        <v>2</v>
      </c>
      <c r="E765" s="51"/>
      <c r="F765" s="55"/>
      <c r="G765" s="56"/>
    </row>
    <row r="766" s="53" customFormat="true" ht="30" hidden="false" customHeight="true" outlineLevel="0" collapsed="false">
      <c r="A766" s="47" t="s">
        <v>940</v>
      </c>
      <c r="B766" s="72" t="s">
        <v>941</v>
      </c>
      <c r="C766" s="49" t="s">
        <v>150</v>
      </c>
      <c r="D766" s="50" t="n">
        <v>6</v>
      </c>
      <c r="E766" s="51"/>
      <c r="F766" s="55"/>
      <c r="G766" s="56"/>
    </row>
    <row r="767" s="53" customFormat="true" ht="30" hidden="false" customHeight="true" outlineLevel="0" collapsed="false">
      <c r="A767" s="47" t="s">
        <v>942</v>
      </c>
      <c r="B767" s="72" t="s">
        <v>943</v>
      </c>
      <c r="C767" s="49" t="s">
        <v>120</v>
      </c>
      <c r="D767" s="50" t="n">
        <v>2</v>
      </c>
      <c r="E767" s="51"/>
      <c r="F767" s="55"/>
      <c r="G767" s="56"/>
    </row>
    <row r="768" s="53" customFormat="true" ht="30" hidden="false" customHeight="true" outlineLevel="0" collapsed="false">
      <c r="A768" s="47" t="s">
        <v>944</v>
      </c>
      <c r="B768" s="72" t="s">
        <v>945</v>
      </c>
      <c r="C768" s="49" t="s">
        <v>120</v>
      </c>
      <c r="D768" s="50" t="n">
        <v>2</v>
      </c>
      <c r="E768" s="51"/>
      <c r="F768" s="55"/>
      <c r="G768" s="56"/>
    </row>
    <row r="769" s="53" customFormat="true" ht="30" hidden="false" customHeight="true" outlineLevel="0" collapsed="false">
      <c r="A769" s="47" t="s">
        <v>946</v>
      </c>
      <c r="B769" s="72" t="s">
        <v>947</v>
      </c>
      <c r="C769" s="49" t="s">
        <v>927</v>
      </c>
      <c r="D769" s="50" t="n">
        <v>1</v>
      </c>
      <c r="E769" s="51"/>
      <c r="F769" s="55"/>
      <c r="G769" s="56"/>
    </row>
    <row r="770" s="53" customFormat="true" ht="30" hidden="false" customHeight="true" outlineLevel="0" collapsed="false">
      <c r="A770" s="47" t="s">
        <v>948</v>
      </c>
      <c r="B770" s="72" t="s">
        <v>949</v>
      </c>
      <c r="C770" s="49" t="s">
        <v>120</v>
      </c>
      <c r="D770" s="50" t="n">
        <v>2</v>
      </c>
      <c r="E770" s="51"/>
      <c r="F770" s="55"/>
      <c r="G770" s="56"/>
    </row>
    <row r="771" s="53" customFormat="true" ht="30" hidden="false" customHeight="true" outlineLevel="0" collapsed="false">
      <c r="A771" s="47" t="s">
        <v>950</v>
      </c>
      <c r="B771" s="72" t="s">
        <v>951</v>
      </c>
      <c r="C771" s="49" t="s">
        <v>120</v>
      </c>
      <c r="D771" s="50" t="n">
        <v>2</v>
      </c>
      <c r="E771" s="51"/>
      <c r="F771" s="55"/>
      <c r="G771" s="56"/>
    </row>
    <row r="772" s="53" customFormat="true" ht="30" hidden="false" customHeight="true" outlineLevel="0" collapsed="false">
      <c r="A772" s="47" t="s">
        <v>952</v>
      </c>
      <c r="B772" s="72" t="s">
        <v>953</v>
      </c>
      <c r="C772" s="49" t="s">
        <v>120</v>
      </c>
      <c r="D772" s="50" t="n">
        <v>8</v>
      </c>
      <c r="E772" s="51"/>
      <c r="F772" s="55"/>
      <c r="G772" s="56"/>
    </row>
    <row r="773" s="53" customFormat="true" ht="30" hidden="false" customHeight="true" outlineLevel="0" collapsed="false">
      <c r="A773" s="47" t="s">
        <v>954</v>
      </c>
      <c r="B773" s="72" t="s">
        <v>955</v>
      </c>
      <c r="C773" s="49" t="s">
        <v>927</v>
      </c>
      <c r="D773" s="50" t="n">
        <v>1</v>
      </c>
      <c r="E773" s="51"/>
      <c r="F773" s="55"/>
      <c r="G773" s="56"/>
    </row>
    <row r="774" s="53" customFormat="true" ht="30" hidden="false" customHeight="true" outlineLevel="0" collapsed="false">
      <c r="A774" s="47" t="s">
        <v>956</v>
      </c>
      <c r="B774" s="72" t="s">
        <v>957</v>
      </c>
      <c r="C774" s="49" t="s">
        <v>123</v>
      </c>
      <c r="D774" s="50" t="n">
        <v>1</v>
      </c>
      <c r="E774" s="51"/>
      <c r="F774" s="55"/>
      <c r="G774" s="56"/>
    </row>
    <row r="775" s="53" customFormat="true" ht="30" hidden="false" customHeight="true" outlineLevel="0" collapsed="false">
      <c r="A775" s="47" t="s">
        <v>958</v>
      </c>
      <c r="B775" s="72" t="s">
        <v>959</v>
      </c>
      <c r="C775" s="49" t="s">
        <v>57</v>
      </c>
      <c r="D775" s="50" t="n">
        <v>1</v>
      </c>
      <c r="E775" s="51"/>
      <c r="F775" s="55"/>
      <c r="G775" s="56"/>
    </row>
    <row r="776" s="53" customFormat="true" ht="30" hidden="false" customHeight="true" outlineLevel="0" collapsed="false">
      <c r="A776" s="47" t="s">
        <v>960</v>
      </c>
      <c r="B776" s="93" t="s">
        <v>961</v>
      </c>
      <c r="C776" s="49" t="s">
        <v>962</v>
      </c>
      <c r="D776" s="50" t="n">
        <v>3</v>
      </c>
      <c r="E776" s="51"/>
      <c r="F776" s="55"/>
      <c r="G776" s="56"/>
    </row>
    <row r="777" s="53" customFormat="true" ht="30" hidden="false" customHeight="true" outlineLevel="0" collapsed="false">
      <c r="A777" s="47" t="s">
        <v>963</v>
      </c>
      <c r="B777" s="93" t="s">
        <v>964</v>
      </c>
      <c r="C777" s="49" t="s">
        <v>962</v>
      </c>
      <c r="D777" s="50" t="n">
        <v>3</v>
      </c>
      <c r="E777" s="51"/>
      <c r="F777" s="55"/>
      <c r="G777" s="56"/>
    </row>
    <row r="778" s="53" customFormat="true" ht="30" hidden="false" customHeight="true" outlineLevel="0" collapsed="false">
      <c r="A778" s="47" t="s">
        <v>965</v>
      </c>
      <c r="B778" s="93" t="s">
        <v>966</v>
      </c>
      <c r="C778" s="64" t="s">
        <v>967</v>
      </c>
      <c r="D778" s="50" t="n">
        <v>100</v>
      </c>
      <c r="E778" s="51"/>
      <c r="F778" s="55"/>
      <c r="G778" s="56"/>
    </row>
    <row r="779" s="53" customFormat="true" ht="30" hidden="false" customHeight="true" outlineLevel="0" collapsed="false">
      <c r="A779" s="47" t="s">
        <v>968</v>
      </c>
      <c r="B779" s="72" t="s">
        <v>969</v>
      </c>
      <c r="C779" s="64" t="s">
        <v>967</v>
      </c>
      <c r="D779" s="50" t="n">
        <v>135</v>
      </c>
      <c r="E779" s="51"/>
      <c r="F779" s="55"/>
      <c r="G779" s="56"/>
    </row>
    <row r="780" s="53" customFormat="true" ht="30" hidden="false" customHeight="true" outlineLevel="0" collapsed="false">
      <c r="A780" s="47" t="s">
        <v>970</v>
      </c>
      <c r="B780" s="72" t="s">
        <v>971</v>
      </c>
      <c r="C780" s="64" t="s">
        <v>967</v>
      </c>
      <c r="D780" s="50" t="n">
        <v>100</v>
      </c>
      <c r="E780" s="51"/>
      <c r="F780" s="55"/>
      <c r="G780" s="56"/>
    </row>
    <row r="781" s="53" customFormat="true" ht="30" hidden="false" customHeight="true" outlineLevel="0" collapsed="false">
      <c r="A781" s="47" t="s">
        <v>972</v>
      </c>
      <c r="B781" s="72" t="s">
        <v>973</v>
      </c>
      <c r="C781" s="64" t="s">
        <v>967</v>
      </c>
      <c r="D781" s="50" t="n">
        <v>45</v>
      </c>
      <c r="E781" s="51"/>
      <c r="F781" s="55"/>
      <c r="G781" s="56"/>
    </row>
    <row r="782" s="53" customFormat="true" ht="30" hidden="false" customHeight="true" outlineLevel="0" collapsed="false">
      <c r="A782" s="47" t="s">
        <v>974</v>
      </c>
      <c r="B782" s="93" t="s">
        <v>975</v>
      </c>
      <c r="C782" s="64" t="s">
        <v>967</v>
      </c>
      <c r="D782" s="50" t="n">
        <v>120</v>
      </c>
      <c r="E782" s="51"/>
      <c r="F782" s="55"/>
      <c r="G782" s="56"/>
    </row>
    <row r="783" s="53" customFormat="true" ht="30" hidden="false" customHeight="true" outlineLevel="0" collapsed="false">
      <c r="A783" s="47" t="s">
        <v>976</v>
      </c>
      <c r="B783" s="93" t="s">
        <v>977</v>
      </c>
      <c r="C783" s="64" t="s">
        <v>967</v>
      </c>
      <c r="D783" s="50" t="n">
        <v>300</v>
      </c>
      <c r="E783" s="51"/>
      <c r="F783" s="55"/>
      <c r="G783" s="56"/>
    </row>
    <row r="784" s="53" customFormat="true" ht="30" hidden="false" customHeight="true" outlineLevel="0" collapsed="false">
      <c r="A784" s="47" t="s">
        <v>978</v>
      </c>
      <c r="B784" s="93" t="s">
        <v>979</v>
      </c>
      <c r="C784" s="64" t="s">
        <v>967</v>
      </c>
      <c r="D784" s="50" t="n">
        <v>100</v>
      </c>
      <c r="E784" s="51"/>
      <c r="F784" s="55"/>
      <c r="G784" s="56"/>
    </row>
    <row r="785" s="53" customFormat="true" ht="30" hidden="false" customHeight="true" outlineLevel="0" collapsed="false">
      <c r="A785" s="47" t="s">
        <v>980</v>
      </c>
      <c r="B785" s="93" t="s">
        <v>981</v>
      </c>
      <c r="C785" s="49" t="s">
        <v>57</v>
      </c>
      <c r="D785" s="50" t="n">
        <v>1</v>
      </c>
      <c r="E785" s="51"/>
      <c r="F785" s="55"/>
      <c r="G785" s="56"/>
    </row>
    <row r="786" s="53" customFormat="true" ht="30" hidden="false" customHeight="true" outlineLevel="0" collapsed="false">
      <c r="A786" s="47" t="s">
        <v>982</v>
      </c>
      <c r="B786" s="72" t="s">
        <v>983</v>
      </c>
      <c r="C786" s="49" t="s">
        <v>212</v>
      </c>
      <c r="D786" s="50" t="n">
        <v>5</v>
      </c>
      <c r="E786" s="51"/>
      <c r="F786" s="55"/>
      <c r="G786" s="56"/>
    </row>
    <row r="787" s="53" customFormat="true" ht="30" hidden="false" customHeight="true" outlineLevel="0" collapsed="false">
      <c r="A787" s="47" t="s">
        <v>984</v>
      </c>
      <c r="B787" s="72" t="s">
        <v>985</v>
      </c>
      <c r="C787" s="49" t="s">
        <v>57</v>
      </c>
      <c r="D787" s="50" t="n">
        <v>1</v>
      </c>
      <c r="E787" s="51"/>
      <c r="F787" s="55"/>
      <c r="G787" s="56"/>
    </row>
    <row r="788" s="53" customFormat="true" ht="30" hidden="false" customHeight="true" outlineLevel="0" collapsed="false">
      <c r="A788" s="47" t="s">
        <v>986</v>
      </c>
      <c r="B788" s="72" t="s">
        <v>987</v>
      </c>
      <c r="C788" s="49" t="s">
        <v>57</v>
      </c>
      <c r="D788" s="50" t="n">
        <v>1</v>
      </c>
      <c r="E788" s="51"/>
      <c r="F788" s="55"/>
      <c r="G788" s="56"/>
    </row>
    <row r="789" s="53" customFormat="true" ht="30" hidden="false" customHeight="true" outlineLevel="0" collapsed="false">
      <c r="A789" s="47" t="s">
        <v>988</v>
      </c>
      <c r="B789" s="72" t="s">
        <v>989</v>
      </c>
      <c r="C789" s="49" t="s">
        <v>57</v>
      </c>
      <c r="D789" s="50" t="n">
        <v>1</v>
      </c>
      <c r="E789" s="51"/>
      <c r="F789" s="55"/>
      <c r="G789" s="56"/>
    </row>
    <row r="790" s="53" customFormat="true" ht="30" hidden="false" customHeight="true" outlineLevel="0" collapsed="false">
      <c r="A790" s="47" t="s">
        <v>990</v>
      </c>
      <c r="B790" s="72" t="s">
        <v>991</v>
      </c>
      <c r="C790" s="49" t="s">
        <v>57</v>
      </c>
      <c r="D790" s="50" t="n">
        <v>1</v>
      </c>
      <c r="E790" s="51"/>
      <c r="F790" s="55"/>
      <c r="G790" s="56"/>
    </row>
    <row r="791" s="53" customFormat="true" ht="30" hidden="false" customHeight="true" outlineLevel="0" collapsed="false">
      <c r="A791" s="47" t="s">
        <v>992</v>
      </c>
      <c r="B791" s="72" t="s">
        <v>993</v>
      </c>
      <c r="C791" s="49" t="s">
        <v>57</v>
      </c>
      <c r="D791" s="50" t="n">
        <v>1</v>
      </c>
      <c r="E791" s="51"/>
      <c r="F791" s="55"/>
      <c r="G791" s="56"/>
    </row>
    <row r="792" s="53" customFormat="true" ht="30" hidden="false" customHeight="true" outlineLevel="0" collapsed="false">
      <c r="A792" s="47" t="s">
        <v>994</v>
      </c>
      <c r="B792" s="72" t="s">
        <v>995</v>
      </c>
      <c r="C792" s="49" t="s">
        <v>57</v>
      </c>
      <c r="D792" s="50" t="n">
        <v>1</v>
      </c>
      <c r="E792" s="51"/>
      <c r="F792" s="55"/>
      <c r="G792" s="56"/>
    </row>
    <row r="793" s="53" customFormat="true" ht="30" hidden="false" customHeight="true" outlineLevel="0" collapsed="false">
      <c r="A793" s="47"/>
      <c r="B793" s="72" t="s">
        <v>135</v>
      </c>
      <c r="C793" s="101"/>
      <c r="D793" s="50"/>
      <c r="E793" s="51"/>
      <c r="F793" s="55"/>
      <c r="G793" s="56"/>
    </row>
    <row r="794" s="53" customFormat="true" ht="30" hidden="false" customHeight="true" outlineLevel="0" collapsed="false">
      <c r="A794" s="47" t="s">
        <v>12</v>
      </c>
      <c r="B794" s="72" t="s">
        <v>996</v>
      </c>
      <c r="C794" s="101"/>
      <c r="D794" s="50"/>
      <c r="E794" s="51"/>
      <c r="F794" s="55"/>
      <c r="G794" s="56"/>
    </row>
    <row r="795" s="53" customFormat="true" ht="30" hidden="false" customHeight="true" outlineLevel="0" collapsed="false">
      <c r="A795" s="47" t="s">
        <v>997</v>
      </c>
      <c r="B795" s="71" t="s">
        <v>998</v>
      </c>
      <c r="C795" s="102" t="s">
        <v>927</v>
      </c>
      <c r="D795" s="103" t="n">
        <v>1</v>
      </c>
      <c r="E795" s="51"/>
      <c r="F795" s="104"/>
      <c r="G795" s="56"/>
    </row>
    <row r="796" s="53" customFormat="true" ht="30" hidden="false" customHeight="true" outlineLevel="0" collapsed="false">
      <c r="A796" s="47" t="s">
        <v>999</v>
      </c>
      <c r="B796" s="72" t="s">
        <v>1000</v>
      </c>
      <c r="C796" s="102" t="s">
        <v>927</v>
      </c>
      <c r="D796" s="103" t="n">
        <v>1</v>
      </c>
      <c r="E796" s="51"/>
      <c r="F796" s="104"/>
      <c r="G796" s="56"/>
    </row>
    <row r="797" s="53" customFormat="true" ht="30" hidden="false" customHeight="true" outlineLevel="0" collapsed="false">
      <c r="A797" s="47" t="s">
        <v>1001</v>
      </c>
      <c r="B797" s="72" t="s">
        <v>1002</v>
      </c>
      <c r="C797" s="102" t="s">
        <v>927</v>
      </c>
      <c r="D797" s="103" t="n">
        <v>1</v>
      </c>
      <c r="E797" s="51"/>
      <c r="F797" s="104"/>
      <c r="G797" s="56"/>
    </row>
    <row r="798" s="53" customFormat="true" ht="30" hidden="false" customHeight="true" outlineLevel="0" collapsed="false">
      <c r="A798" s="47" t="s">
        <v>1003</v>
      </c>
      <c r="B798" s="74" t="s">
        <v>1004</v>
      </c>
      <c r="C798" s="102" t="s">
        <v>150</v>
      </c>
      <c r="D798" s="103" t="n">
        <v>1</v>
      </c>
      <c r="E798" s="51"/>
      <c r="F798" s="104"/>
      <c r="G798" s="56"/>
    </row>
    <row r="799" s="53" customFormat="true" ht="30" hidden="false" customHeight="true" outlineLevel="0" collapsed="false">
      <c r="A799" s="47" t="s">
        <v>1005</v>
      </c>
      <c r="B799" s="74" t="s">
        <v>1006</v>
      </c>
      <c r="C799" s="102" t="s">
        <v>150</v>
      </c>
      <c r="D799" s="103" t="n">
        <v>1</v>
      </c>
      <c r="E799" s="51"/>
      <c r="F799" s="104"/>
      <c r="G799" s="56"/>
    </row>
    <row r="800" s="53" customFormat="true" ht="30" hidden="false" customHeight="true" outlineLevel="0" collapsed="false">
      <c r="A800" s="47" t="s">
        <v>1007</v>
      </c>
      <c r="B800" s="93" t="s">
        <v>1008</v>
      </c>
      <c r="C800" s="102" t="s">
        <v>927</v>
      </c>
      <c r="D800" s="103" t="n">
        <v>1</v>
      </c>
      <c r="E800" s="51"/>
      <c r="F800" s="104"/>
      <c r="G800" s="56"/>
    </row>
    <row r="801" s="53" customFormat="true" ht="30" hidden="false" customHeight="true" outlineLevel="0" collapsed="false">
      <c r="A801" s="47" t="s">
        <v>1009</v>
      </c>
      <c r="B801" s="72" t="s">
        <v>1010</v>
      </c>
      <c r="C801" s="102" t="s">
        <v>120</v>
      </c>
      <c r="D801" s="103" t="n">
        <v>1</v>
      </c>
      <c r="E801" s="51"/>
      <c r="F801" s="104"/>
      <c r="G801" s="56"/>
    </row>
    <row r="802" s="53" customFormat="true" ht="30" hidden="false" customHeight="true" outlineLevel="0" collapsed="false">
      <c r="A802" s="47" t="s">
        <v>1011</v>
      </c>
      <c r="B802" s="72" t="s">
        <v>1012</v>
      </c>
      <c r="C802" s="102" t="s">
        <v>120</v>
      </c>
      <c r="D802" s="103" t="n">
        <v>1</v>
      </c>
      <c r="E802" s="51"/>
      <c r="F802" s="104"/>
      <c r="G802" s="56"/>
    </row>
    <row r="803" s="53" customFormat="true" ht="30" hidden="false" customHeight="true" outlineLevel="0" collapsed="false">
      <c r="A803" s="47" t="s">
        <v>1013</v>
      </c>
      <c r="B803" s="72" t="s">
        <v>1014</v>
      </c>
      <c r="C803" s="102" t="s">
        <v>120</v>
      </c>
      <c r="D803" s="103" t="n">
        <v>4</v>
      </c>
      <c r="E803" s="51"/>
      <c r="F803" s="104"/>
      <c r="G803" s="56"/>
    </row>
    <row r="804" s="53" customFormat="true" ht="30" hidden="false" customHeight="true" outlineLevel="0" collapsed="false">
      <c r="A804" s="47" t="s">
        <v>1015</v>
      </c>
      <c r="B804" s="72" t="s">
        <v>1016</v>
      </c>
      <c r="C804" s="102" t="s">
        <v>120</v>
      </c>
      <c r="D804" s="103" t="n">
        <v>1</v>
      </c>
      <c r="E804" s="51"/>
      <c r="F804" s="104"/>
      <c r="G804" s="56"/>
    </row>
    <row r="805" s="53" customFormat="true" ht="30" hidden="false" customHeight="true" outlineLevel="0" collapsed="false">
      <c r="A805" s="47" t="s">
        <v>1017</v>
      </c>
      <c r="B805" s="72" t="s">
        <v>1018</v>
      </c>
      <c r="C805" s="102" t="s">
        <v>120</v>
      </c>
      <c r="D805" s="103" t="n">
        <v>1</v>
      </c>
      <c r="E805" s="51"/>
      <c r="F805" s="104"/>
      <c r="G805" s="56"/>
    </row>
    <row r="806" s="53" customFormat="true" ht="30" hidden="false" customHeight="true" outlineLevel="0" collapsed="false">
      <c r="A806" s="47" t="s">
        <v>1019</v>
      </c>
      <c r="B806" s="72" t="s">
        <v>1020</v>
      </c>
      <c r="C806" s="102" t="s">
        <v>120</v>
      </c>
      <c r="D806" s="103" t="n">
        <v>1</v>
      </c>
      <c r="E806" s="51"/>
      <c r="F806" s="104"/>
      <c r="G806" s="56"/>
    </row>
    <row r="807" s="53" customFormat="true" ht="30" hidden="false" customHeight="true" outlineLevel="0" collapsed="false">
      <c r="A807" s="47" t="s">
        <v>1021</v>
      </c>
      <c r="B807" s="72" t="s">
        <v>1022</v>
      </c>
      <c r="C807" s="102" t="s">
        <v>120</v>
      </c>
      <c r="D807" s="103" t="n">
        <v>1</v>
      </c>
      <c r="E807" s="51"/>
      <c r="F807" s="104"/>
      <c r="G807" s="56"/>
    </row>
    <row r="808" s="53" customFormat="true" ht="30" hidden="false" customHeight="true" outlineLevel="0" collapsed="false">
      <c r="A808" s="47" t="s">
        <v>1023</v>
      </c>
      <c r="B808" s="93" t="s">
        <v>1024</v>
      </c>
      <c r="C808" s="102" t="s">
        <v>927</v>
      </c>
      <c r="D808" s="103" t="n">
        <v>1</v>
      </c>
      <c r="E808" s="51"/>
      <c r="F808" s="104"/>
      <c r="G808" s="56"/>
    </row>
    <row r="809" s="53" customFormat="true" ht="30" hidden="false" customHeight="true" outlineLevel="0" collapsed="false">
      <c r="A809" s="47" t="s">
        <v>1025</v>
      </c>
      <c r="B809" s="72" t="s">
        <v>1026</v>
      </c>
      <c r="C809" s="102" t="s">
        <v>120</v>
      </c>
      <c r="D809" s="103" t="n">
        <v>3</v>
      </c>
      <c r="E809" s="51"/>
      <c r="F809" s="104"/>
      <c r="G809" s="56"/>
    </row>
    <row r="810" s="53" customFormat="true" ht="30" hidden="false" customHeight="true" outlineLevel="0" collapsed="false">
      <c r="A810" s="47" t="s">
        <v>1027</v>
      </c>
      <c r="B810" s="72" t="s">
        <v>1028</v>
      </c>
      <c r="C810" s="102" t="s">
        <v>962</v>
      </c>
      <c r="D810" s="103" t="n">
        <v>1</v>
      </c>
      <c r="E810" s="51"/>
      <c r="F810" s="104"/>
      <c r="G810" s="56"/>
    </row>
    <row r="811" s="53" customFormat="true" ht="30" hidden="false" customHeight="true" outlineLevel="0" collapsed="false">
      <c r="A811" s="47" t="s">
        <v>1029</v>
      </c>
      <c r="B811" s="72" t="s">
        <v>1030</v>
      </c>
      <c r="C811" s="102" t="s">
        <v>927</v>
      </c>
      <c r="D811" s="103" t="n">
        <v>2</v>
      </c>
      <c r="E811" s="51"/>
      <c r="F811" s="104"/>
      <c r="G811" s="56"/>
    </row>
    <row r="812" s="53" customFormat="true" ht="30" hidden="false" customHeight="true" outlineLevel="0" collapsed="false">
      <c r="A812" s="47" t="s">
        <v>1031</v>
      </c>
      <c r="B812" s="93" t="s">
        <v>1032</v>
      </c>
      <c r="C812" s="102" t="s">
        <v>927</v>
      </c>
      <c r="D812" s="103" t="n">
        <v>4</v>
      </c>
      <c r="E812" s="51"/>
      <c r="F812" s="104"/>
      <c r="G812" s="56"/>
    </row>
    <row r="813" s="53" customFormat="true" ht="30" hidden="false" customHeight="true" outlineLevel="0" collapsed="false">
      <c r="A813" s="47" t="s">
        <v>1033</v>
      </c>
      <c r="B813" s="72" t="s">
        <v>1034</v>
      </c>
      <c r="C813" s="102" t="s">
        <v>927</v>
      </c>
      <c r="D813" s="103" t="n">
        <v>2</v>
      </c>
      <c r="E813" s="51"/>
      <c r="F813" s="104"/>
      <c r="G813" s="56"/>
    </row>
    <row r="814" s="53" customFormat="true" ht="30" hidden="false" customHeight="true" outlineLevel="0" collapsed="false">
      <c r="A814" s="47" t="s">
        <v>1035</v>
      </c>
      <c r="B814" s="72" t="s">
        <v>1036</v>
      </c>
      <c r="C814" s="102" t="s">
        <v>927</v>
      </c>
      <c r="D814" s="103" t="n">
        <v>1</v>
      </c>
      <c r="E814" s="51"/>
      <c r="F814" s="104"/>
      <c r="G814" s="56"/>
    </row>
    <row r="815" s="53" customFormat="true" ht="30" hidden="false" customHeight="true" outlineLevel="0" collapsed="false">
      <c r="A815" s="47" t="s">
        <v>1037</v>
      </c>
      <c r="B815" s="72" t="s">
        <v>1038</v>
      </c>
      <c r="C815" s="102" t="s">
        <v>927</v>
      </c>
      <c r="D815" s="103" t="n">
        <v>1</v>
      </c>
      <c r="E815" s="51"/>
      <c r="F815" s="104"/>
      <c r="G815" s="56"/>
    </row>
    <row r="816" s="53" customFormat="true" ht="30" hidden="false" customHeight="true" outlineLevel="0" collapsed="false">
      <c r="A816" s="47" t="s">
        <v>1039</v>
      </c>
      <c r="B816" s="72" t="s">
        <v>1040</v>
      </c>
      <c r="C816" s="102" t="s">
        <v>927</v>
      </c>
      <c r="D816" s="103" t="n">
        <v>1</v>
      </c>
      <c r="E816" s="51"/>
      <c r="F816" s="104"/>
      <c r="G816" s="56"/>
    </row>
    <row r="817" s="53" customFormat="true" ht="30" hidden="false" customHeight="true" outlineLevel="0" collapsed="false">
      <c r="A817" s="47" t="s">
        <v>1041</v>
      </c>
      <c r="B817" s="93" t="s">
        <v>1042</v>
      </c>
      <c r="C817" s="102" t="s">
        <v>57</v>
      </c>
      <c r="D817" s="103" t="n">
        <v>1</v>
      </c>
      <c r="E817" s="51"/>
      <c r="F817" s="104"/>
      <c r="G817" s="56"/>
    </row>
    <row r="818" s="53" customFormat="true" ht="30" hidden="false" customHeight="true" outlineLevel="0" collapsed="false">
      <c r="A818" s="47" t="s">
        <v>1043</v>
      </c>
      <c r="B818" s="93" t="s">
        <v>1044</v>
      </c>
      <c r="C818" s="102" t="s">
        <v>57</v>
      </c>
      <c r="D818" s="103" t="n">
        <v>1</v>
      </c>
      <c r="E818" s="51"/>
      <c r="F818" s="104"/>
      <c r="G818" s="56"/>
    </row>
    <row r="819" s="53" customFormat="true" ht="30" hidden="false" customHeight="true" outlineLevel="0" collapsed="false">
      <c r="A819" s="47" t="s">
        <v>1045</v>
      </c>
      <c r="B819" s="93" t="s">
        <v>1046</v>
      </c>
      <c r="C819" s="105" t="s">
        <v>967</v>
      </c>
      <c r="D819" s="103" t="n">
        <v>300</v>
      </c>
      <c r="E819" s="51"/>
      <c r="F819" s="104"/>
      <c r="G819" s="56"/>
    </row>
    <row r="820" s="53" customFormat="true" ht="30" hidden="false" customHeight="true" outlineLevel="0" collapsed="false">
      <c r="A820" s="47" t="s">
        <v>1047</v>
      </c>
      <c r="B820" s="93" t="s">
        <v>1048</v>
      </c>
      <c r="C820" s="105" t="s">
        <v>967</v>
      </c>
      <c r="D820" s="103" t="n">
        <v>200</v>
      </c>
      <c r="E820" s="51"/>
      <c r="F820" s="104"/>
      <c r="G820" s="56"/>
    </row>
    <row r="821" s="53" customFormat="true" ht="30" hidden="false" customHeight="true" outlineLevel="0" collapsed="false">
      <c r="A821" s="47" t="s">
        <v>1049</v>
      </c>
      <c r="B821" s="93" t="s">
        <v>1050</v>
      </c>
      <c r="C821" s="105" t="s">
        <v>967</v>
      </c>
      <c r="D821" s="103" t="n">
        <v>60</v>
      </c>
      <c r="E821" s="51"/>
      <c r="F821" s="104"/>
      <c r="G821" s="56"/>
    </row>
    <row r="822" s="53" customFormat="true" ht="30" hidden="false" customHeight="true" outlineLevel="0" collapsed="false">
      <c r="A822" s="47" t="s">
        <v>1051</v>
      </c>
      <c r="B822" s="72" t="s">
        <v>1052</v>
      </c>
      <c r="C822" s="102" t="s">
        <v>57</v>
      </c>
      <c r="D822" s="103" t="n">
        <v>1</v>
      </c>
      <c r="E822" s="51"/>
      <c r="F822" s="104"/>
      <c r="G822" s="56"/>
    </row>
    <row r="823" s="53" customFormat="true" ht="30" hidden="false" customHeight="true" outlineLevel="0" collapsed="false">
      <c r="A823" s="47" t="s">
        <v>1053</v>
      </c>
      <c r="B823" s="72" t="s">
        <v>1054</v>
      </c>
      <c r="C823" s="102" t="s">
        <v>57</v>
      </c>
      <c r="D823" s="103" t="n">
        <v>1</v>
      </c>
      <c r="E823" s="51"/>
      <c r="F823" s="104"/>
      <c r="G823" s="56"/>
    </row>
    <row r="824" s="53" customFormat="true" ht="30" hidden="false" customHeight="true" outlineLevel="0" collapsed="false">
      <c r="A824" s="47" t="s">
        <v>1055</v>
      </c>
      <c r="B824" s="72" t="s">
        <v>1056</v>
      </c>
      <c r="C824" s="102" t="s">
        <v>57</v>
      </c>
      <c r="D824" s="103" t="n">
        <v>1</v>
      </c>
      <c r="E824" s="51"/>
      <c r="F824" s="104"/>
      <c r="G824" s="56"/>
    </row>
    <row r="825" s="53" customFormat="true" ht="30" hidden="false" customHeight="true" outlineLevel="0" collapsed="false">
      <c r="A825" s="47" t="s">
        <v>1057</v>
      </c>
      <c r="B825" s="72" t="s">
        <v>995</v>
      </c>
      <c r="C825" s="102" t="s">
        <v>57</v>
      </c>
      <c r="D825" s="103" t="n">
        <v>1</v>
      </c>
      <c r="E825" s="51"/>
      <c r="F825" s="104"/>
      <c r="G825" s="56"/>
    </row>
    <row r="826" s="53" customFormat="true" ht="30" hidden="false" customHeight="true" outlineLevel="0" collapsed="false">
      <c r="A826" s="47"/>
      <c r="B826" s="72" t="s">
        <v>135</v>
      </c>
      <c r="C826" s="102"/>
      <c r="D826" s="103"/>
      <c r="E826" s="106"/>
      <c r="F826" s="104"/>
      <c r="G826" s="56"/>
    </row>
    <row r="827" s="53" customFormat="true" ht="30" hidden="false" customHeight="true" outlineLevel="0" collapsed="false">
      <c r="A827" s="47" t="s">
        <v>59</v>
      </c>
      <c r="B827" s="72" t="s">
        <v>1058</v>
      </c>
      <c r="C827" s="102"/>
      <c r="D827" s="103"/>
      <c r="E827" s="106"/>
      <c r="F827" s="104"/>
      <c r="G827" s="56"/>
    </row>
    <row r="828" s="53" customFormat="true" ht="30" hidden="false" customHeight="true" outlineLevel="0" collapsed="false">
      <c r="A828" s="47" t="s">
        <v>1059</v>
      </c>
      <c r="B828" s="72" t="s">
        <v>1060</v>
      </c>
      <c r="C828" s="102" t="s">
        <v>120</v>
      </c>
      <c r="D828" s="103" t="n">
        <v>3</v>
      </c>
      <c r="E828" s="51"/>
      <c r="F828" s="104"/>
      <c r="G828" s="56"/>
    </row>
    <row r="829" s="53" customFormat="true" ht="30" hidden="false" customHeight="true" outlineLevel="0" collapsed="false">
      <c r="A829" s="47" t="s">
        <v>1061</v>
      </c>
      <c r="B829" s="72" t="s">
        <v>1062</v>
      </c>
      <c r="C829" s="102" t="s">
        <v>120</v>
      </c>
      <c r="D829" s="103" t="n">
        <v>1</v>
      </c>
      <c r="E829" s="51"/>
      <c r="F829" s="104"/>
      <c r="G829" s="56"/>
    </row>
    <row r="830" s="53" customFormat="true" ht="30" hidden="false" customHeight="true" outlineLevel="0" collapsed="false">
      <c r="A830" s="47" t="s">
        <v>1063</v>
      </c>
      <c r="B830" s="72" t="s">
        <v>1064</v>
      </c>
      <c r="C830" s="102" t="s">
        <v>120</v>
      </c>
      <c r="D830" s="103" t="n">
        <v>1</v>
      </c>
      <c r="E830" s="51"/>
      <c r="F830" s="104"/>
      <c r="G830" s="56"/>
    </row>
    <row r="831" s="53" customFormat="true" ht="30" hidden="false" customHeight="true" outlineLevel="0" collapsed="false">
      <c r="A831" s="47" t="s">
        <v>1065</v>
      </c>
      <c r="B831" s="93" t="s">
        <v>1066</v>
      </c>
      <c r="C831" s="102" t="s">
        <v>927</v>
      </c>
      <c r="D831" s="103" t="n">
        <v>1</v>
      </c>
      <c r="E831" s="51"/>
      <c r="F831" s="104"/>
      <c r="G831" s="56"/>
    </row>
    <row r="832" s="53" customFormat="true" ht="30" hidden="false" customHeight="true" outlineLevel="0" collapsed="false">
      <c r="A832" s="47" t="s">
        <v>1067</v>
      </c>
      <c r="B832" s="72" t="s">
        <v>1068</v>
      </c>
      <c r="C832" s="102" t="s">
        <v>927</v>
      </c>
      <c r="D832" s="103" t="n">
        <v>1</v>
      </c>
      <c r="E832" s="51"/>
      <c r="F832" s="104"/>
      <c r="G832" s="56"/>
    </row>
    <row r="833" s="53" customFormat="true" ht="30" hidden="false" customHeight="true" outlineLevel="0" collapsed="false">
      <c r="A833" s="47" t="s">
        <v>1069</v>
      </c>
      <c r="B833" s="93" t="s">
        <v>1070</v>
      </c>
      <c r="C833" s="102" t="s">
        <v>927</v>
      </c>
      <c r="D833" s="103" t="n">
        <v>2</v>
      </c>
      <c r="E833" s="51"/>
      <c r="F833" s="104"/>
      <c r="G833" s="56"/>
    </row>
    <row r="834" s="53" customFormat="true" ht="30" hidden="false" customHeight="true" outlineLevel="0" collapsed="false">
      <c r="A834" s="47" t="s">
        <v>1071</v>
      </c>
      <c r="B834" s="93" t="s">
        <v>1072</v>
      </c>
      <c r="C834" s="102" t="s">
        <v>927</v>
      </c>
      <c r="D834" s="103" t="n">
        <v>1</v>
      </c>
      <c r="E834" s="51"/>
      <c r="F834" s="104"/>
      <c r="G834" s="56"/>
    </row>
    <row r="835" s="53" customFormat="true" ht="30" hidden="false" customHeight="true" outlineLevel="0" collapsed="false">
      <c r="A835" s="47" t="s">
        <v>1073</v>
      </c>
      <c r="B835" s="72" t="s">
        <v>1074</v>
      </c>
      <c r="C835" s="102" t="s">
        <v>927</v>
      </c>
      <c r="D835" s="103" t="n">
        <v>1</v>
      </c>
      <c r="E835" s="51"/>
      <c r="F835" s="104"/>
      <c r="G835" s="56"/>
    </row>
    <row r="836" s="53" customFormat="true" ht="30" hidden="false" customHeight="true" outlineLevel="0" collapsed="false">
      <c r="A836" s="47" t="s">
        <v>1075</v>
      </c>
      <c r="B836" s="72" t="s">
        <v>1076</v>
      </c>
      <c r="C836" s="102" t="s">
        <v>927</v>
      </c>
      <c r="D836" s="103" t="n">
        <v>1</v>
      </c>
      <c r="E836" s="51"/>
      <c r="F836" s="104"/>
      <c r="G836" s="56"/>
    </row>
    <row r="837" s="53" customFormat="true" ht="30" hidden="false" customHeight="true" outlineLevel="0" collapsed="false">
      <c r="A837" s="47" t="s">
        <v>1077</v>
      </c>
      <c r="B837" s="93" t="s">
        <v>1078</v>
      </c>
      <c r="C837" s="102" t="s">
        <v>120</v>
      </c>
      <c r="D837" s="103" t="n">
        <v>1</v>
      </c>
      <c r="E837" s="51"/>
      <c r="F837" s="104"/>
      <c r="G837" s="56"/>
    </row>
    <row r="838" s="53" customFormat="true" ht="30" hidden="false" customHeight="true" outlineLevel="0" collapsed="false">
      <c r="A838" s="47" t="s">
        <v>1079</v>
      </c>
      <c r="B838" s="72" t="s">
        <v>1080</v>
      </c>
      <c r="C838" s="102" t="s">
        <v>1081</v>
      </c>
      <c r="D838" s="103" t="n">
        <v>120</v>
      </c>
      <c r="E838" s="51"/>
      <c r="F838" s="104"/>
      <c r="G838" s="56"/>
    </row>
    <row r="839" s="53" customFormat="true" ht="30" hidden="false" customHeight="true" outlineLevel="0" collapsed="false">
      <c r="A839" s="47" t="s">
        <v>1082</v>
      </c>
      <c r="B839" s="72" t="s">
        <v>1083</v>
      </c>
      <c r="C839" s="102" t="s">
        <v>57</v>
      </c>
      <c r="D839" s="103" t="n">
        <v>1</v>
      </c>
      <c r="E839" s="51"/>
      <c r="F839" s="104"/>
      <c r="G839" s="56"/>
    </row>
    <row r="840" s="53" customFormat="true" ht="30" hidden="false" customHeight="true" outlineLevel="0" collapsed="false">
      <c r="A840" s="47"/>
      <c r="B840" s="72" t="s">
        <v>135</v>
      </c>
      <c r="C840" s="102"/>
      <c r="D840" s="103"/>
      <c r="E840" s="106"/>
      <c r="F840" s="104"/>
      <c r="G840" s="56"/>
    </row>
    <row r="841" s="53" customFormat="true" ht="30" hidden="false" customHeight="true" outlineLevel="0" collapsed="false">
      <c r="A841" s="47" t="s">
        <v>61</v>
      </c>
      <c r="B841" s="72" t="s">
        <v>1084</v>
      </c>
      <c r="C841" s="102"/>
      <c r="D841" s="103"/>
      <c r="E841" s="106"/>
      <c r="F841" s="104"/>
      <c r="G841" s="56"/>
    </row>
    <row r="842" s="53" customFormat="true" ht="30" hidden="false" customHeight="true" outlineLevel="0" collapsed="false">
      <c r="A842" s="47" t="s">
        <v>1085</v>
      </c>
      <c r="B842" s="93" t="s">
        <v>1086</v>
      </c>
      <c r="C842" s="102" t="s">
        <v>1087</v>
      </c>
      <c r="D842" s="103" t="n">
        <v>14</v>
      </c>
      <c r="E842" s="51"/>
      <c r="F842" s="104"/>
      <c r="G842" s="56"/>
    </row>
    <row r="843" s="53" customFormat="true" ht="30" hidden="false" customHeight="true" outlineLevel="0" collapsed="false">
      <c r="A843" s="47" t="s">
        <v>1088</v>
      </c>
      <c r="B843" s="93" t="s">
        <v>1089</v>
      </c>
      <c r="C843" s="102" t="s">
        <v>1087</v>
      </c>
      <c r="D843" s="103" t="n">
        <v>6</v>
      </c>
      <c r="E843" s="51"/>
      <c r="F843" s="104"/>
      <c r="G843" s="56"/>
    </row>
    <row r="844" s="53" customFormat="true" ht="30" hidden="false" customHeight="true" outlineLevel="0" collapsed="false">
      <c r="A844" s="47" t="s">
        <v>1090</v>
      </c>
      <c r="B844" s="93" t="s">
        <v>1091</v>
      </c>
      <c r="C844" s="102" t="s">
        <v>1087</v>
      </c>
      <c r="D844" s="103" t="n">
        <v>5</v>
      </c>
      <c r="E844" s="51"/>
      <c r="F844" s="104"/>
      <c r="G844" s="56"/>
    </row>
    <row r="845" s="53" customFormat="true" ht="30" hidden="false" customHeight="true" outlineLevel="0" collapsed="false">
      <c r="A845" s="47" t="s">
        <v>1092</v>
      </c>
      <c r="B845" s="93" t="s">
        <v>1093</v>
      </c>
      <c r="C845" s="102" t="s">
        <v>1087</v>
      </c>
      <c r="D845" s="103" t="n">
        <v>2</v>
      </c>
      <c r="E845" s="51"/>
      <c r="F845" s="104"/>
      <c r="G845" s="56"/>
    </row>
    <row r="846" s="53" customFormat="true" ht="30" hidden="false" customHeight="true" outlineLevel="0" collapsed="false">
      <c r="A846" s="47" t="s">
        <v>1094</v>
      </c>
      <c r="B846" s="93" t="s">
        <v>1095</v>
      </c>
      <c r="C846" s="102" t="s">
        <v>1087</v>
      </c>
      <c r="D846" s="103" t="n">
        <v>1</v>
      </c>
      <c r="E846" s="51"/>
      <c r="F846" s="104"/>
      <c r="G846" s="56"/>
    </row>
    <row r="847" s="53" customFormat="true" ht="30" hidden="false" customHeight="true" outlineLevel="0" collapsed="false">
      <c r="A847" s="47" t="s">
        <v>1096</v>
      </c>
      <c r="B847" s="72" t="s">
        <v>1097</v>
      </c>
      <c r="C847" s="102" t="s">
        <v>57</v>
      </c>
      <c r="D847" s="103" t="n">
        <v>2</v>
      </c>
      <c r="E847" s="51"/>
      <c r="F847" s="104"/>
      <c r="G847" s="56"/>
    </row>
    <row r="848" s="53" customFormat="true" ht="30" hidden="false" customHeight="true" outlineLevel="0" collapsed="false">
      <c r="A848" s="47" t="s">
        <v>1098</v>
      </c>
      <c r="B848" s="72" t="s">
        <v>1099</v>
      </c>
      <c r="C848" s="102" t="s">
        <v>57</v>
      </c>
      <c r="D848" s="103" t="n">
        <v>1</v>
      </c>
      <c r="E848" s="51"/>
      <c r="F848" s="104"/>
      <c r="G848" s="56"/>
    </row>
    <row r="849" s="53" customFormat="true" ht="30" hidden="false" customHeight="true" outlineLevel="0" collapsed="false">
      <c r="A849" s="47" t="s">
        <v>1100</v>
      </c>
      <c r="B849" s="72" t="s">
        <v>1101</v>
      </c>
      <c r="C849" s="102" t="s">
        <v>153</v>
      </c>
      <c r="D849" s="103" t="n">
        <v>1</v>
      </c>
      <c r="E849" s="51"/>
      <c r="F849" s="104"/>
      <c r="G849" s="56"/>
    </row>
    <row r="850" s="53" customFormat="true" ht="30" hidden="false" customHeight="true" outlineLevel="0" collapsed="false">
      <c r="A850" s="47" t="s">
        <v>1102</v>
      </c>
      <c r="B850" s="93" t="s">
        <v>1103</v>
      </c>
      <c r="C850" s="102" t="s">
        <v>153</v>
      </c>
      <c r="D850" s="103" t="n">
        <v>1</v>
      </c>
      <c r="E850" s="51"/>
      <c r="F850" s="104"/>
      <c r="G850" s="56"/>
    </row>
    <row r="851" s="53" customFormat="true" ht="30" hidden="false" customHeight="true" outlineLevel="0" collapsed="false">
      <c r="A851" s="47" t="s">
        <v>1104</v>
      </c>
      <c r="B851" s="93" t="s">
        <v>1105</v>
      </c>
      <c r="C851" s="102" t="s">
        <v>153</v>
      </c>
      <c r="D851" s="103" t="n">
        <v>1</v>
      </c>
      <c r="E851" s="51"/>
      <c r="F851" s="104"/>
      <c r="G851" s="56"/>
    </row>
    <row r="852" s="53" customFormat="true" ht="30" hidden="false" customHeight="true" outlineLevel="0" collapsed="false">
      <c r="A852" s="47" t="s">
        <v>1106</v>
      </c>
      <c r="B852" s="93" t="s">
        <v>1107</v>
      </c>
      <c r="C852" s="102" t="s">
        <v>153</v>
      </c>
      <c r="D852" s="103" t="n">
        <v>1</v>
      </c>
      <c r="E852" s="51"/>
      <c r="F852" s="104"/>
      <c r="G852" s="56"/>
    </row>
    <row r="853" s="53" customFormat="true" ht="30" hidden="false" customHeight="true" outlineLevel="0" collapsed="false">
      <c r="A853" s="47" t="s">
        <v>1108</v>
      </c>
      <c r="B853" s="72" t="s">
        <v>1109</v>
      </c>
      <c r="C853" s="102" t="s">
        <v>57</v>
      </c>
      <c r="D853" s="103" t="n">
        <v>6</v>
      </c>
      <c r="E853" s="51"/>
      <c r="F853" s="104"/>
      <c r="G853" s="56"/>
    </row>
    <row r="854" s="53" customFormat="true" ht="30" hidden="false" customHeight="true" outlineLevel="0" collapsed="false">
      <c r="A854" s="47" t="s">
        <v>1110</v>
      </c>
      <c r="B854" s="72" t="s">
        <v>1111</v>
      </c>
      <c r="C854" s="102" t="s">
        <v>120</v>
      </c>
      <c r="D854" s="103" t="n">
        <v>28</v>
      </c>
      <c r="E854" s="51"/>
      <c r="F854" s="104"/>
      <c r="G854" s="56"/>
    </row>
    <row r="855" s="53" customFormat="true" ht="30" hidden="false" customHeight="true" outlineLevel="0" collapsed="false">
      <c r="A855" s="47" t="s">
        <v>1112</v>
      </c>
      <c r="B855" s="72" t="s">
        <v>1113</v>
      </c>
      <c r="C855" s="102" t="s">
        <v>120</v>
      </c>
      <c r="D855" s="103" t="n">
        <v>28</v>
      </c>
      <c r="E855" s="51"/>
      <c r="F855" s="104"/>
      <c r="G855" s="56"/>
    </row>
    <row r="856" s="53" customFormat="true" ht="30" hidden="false" customHeight="true" outlineLevel="0" collapsed="false">
      <c r="A856" s="47" t="s">
        <v>1114</v>
      </c>
      <c r="B856" s="93" t="s">
        <v>1115</v>
      </c>
      <c r="C856" s="102" t="s">
        <v>120</v>
      </c>
      <c r="D856" s="103" t="n">
        <v>8</v>
      </c>
      <c r="E856" s="51"/>
      <c r="F856" s="104"/>
      <c r="G856" s="56"/>
    </row>
    <row r="857" s="53" customFormat="true" ht="30" hidden="false" customHeight="true" outlineLevel="0" collapsed="false">
      <c r="A857" s="47" t="s">
        <v>1116</v>
      </c>
      <c r="B857" s="72" t="s">
        <v>1117</v>
      </c>
      <c r="C857" s="102" t="s">
        <v>57</v>
      </c>
      <c r="D857" s="103" t="n">
        <v>1</v>
      </c>
      <c r="E857" s="51"/>
      <c r="F857" s="104"/>
      <c r="G857" s="56"/>
    </row>
    <row r="858" s="53" customFormat="true" ht="30" hidden="false" customHeight="true" outlineLevel="0" collapsed="false">
      <c r="A858" s="47" t="s">
        <v>1118</v>
      </c>
      <c r="B858" s="93" t="s">
        <v>1119</v>
      </c>
      <c r="C858" s="102" t="s">
        <v>57</v>
      </c>
      <c r="D858" s="103" t="n">
        <v>1</v>
      </c>
      <c r="E858" s="51"/>
      <c r="F858" s="104"/>
      <c r="G858" s="56"/>
    </row>
    <row r="859" s="53" customFormat="true" ht="30" hidden="false" customHeight="true" outlineLevel="0" collapsed="false">
      <c r="A859" s="47" t="s">
        <v>1120</v>
      </c>
      <c r="B859" s="93" t="s">
        <v>1121</v>
      </c>
      <c r="C859" s="102" t="s">
        <v>57</v>
      </c>
      <c r="D859" s="103" t="n">
        <v>1</v>
      </c>
      <c r="E859" s="51"/>
      <c r="F859" s="104"/>
      <c r="G859" s="56"/>
    </row>
    <row r="860" s="53" customFormat="true" ht="30" hidden="false" customHeight="true" outlineLevel="0" collapsed="false">
      <c r="A860" s="47" t="s">
        <v>1122</v>
      </c>
      <c r="B860" s="72" t="s">
        <v>1123</v>
      </c>
      <c r="C860" s="102" t="s">
        <v>57</v>
      </c>
      <c r="D860" s="103" t="n">
        <v>1</v>
      </c>
      <c r="E860" s="51"/>
      <c r="F860" s="104"/>
      <c r="G860" s="56"/>
    </row>
    <row r="861" s="53" customFormat="true" ht="30" hidden="false" customHeight="true" outlineLevel="0" collapsed="false">
      <c r="A861" s="47" t="s">
        <v>1124</v>
      </c>
      <c r="B861" s="72" t="s">
        <v>1125</v>
      </c>
      <c r="C861" s="102" t="s">
        <v>57</v>
      </c>
      <c r="D861" s="103" t="n">
        <v>1</v>
      </c>
      <c r="E861" s="51"/>
      <c r="F861" s="104"/>
      <c r="G861" s="56"/>
    </row>
    <row r="862" s="53" customFormat="true" ht="30" hidden="false" customHeight="true" outlineLevel="0" collapsed="false">
      <c r="A862" s="47"/>
      <c r="B862" s="72" t="s">
        <v>135</v>
      </c>
      <c r="C862" s="102"/>
      <c r="D862" s="103"/>
      <c r="E862" s="106"/>
      <c r="F862" s="104"/>
      <c r="G862" s="56"/>
    </row>
    <row r="863" s="53" customFormat="true" ht="30" hidden="false" customHeight="true" outlineLevel="0" collapsed="false">
      <c r="A863" s="47" t="s">
        <v>63</v>
      </c>
      <c r="B863" s="72" t="s">
        <v>1126</v>
      </c>
      <c r="C863" s="102"/>
      <c r="D863" s="103"/>
      <c r="E863" s="106"/>
      <c r="F863" s="104"/>
      <c r="G863" s="56"/>
    </row>
    <row r="864" s="53" customFormat="true" ht="30" hidden="false" customHeight="true" outlineLevel="0" collapsed="false">
      <c r="A864" s="47" t="s">
        <v>1127</v>
      </c>
      <c r="B864" s="72" t="s">
        <v>1128</v>
      </c>
      <c r="C864" s="102" t="s">
        <v>1129</v>
      </c>
      <c r="D864" s="103" t="n">
        <v>1</v>
      </c>
      <c r="E864" s="51"/>
      <c r="F864" s="104"/>
      <c r="G864" s="56"/>
    </row>
    <row r="865" s="53" customFormat="true" ht="30" hidden="false" customHeight="true" outlineLevel="0" collapsed="false">
      <c r="A865" s="47" t="s">
        <v>1130</v>
      </c>
      <c r="B865" s="72" t="s">
        <v>1131</v>
      </c>
      <c r="C865" s="102" t="s">
        <v>120</v>
      </c>
      <c r="D865" s="103" t="n">
        <v>1</v>
      </c>
      <c r="E865" s="51"/>
      <c r="F865" s="104"/>
      <c r="G865" s="56"/>
    </row>
    <row r="866" s="53" customFormat="true" ht="30" hidden="false" customHeight="true" outlineLevel="0" collapsed="false">
      <c r="A866" s="47" t="s">
        <v>1132</v>
      </c>
      <c r="B866" s="72" t="s">
        <v>1133</v>
      </c>
      <c r="C866" s="102" t="s">
        <v>57</v>
      </c>
      <c r="D866" s="103" t="n">
        <v>1</v>
      </c>
      <c r="E866" s="51"/>
      <c r="F866" s="104"/>
      <c r="G866" s="56"/>
    </row>
    <row r="867" s="53" customFormat="true" ht="30" hidden="false" customHeight="true" outlineLevel="0" collapsed="false">
      <c r="A867" s="47" t="s">
        <v>1134</v>
      </c>
      <c r="B867" s="72" t="s">
        <v>1135</v>
      </c>
      <c r="C867" s="102" t="s">
        <v>1129</v>
      </c>
      <c r="D867" s="103" t="n">
        <v>1</v>
      </c>
      <c r="E867" s="51"/>
      <c r="F867" s="104"/>
      <c r="G867" s="56"/>
    </row>
    <row r="868" s="53" customFormat="true" ht="30" hidden="false" customHeight="true" outlineLevel="0" collapsed="false">
      <c r="A868" s="47" t="s">
        <v>1136</v>
      </c>
      <c r="B868" s="72" t="s">
        <v>1137</v>
      </c>
      <c r="C868" s="102" t="s">
        <v>1129</v>
      </c>
      <c r="D868" s="103" t="n">
        <v>2</v>
      </c>
      <c r="E868" s="51"/>
      <c r="F868" s="104"/>
      <c r="G868" s="56"/>
    </row>
    <row r="869" s="53" customFormat="true" ht="30" hidden="false" customHeight="true" outlineLevel="0" collapsed="false">
      <c r="A869" s="47" t="s">
        <v>1138</v>
      </c>
      <c r="B869" s="72" t="s">
        <v>1139</v>
      </c>
      <c r="C869" s="102" t="s">
        <v>57</v>
      </c>
      <c r="D869" s="103" t="n">
        <v>1</v>
      </c>
      <c r="E869" s="51"/>
      <c r="F869" s="104"/>
      <c r="G869" s="56"/>
    </row>
    <row r="870" s="53" customFormat="true" ht="30" hidden="false" customHeight="true" outlineLevel="0" collapsed="false">
      <c r="A870" s="47" t="s">
        <v>1140</v>
      </c>
      <c r="B870" s="72" t="s">
        <v>1141</v>
      </c>
      <c r="C870" s="102" t="s">
        <v>57</v>
      </c>
      <c r="D870" s="103" t="n">
        <v>1</v>
      </c>
      <c r="E870" s="51"/>
      <c r="F870" s="104"/>
      <c r="G870" s="56"/>
    </row>
    <row r="871" s="53" customFormat="true" ht="30" hidden="false" customHeight="true" outlineLevel="0" collapsed="false">
      <c r="A871" s="47" t="s">
        <v>1142</v>
      </c>
      <c r="B871" s="72" t="s">
        <v>1143</v>
      </c>
      <c r="C871" s="102" t="s">
        <v>57</v>
      </c>
      <c r="D871" s="103" t="n">
        <v>1</v>
      </c>
      <c r="E871" s="51"/>
      <c r="F871" s="104"/>
      <c r="G871" s="56"/>
    </row>
    <row r="872" s="53" customFormat="true" ht="30" hidden="false" customHeight="true" outlineLevel="0" collapsed="false">
      <c r="A872" s="47" t="s">
        <v>1144</v>
      </c>
      <c r="B872" s="72" t="s">
        <v>1145</v>
      </c>
      <c r="C872" s="102" t="s">
        <v>57</v>
      </c>
      <c r="D872" s="103" t="n">
        <v>1</v>
      </c>
      <c r="E872" s="51"/>
      <c r="F872" s="104"/>
      <c r="G872" s="56"/>
    </row>
    <row r="873" s="53" customFormat="true" ht="30" hidden="false" customHeight="true" outlineLevel="0" collapsed="false">
      <c r="A873" s="47" t="s">
        <v>1146</v>
      </c>
      <c r="B873" s="72" t="s">
        <v>1147</v>
      </c>
      <c r="C873" s="102" t="s">
        <v>57</v>
      </c>
      <c r="D873" s="103" t="n">
        <v>1</v>
      </c>
      <c r="E873" s="51"/>
      <c r="F873" s="104"/>
      <c r="G873" s="56"/>
    </row>
    <row r="874" s="53" customFormat="true" ht="30" hidden="false" customHeight="true" outlineLevel="0" collapsed="false">
      <c r="A874" s="47" t="s">
        <v>1148</v>
      </c>
      <c r="B874" s="72" t="s">
        <v>1149</v>
      </c>
      <c r="C874" s="102" t="s">
        <v>57</v>
      </c>
      <c r="D874" s="103" t="n">
        <v>1</v>
      </c>
      <c r="E874" s="51"/>
      <c r="F874" s="104"/>
      <c r="G874" s="56"/>
    </row>
    <row r="875" s="53" customFormat="true" ht="30" hidden="false" customHeight="true" outlineLevel="0" collapsed="false">
      <c r="A875" s="47" t="s">
        <v>1150</v>
      </c>
      <c r="B875" s="72" t="s">
        <v>1151</v>
      </c>
      <c r="C875" s="102" t="s">
        <v>120</v>
      </c>
      <c r="D875" s="103" t="n">
        <v>1</v>
      </c>
      <c r="E875" s="51"/>
      <c r="F875" s="104"/>
      <c r="G875" s="56"/>
    </row>
    <row r="876" s="53" customFormat="true" ht="30" hidden="false" customHeight="true" outlineLevel="0" collapsed="false">
      <c r="A876" s="47" t="s">
        <v>1152</v>
      </c>
      <c r="B876" s="72" t="s">
        <v>1153</v>
      </c>
      <c r="C876" s="102" t="s">
        <v>57</v>
      </c>
      <c r="D876" s="103" t="n">
        <v>1</v>
      </c>
      <c r="E876" s="51"/>
      <c r="F876" s="104"/>
      <c r="G876" s="56"/>
    </row>
    <row r="877" s="53" customFormat="true" ht="30" hidden="false" customHeight="true" outlineLevel="0" collapsed="false">
      <c r="A877" s="47"/>
      <c r="B877" s="72" t="s">
        <v>135</v>
      </c>
      <c r="C877" s="102"/>
      <c r="D877" s="103"/>
      <c r="E877" s="106"/>
      <c r="F877" s="104"/>
      <c r="G877" s="56"/>
    </row>
    <row r="878" s="53" customFormat="true" ht="30" hidden="false" customHeight="true" outlineLevel="0" collapsed="false">
      <c r="A878" s="47" t="s">
        <v>65</v>
      </c>
      <c r="B878" s="72" t="s">
        <v>1154</v>
      </c>
      <c r="C878" s="102"/>
      <c r="D878" s="103"/>
      <c r="E878" s="106"/>
      <c r="F878" s="104"/>
      <c r="G878" s="56"/>
    </row>
    <row r="879" s="53" customFormat="true" ht="30" hidden="false" customHeight="true" outlineLevel="0" collapsed="false">
      <c r="A879" s="47" t="s">
        <v>1155</v>
      </c>
      <c r="B879" s="72" t="s">
        <v>1156</v>
      </c>
      <c r="C879" s="102" t="s">
        <v>927</v>
      </c>
      <c r="D879" s="103" t="n">
        <v>1</v>
      </c>
      <c r="E879" s="51"/>
      <c r="F879" s="104"/>
      <c r="G879" s="56"/>
    </row>
    <row r="880" s="53" customFormat="true" ht="30" hidden="false" customHeight="true" outlineLevel="0" collapsed="false">
      <c r="A880" s="47" t="s">
        <v>1157</v>
      </c>
      <c r="B880" s="72" t="s">
        <v>1158</v>
      </c>
      <c r="C880" s="102" t="s">
        <v>927</v>
      </c>
      <c r="D880" s="103" t="n">
        <v>1</v>
      </c>
      <c r="E880" s="51"/>
      <c r="F880" s="104"/>
      <c r="G880" s="56"/>
    </row>
    <row r="881" s="53" customFormat="true" ht="30" hidden="false" customHeight="true" outlineLevel="0" collapsed="false">
      <c r="A881" s="47" t="s">
        <v>1159</v>
      </c>
      <c r="B881" s="72" t="s">
        <v>1160</v>
      </c>
      <c r="C881" s="102" t="s">
        <v>120</v>
      </c>
      <c r="D881" s="103" t="n">
        <v>1</v>
      </c>
      <c r="E881" s="51"/>
      <c r="F881" s="104"/>
      <c r="G881" s="56"/>
    </row>
    <row r="882" s="53" customFormat="true" ht="30" hidden="false" customHeight="true" outlineLevel="0" collapsed="false">
      <c r="A882" s="47" t="s">
        <v>1161</v>
      </c>
      <c r="B882" s="72" t="s">
        <v>1162</v>
      </c>
      <c r="C882" s="102" t="s">
        <v>927</v>
      </c>
      <c r="D882" s="103" t="n">
        <v>1</v>
      </c>
      <c r="E882" s="51"/>
      <c r="F882" s="104"/>
      <c r="G882" s="56"/>
    </row>
    <row r="883" s="53" customFormat="true" ht="30" hidden="false" customHeight="true" outlineLevel="0" collapsed="false">
      <c r="A883" s="47" t="s">
        <v>1163</v>
      </c>
      <c r="B883" s="72" t="s">
        <v>1164</v>
      </c>
      <c r="C883" s="102" t="s">
        <v>209</v>
      </c>
      <c r="D883" s="103" t="n">
        <v>2</v>
      </c>
      <c r="E883" s="51"/>
      <c r="F883" s="104"/>
      <c r="G883" s="56"/>
    </row>
    <row r="884" s="53" customFormat="true" ht="30" hidden="false" customHeight="true" outlineLevel="0" collapsed="false">
      <c r="A884" s="47" t="s">
        <v>1165</v>
      </c>
      <c r="B884" s="72" t="s">
        <v>1166</v>
      </c>
      <c r="C884" s="102" t="s">
        <v>209</v>
      </c>
      <c r="D884" s="103" t="n">
        <v>1</v>
      </c>
      <c r="E884" s="51"/>
      <c r="F884" s="104"/>
      <c r="G884" s="56"/>
    </row>
    <row r="885" s="53" customFormat="true" ht="30" hidden="false" customHeight="true" outlineLevel="0" collapsed="false">
      <c r="A885" s="47" t="s">
        <v>1167</v>
      </c>
      <c r="B885" s="72" t="s">
        <v>1168</v>
      </c>
      <c r="C885" s="102" t="s">
        <v>212</v>
      </c>
      <c r="D885" s="103" t="n">
        <v>3</v>
      </c>
      <c r="E885" s="51"/>
      <c r="F885" s="104"/>
      <c r="G885" s="56"/>
    </row>
    <row r="886" s="53" customFormat="true" ht="30" hidden="false" customHeight="true" outlineLevel="0" collapsed="false">
      <c r="A886" s="47" t="s">
        <v>1169</v>
      </c>
      <c r="B886" s="72" t="s">
        <v>1170</v>
      </c>
      <c r="C886" s="102" t="s">
        <v>57</v>
      </c>
      <c r="D886" s="103" t="n">
        <v>1</v>
      </c>
      <c r="E886" s="51"/>
      <c r="F886" s="104"/>
      <c r="G886" s="56"/>
    </row>
    <row r="887" s="53" customFormat="true" ht="30" hidden="false" customHeight="true" outlineLevel="0" collapsed="false">
      <c r="A887" s="47" t="s">
        <v>1171</v>
      </c>
      <c r="B887" s="72" t="s">
        <v>1172</v>
      </c>
      <c r="C887" s="102" t="s">
        <v>57</v>
      </c>
      <c r="D887" s="103" t="n">
        <v>1</v>
      </c>
      <c r="E887" s="51"/>
      <c r="F887" s="104"/>
      <c r="G887" s="56"/>
    </row>
    <row r="888" s="53" customFormat="true" ht="30" hidden="false" customHeight="true" outlineLevel="0" collapsed="false">
      <c r="A888" s="47" t="s">
        <v>1173</v>
      </c>
      <c r="B888" s="72" t="s">
        <v>1174</v>
      </c>
      <c r="C888" s="102" t="s">
        <v>57</v>
      </c>
      <c r="D888" s="103" t="n">
        <v>1</v>
      </c>
      <c r="E888" s="51"/>
      <c r="F888" s="104"/>
      <c r="G888" s="56"/>
    </row>
    <row r="889" s="53" customFormat="true" ht="30" hidden="false" customHeight="true" outlineLevel="0" collapsed="false">
      <c r="A889" s="47" t="s">
        <v>1175</v>
      </c>
      <c r="B889" s="72" t="s">
        <v>1176</v>
      </c>
      <c r="C889" s="102" t="s">
        <v>57</v>
      </c>
      <c r="D889" s="103" t="n">
        <v>1</v>
      </c>
      <c r="E889" s="51"/>
      <c r="F889" s="104"/>
      <c r="G889" s="56"/>
    </row>
    <row r="890" s="53" customFormat="true" ht="30" hidden="false" customHeight="true" outlineLevel="0" collapsed="false">
      <c r="A890" s="47" t="s">
        <v>1177</v>
      </c>
      <c r="B890" s="72" t="s">
        <v>1178</v>
      </c>
      <c r="C890" s="102" t="s">
        <v>57</v>
      </c>
      <c r="D890" s="103" t="n">
        <v>1</v>
      </c>
      <c r="E890" s="51"/>
      <c r="F890" s="104"/>
      <c r="G890" s="56"/>
    </row>
    <row r="891" s="53" customFormat="true" ht="30" hidden="false" customHeight="true" outlineLevel="0" collapsed="false">
      <c r="A891" s="47" t="s">
        <v>1179</v>
      </c>
      <c r="B891" s="72" t="s">
        <v>1180</v>
      </c>
      <c r="C891" s="102" t="s">
        <v>57</v>
      </c>
      <c r="D891" s="103" t="n">
        <v>1</v>
      </c>
      <c r="E891" s="51"/>
      <c r="F891" s="104"/>
      <c r="G891" s="56"/>
    </row>
    <row r="892" s="53" customFormat="true" ht="30" hidden="false" customHeight="true" outlineLevel="0" collapsed="false">
      <c r="A892" s="47" t="s">
        <v>1181</v>
      </c>
      <c r="B892" s="72" t="s">
        <v>1182</v>
      </c>
      <c r="C892" s="102" t="s">
        <v>927</v>
      </c>
      <c r="D892" s="103" t="n">
        <v>1</v>
      </c>
      <c r="E892" s="51"/>
      <c r="F892" s="104"/>
      <c r="G892" s="56"/>
    </row>
    <row r="893" s="53" customFormat="true" ht="30" hidden="false" customHeight="true" outlineLevel="0" collapsed="false">
      <c r="A893" s="47" t="s">
        <v>1183</v>
      </c>
      <c r="B893" s="72" t="s">
        <v>1184</v>
      </c>
      <c r="C893" s="102" t="s">
        <v>57</v>
      </c>
      <c r="D893" s="103" t="n">
        <v>1</v>
      </c>
      <c r="E893" s="51"/>
      <c r="F893" s="104"/>
      <c r="G893" s="56"/>
    </row>
    <row r="894" s="53" customFormat="true" ht="30" hidden="false" customHeight="true" outlineLevel="0" collapsed="false">
      <c r="A894" s="47" t="s">
        <v>1185</v>
      </c>
      <c r="B894" s="72" t="s">
        <v>1186</v>
      </c>
      <c r="C894" s="102" t="s">
        <v>57</v>
      </c>
      <c r="D894" s="103" t="n">
        <v>1</v>
      </c>
      <c r="E894" s="51"/>
      <c r="F894" s="104"/>
      <c r="G894" s="56"/>
    </row>
    <row r="895" s="53" customFormat="true" ht="30" hidden="false" customHeight="true" outlineLevel="0" collapsed="false">
      <c r="A895" s="47" t="s">
        <v>1187</v>
      </c>
      <c r="B895" s="72" t="s">
        <v>1188</v>
      </c>
      <c r="C895" s="102" t="s">
        <v>927</v>
      </c>
      <c r="D895" s="103" t="n">
        <v>1</v>
      </c>
      <c r="E895" s="51"/>
      <c r="F895" s="104"/>
      <c r="G895" s="56"/>
    </row>
    <row r="896" s="53" customFormat="true" ht="30" hidden="false" customHeight="true" outlineLevel="0" collapsed="false">
      <c r="A896" s="47" t="s">
        <v>1189</v>
      </c>
      <c r="B896" s="72" t="s">
        <v>1190</v>
      </c>
      <c r="C896" s="102" t="s">
        <v>57</v>
      </c>
      <c r="D896" s="103" t="n">
        <v>1</v>
      </c>
      <c r="E896" s="51"/>
      <c r="F896" s="104"/>
      <c r="G896" s="56"/>
    </row>
    <row r="897" s="53" customFormat="true" ht="30" hidden="false" customHeight="true" outlineLevel="0" collapsed="false">
      <c r="A897" s="47" t="s">
        <v>1191</v>
      </c>
      <c r="B897" s="93" t="s">
        <v>1192</v>
      </c>
      <c r="C897" s="102" t="s">
        <v>57</v>
      </c>
      <c r="D897" s="103" t="n">
        <v>2</v>
      </c>
      <c r="E897" s="51"/>
      <c r="F897" s="104"/>
      <c r="G897" s="56"/>
    </row>
    <row r="898" s="53" customFormat="true" ht="30" hidden="false" customHeight="true" outlineLevel="0" collapsed="false">
      <c r="A898" s="47" t="s">
        <v>1193</v>
      </c>
      <c r="B898" s="72" t="s">
        <v>1194</v>
      </c>
      <c r="C898" s="102" t="s">
        <v>57</v>
      </c>
      <c r="D898" s="103" t="n">
        <v>1</v>
      </c>
      <c r="E898" s="51"/>
      <c r="F898" s="104"/>
      <c r="G898" s="56"/>
    </row>
    <row r="899" s="53" customFormat="true" ht="30" hidden="false" customHeight="true" outlineLevel="0" collapsed="false">
      <c r="A899" s="47" t="s">
        <v>1195</v>
      </c>
      <c r="B899" s="72" t="s">
        <v>1196</v>
      </c>
      <c r="C899" s="102" t="s">
        <v>57</v>
      </c>
      <c r="D899" s="103" t="n">
        <v>1</v>
      </c>
      <c r="E899" s="51"/>
      <c r="F899" s="104"/>
      <c r="G899" s="56"/>
    </row>
    <row r="900" s="53" customFormat="true" ht="30" hidden="false" customHeight="true" outlineLevel="0" collapsed="false">
      <c r="A900" s="47" t="s">
        <v>1197</v>
      </c>
      <c r="B900" s="72" t="s">
        <v>1198</v>
      </c>
      <c r="C900" s="102" t="s">
        <v>57</v>
      </c>
      <c r="D900" s="103" t="n">
        <v>1</v>
      </c>
      <c r="E900" s="51"/>
      <c r="F900" s="104"/>
      <c r="G900" s="56"/>
    </row>
    <row r="901" s="53" customFormat="true" ht="30" hidden="false" customHeight="true" outlineLevel="0" collapsed="false">
      <c r="A901" s="47" t="s">
        <v>1199</v>
      </c>
      <c r="B901" s="72" t="s">
        <v>1200</v>
      </c>
      <c r="C901" s="102" t="s">
        <v>57</v>
      </c>
      <c r="D901" s="103" t="n">
        <v>1</v>
      </c>
      <c r="E901" s="51"/>
      <c r="F901" s="104"/>
      <c r="G901" s="56"/>
    </row>
    <row r="902" s="53" customFormat="true" ht="30" hidden="false" customHeight="true" outlineLevel="0" collapsed="false">
      <c r="A902" s="47"/>
      <c r="B902" s="72" t="s">
        <v>135</v>
      </c>
      <c r="C902" s="102"/>
      <c r="D902" s="103"/>
      <c r="E902" s="106"/>
      <c r="F902" s="104"/>
      <c r="G902" s="56"/>
    </row>
    <row r="903" s="53" customFormat="true" ht="30" hidden="false" customHeight="true" outlineLevel="0" collapsed="false">
      <c r="A903" s="47" t="s">
        <v>67</v>
      </c>
      <c r="B903" s="72" t="s">
        <v>1201</v>
      </c>
      <c r="C903" s="102"/>
      <c r="D903" s="103"/>
      <c r="E903" s="106"/>
      <c r="F903" s="104"/>
      <c r="G903" s="56"/>
    </row>
    <row r="904" s="53" customFormat="true" ht="30" hidden="false" customHeight="true" outlineLevel="0" collapsed="false">
      <c r="A904" s="47" t="s">
        <v>1202</v>
      </c>
      <c r="B904" s="72" t="s">
        <v>1203</v>
      </c>
      <c r="C904" s="102" t="s">
        <v>927</v>
      </c>
      <c r="D904" s="103" t="n">
        <v>1</v>
      </c>
      <c r="E904" s="51"/>
      <c r="F904" s="104"/>
      <c r="G904" s="56"/>
    </row>
    <row r="905" s="53" customFormat="true" ht="30" hidden="false" customHeight="true" outlineLevel="0" collapsed="false">
      <c r="A905" s="47" t="s">
        <v>1204</v>
      </c>
      <c r="B905" s="72" t="s">
        <v>1000</v>
      </c>
      <c r="C905" s="102" t="s">
        <v>927</v>
      </c>
      <c r="D905" s="103" t="n">
        <v>1</v>
      </c>
      <c r="E905" s="51"/>
      <c r="F905" s="104"/>
      <c r="G905" s="56"/>
    </row>
    <row r="906" s="53" customFormat="true" ht="30" hidden="false" customHeight="true" outlineLevel="0" collapsed="false">
      <c r="A906" s="47" t="s">
        <v>1205</v>
      </c>
      <c r="B906" s="74" t="s">
        <v>1206</v>
      </c>
      <c r="C906" s="102" t="s">
        <v>150</v>
      </c>
      <c r="D906" s="103" t="n">
        <v>1</v>
      </c>
      <c r="E906" s="51"/>
      <c r="F906" s="104"/>
      <c r="G906" s="56"/>
    </row>
    <row r="907" s="53" customFormat="true" ht="30" hidden="false" customHeight="true" outlineLevel="0" collapsed="false">
      <c r="A907" s="47" t="s">
        <v>1207</v>
      </c>
      <c r="B907" s="72" t="s">
        <v>1208</v>
      </c>
      <c r="C907" s="102" t="s">
        <v>927</v>
      </c>
      <c r="D907" s="103" t="n">
        <v>2</v>
      </c>
      <c r="E907" s="51"/>
      <c r="F907" s="104"/>
      <c r="G907" s="56"/>
    </row>
    <row r="908" s="53" customFormat="true" ht="30" hidden="false" customHeight="true" outlineLevel="0" collapsed="false">
      <c r="A908" s="47" t="s">
        <v>1209</v>
      </c>
      <c r="B908" s="72" t="s">
        <v>1210</v>
      </c>
      <c r="C908" s="102" t="s">
        <v>927</v>
      </c>
      <c r="D908" s="103" t="n">
        <v>2</v>
      </c>
      <c r="E908" s="51"/>
      <c r="F908" s="104"/>
      <c r="G908" s="56"/>
    </row>
    <row r="909" s="53" customFormat="true" ht="30" hidden="false" customHeight="true" outlineLevel="0" collapsed="false">
      <c r="A909" s="47" t="s">
        <v>1211</v>
      </c>
      <c r="B909" s="72" t="s">
        <v>1212</v>
      </c>
      <c r="C909" s="102" t="s">
        <v>927</v>
      </c>
      <c r="D909" s="103" t="n">
        <v>1</v>
      </c>
      <c r="E909" s="51"/>
      <c r="F909" s="104"/>
      <c r="G909" s="56"/>
    </row>
    <row r="910" s="53" customFormat="true" ht="30" hidden="false" customHeight="true" outlineLevel="0" collapsed="false">
      <c r="A910" s="47" t="s">
        <v>1213</v>
      </c>
      <c r="B910" s="72" t="s">
        <v>1016</v>
      </c>
      <c r="C910" s="102" t="s">
        <v>120</v>
      </c>
      <c r="D910" s="103" t="n">
        <v>1</v>
      </c>
      <c r="E910" s="51"/>
      <c r="F910" s="104"/>
      <c r="G910" s="56"/>
    </row>
    <row r="911" s="53" customFormat="true" ht="30" hidden="false" customHeight="true" outlineLevel="0" collapsed="false">
      <c r="A911" s="47" t="s">
        <v>1214</v>
      </c>
      <c r="B911" s="72" t="s">
        <v>1215</v>
      </c>
      <c r="C911" s="102" t="s">
        <v>120</v>
      </c>
      <c r="D911" s="103" t="n">
        <v>5</v>
      </c>
      <c r="E911" s="51"/>
      <c r="F911" s="104"/>
      <c r="G911" s="56"/>
    </row>
    <row r="912" s="53" customFormat="true" ht="30" hidden="false" customHeight="true" outlineLevel="0" collapsed="false">
      <c r="A912" s="47" t="s">
        <v>1216</v>
      </c>
      <c r="B912" s="72" t="s">
        <v>1060</v>
      </c>
      <c r="C912" s="102" t="s">
        <v>120</v>
      </c>
      <c r="D912" s="103" t="n">
        <v>3</v>
      </c>
      <c r="E912" s="51"/>
      <c r="F912" s="104"/>
      <c r="G912" s="56"/>
    </row>
    <row r="913" s="53" customFormat="true" ht="30" hidden="false" customHeight="true" outlineLevel="0" collapsed="false">
      <c r="A913" s="47" t="s">
        <v>1217</v>
      </c>
      <c r="B913" s="72" t="s">
        <v>1218</v>
      </c>
      <c r="C913" s="102" t="s">
        <v>120</v>
      </c>
      <c r="D913" s="103" t="n">
        <v>1</v>
      </c>
      <c r="E913" s="51"/>
      <c r="F913" s="104"/>
      <c r="G913" s="56"/>
    </row>
    <row r="914" s="53" customFormat="true" ht="30" hidden="false" customHeight="true" outlineLevel="0" collapsed="false">
      <c r="A914" s="47" t="s">
        <v>1219</v>
      </c>
      <c r="B914" s="93" t="s">
        <v>1070</v>
      </c>
      <c r="C914" s="102" t="s">
        <v>927</v>
      </c>
      <c r="D914" s="103" t="n">
        <v>2</v>
      </c>
      <c r="E914" s="51"/>
      <c r="F914" s="104"/>
      <c r="G914" s="56"/>
    </row>
    <row r="915" s="53" customFormat="true" ht="30" hidden="false" customHeight="true" outlineLevel="0" collapsed="false">
      <c r="A915" s="47" t="s">
        <v>1220</v>
      </c>
      <c r="B915" s="72" t="s">
        <v>1221</v>
      </c>
      <c r="C915" s="102" t="s">
        <v>927</v>
      </c>
      <c r="D915" s="103" t="n">
        <v>1</v>
      </c>
      <c r="E915" s="51"/>
      <c r="F915" s="104"/>
      <c r="G915" s="56"/>
    </row>
    <row r="916" s="53" customFormat="true" ht="30" hidden="false" customHeight="true" outlineLevel="0" collapsed="false">
      <c r="A916" s="47" t="s">
        <v>1222</v>
      </c>
      <c r="B916" s="93" t="s">
        <v>1078</v>
      </c>
      <c r="C916" s="102" t="s">
        <v>120</v>
      </c>
      <c r="D916" s="103" t="n">
        <v>1</v>
      </c>
      <c r="E916" s="51"/>
      <c r="F916" s="104"/>
      <c r="G916" s="56"/>
    </row>
    <row r="917" s="53" customFormat="true" ht="30" hidden="false" customHeight="true" outlineLevel="0" collapsed="false">
      <c r="A917" s="47" t="s">
        <v>1223</v>
      </c>
      <c r="B917" s="72" t="s">
        <v>1224</v>
      </c>
      <c r="C917" s="102" t="s">
        <v>927</v>
      </c>
      <c r="D917" s="103" t="n">
        <v>1</v>
      </c>
      <c r="E917" s="51"/>
      <c r="F917" s="104"/>
      <c r="G917" s="56"/>
    </row>
    <row r="918" s="53" customFormat="true" ht="30" hidden="false" customHeight="true" outlineLevel="0" collapsed="false">
      <c r="A918" s="47" t="s">
        <v>1225</v>
      </c>
      <c r="B918" s="72" t="s">
        <v>1226</v>
      </c>
      <c r="C918" s="102" t="s">
        <v>918</v>
      </c>
      <c r="D918" s="103" t="n">
        <v>2</v>
      </c>
      <c r="E918" s="51"/>
      <c r="F918" s="104"/>
      <c r="G918" s="56"/>
    </row>
    <row r="919" s="53" customFormat="true" ht="30" hidden="false" customHeight="true" outlineLevel="0" collapsed="false">
      <c r="A919" s="47" t="s">
        <v>1227</v>
      </c>
      <c r="B919" s="72" t="s">
        <v>1228</v>
      </c>
      <c r="C919" s="102" t="s">
        <v>212</v>
      </c>
      <c r="D919" s="103" t="n">
        <v>4</v>
      </c>
      <c r="E919" s="51"/>
      <c r="F919" s="104"/>
      <c r="G919" s="56"/>
    </row>
    <row r="920" s="53" customFormat="true" ht="30" hidden="false" customHeight="true" outlineLevel="0" collapsed="false">
      <c r="A920" s="47" t="s">
        <v>1229</v>
      </c>
      <c r="B920" s="72" t="s">
        <v>1230</v>
      </c>
      <c r="C920" s="102" t="s">
        <v>927</v>
      </c>
      <c r="D920" s="103" t="n">
        <v>1</v>
      </c>
      <c r="E920" s="51"/>
      <c r="F920" s="104"/>
      <c r="G920" s="56"/>
    </row>
    <row r="921" s="53" customFormat="true" ht="30" hidden="false" customHeight="true" outlineLevel="0" collapsed="false">
      <c r="A921" s="47" t="s">
        <v>1231</v>
      </c>
      <c r="B921" s="72" t="s">
        <v>1232</v>
      </c>
      <c r="C921" s="102" t="s">
        <v>927</v>
      </c>
      <c r="D921" s="103" t="n">
        <v>1</v>
      </c>
      <c r="E921" s="51"/>
      <c r="F921" s="104"/>
      <c r="G921" s="56"/>
    </row>
    <row r="922" s="53" customFormat="true" ht="30" hidden="false" customHeight="true" outlineLevel="0" collapsed="false">
      <c r="A922" s="47" t="s">
        <v>1233</v>
      </c>
      <c r="B922" s="71" t="s">
        <v>1234</v>
      </c>
      <c r="C922" s="102" t="s">
        <v>927</v>
      </c>
      <c r="D922" s="103" t="n">
        <v>15</v>
      </c>
      <c r="E922" s="51"/>
      <c r="F922" s="104"/>
      <c r="G922" s="56"/>
    </row>
    <row r="923" s="53" customFormat="true" ht="30" hidden="false" customHeight="true" outlineLevel="0" collapsed="false">
      <c r="A923" s="47" t="s">
        <v>1235</v>
      </c>
      <c r="B923" s="72" t="s">
        <v>1236</v>
      </c>
      <c r="C923" s="102" t="s">
        <v>927</v>
      </c>
      <c r="D923" s="103" t="n">
        <v>1</v>
      </c>
      <c r="E923" s="51"/>
      <c r="F923" s="104"/>
      <c r="G923" s="56"/>
    </row>
    <row r="924" s="53" customFormat="true" ht="30" hidden="false" customHeight="true" outlineLevel="0" collapsed="false">
      <c r="A924" s="47" t="s">
        <v>1237</v>
      </c>
      <c r="B924" s="72" t="s">
        <v>1238</v>
      </c>
      <c r="C924" s="102" t="s">
        <v>927</v>
      </c>
      <c r="D924" s="103" t="n">
        <v>28</v>
      </c>
      <c r="E924" s="51"/>
      <c r="F924" s="104"/>
      <c r="G924" s="56"/>
    </row>
    <row r="925" s="53" customFormat="true" ht="30" hidden="false" customHeight="true" outlineLevel="0" collapsed="false">
      <c r="A925" s="47" t="s">
        <v>1239</v>
      </c>
      <c r="B925" s="72" t="s">
        <v>1240</v>
      </c>
      <c r="C925" s="102" t="s">
        <v>927</v>
      </c>
      <c r="D925" s="103" t="n">
        <v>1</v>
      </c>
      <c r="E925" s="51"/>
      <c r="F925" s="104"/>
      <c r="G925" s="56"/>
    </row>
    <row r="926" s="53" customFormat="true" ht="30" hidden="false" customHeight="true" outlineLevel="0" collapsed="false">
      <c r="A926" s="47" t="s">
        <v>1241</v>
      </c>
      <c r="B926" s="72" t="s">
        <v>1242</v>
      </c>
      <c r="C926" s="102" t="s">
        <v>57</v>
      </c>
      <c r="D926" s="103" t="n">
        <v>1</v>
      </c>
      <c r="E926" s="51"/>
      <c r="F926" s="104"/>
      <c r="G926" s="56"/>
    </row>
    <row r="927" s="53" customFormat="true" ht="30" hidden="false" customHeight="true" outlineLevel="0" collapsed="false">
      <c r="A927" s="47" t="s">
        <v>1243</v>
      </c>
      <c r="B927" s="72" t="s">
        <v>1156</v>
      </c>
      <c r="C927" s="102" t="s">
        <v>927</v>
      </c>
      <c r="D927" s="103" t="n">
        <v>1</v>
      </c>
      <c r="E927" s="51"/>
      <c r="F927" s="104"/>
      <c r="G927" s="56"/>
    </row>
    <row r="928" s="53" customFormat="true" ht="30" hidden="false" customHeight="true" outlineLevel="0" collapsed="false">
      <c r="A928" s="47" t="s">
        <v>1244</v>
      </c>
      <c r="B928" s="72" t="s">
        <v>1160</v>
      </c>
      <c r="C928" s="102" t="s">
        <v>120</v>
      </c>
      <c r="D928" s="103" t="n">
        <v>1</v>
      </c>
      <c r="E928" s="51"/>
      <c r="F928" s="104"/>
      <c r="G928" s="56"/>
    </row>
    <row r="929" s="53" customFormat="true" ht="30" hidden="false" customHeight="true" outlineLevel="0" collapsed="false">
      <c r="A929" s="47" t="s">
        <v>1245</v>
      </c>
      <c r="B929" s="72" t="s">
        <v>1162</v>
      </c>
      <c r="C929" s="102" t="s">
        <v>927</v>
      </c>
      <c r="D929" s="103" t="n">
        <v>1</v>
      </c>
      <c r="E929" s="51"/>
      <c r="F929" s="104"/>
      <c r="G929" s="56"/>
    </row>
    <row r="930" s="53" customFormat="true" ht="30" hidden="false" customHeight="true" outlineLevel="0" collapsed="false">
      <c r="A930" s="47" t="s">
        <v>1246</v>
      </c>
      <c r="B930" s="72" t="s">
        <v>1158</v>
      </c>
      <c r="C930" s="102" t="s">
        <v>927</v>
      </c>
      <c r="D930" s="103" t="n">
        <v>1</v>
      </c>
      <c r="E930" s="51"/>
      <c r="F930" s="104"/>
      <c r="G930" s="56"/>
    </row>
    <row r="931" s="53" customFormat="true" ht="30" hidden="false" customHeight="true" outlineLevel="0" collapsed="false">
      <c r="A931" s="47" t="s">
        <v>1247</v>
      </c>
      <c r="B931" s="72" t="s">
        <v>1164</v>
      </c>
      <c r="C931" s="102" t="s">
        <v>209</v>
      </c>
      <c r="D931" s="103" t="n">
        <v>2</v>
      </c>
      <c r="E931" s="51"/>
      <c r="F931" s="104"/>
      <c r="G931" s="56"/>
    </row>
    <row r="932" s="53" customFormat="true" ht="30" hidden="false" customHeight="true" outlineLevel="0" collapsed="false">
      <c r="A932" s="47" t="s">
        <v>1248</v>
      </c>
      <c r="B932" s="72" t="s">
        <v>1190</v>
      </c>
      <c r="C932" s="102" t="s">
        <v>57</v>
      </c>
      <c r="D932" s="103" t="n">
        <v>1</v>
      </c>
      <c r="E932" s="51"/>
      <c r="F932" s="104"/>
      <c r="G932" s="56"/>
    </row>
    <row r="933" s="53" customFormat="true" ht="30" hidden="false" customHeight="true" outlineLevel="0" collapsed="false">
      <c r="A933" s="47" t="s">
        <v>1249</v>
      </c>
      <c r="B933" s="93" t="s">
        <v>1192</v>
      </c>
      <c r="C933" s="102" t="s">
        <v>57</v>
      </c>
      <c r="D933" s="103" t="n">
        <v>1</v>
      </c>
      <c r="E933" s="51"/>
      <c r="F933" s="104"/>
      <c r="G933" s="56"/>
    </row>
    <row r="934" s="53" customFormat="true" ht="30" hidden="false" customHeight="true" outlineLevel="0" collapsed="false">
      <c r="A934" s="47" t="s">
        <v>1250</v>
      </c>
      <c r="B934" s="72" t="s">
        <v>1194</v>
      </c>
      <c r="C934" s="102" t="s">
        <v>57</v>
      </c>
      <c r="D934" s="103" t="n">
        <v>1</v>
      </c>
      <c r="E934" s="51"/>
      <c r="F934" s="104"/>
      <c r="G934" s="56"/>
    </row>
    <row r="935" s="53" customFormat="true" ht="30" hidden="false" customHeight="true" outlineLevel="0" collapsed="false">
      <c r="A935" s="47" t="s">
        <v>1251</v>
      </c>
      <c r="B935" s="72" t="s">
        <v>1196</v>
      </c>
      <c r="C935" s="102" t="s">
        <v>57</v>
      </c>
      <c r="D935" s="103" t="n">
        <v>1</v>
      </c>
      <c r="E935" s="51"/>
      <c r="F935" s="104"/>
      <c r="G935" s="56"/>
    </row>
    <row r="936" s="53" customFormat="true" ht="30" hidden="false" customHeight="true" outlineLevel="0" collapsed="false">
      <c r="A936" s="47" t="s">
        <v>1252</v>
      </c>
      <c r="B936" s="72" t="s">
        <v>1198</v>
      </c>
      <c r="C936" s="102" t="s">
        <v>57</v>
      </c>
      <c r="D936" s="103" t="n">
        <v>1</v>
      </c>
      <c r="E936" s="51"/>
      <c r="F936" s="104"/>
      <c r="G936" s="56"/>
    </row>
    <row r="937" s="53" customFormat="true" ht="30" hidden="false" customHeight="true" outlineLevel="0" collapsed="false">
      <c r="A937" s="47" t="s">
        <v>1253</v>
      </c>
      <c r="B937" s="72" t="s">
        <v>1083</v>
      </c>
      <c r="C937" s="102" t="s">
        <v>57</v>
      </c>
      <c r="D937" s="103" t="n">
        <v>1</v>
      </c>
      <c r="E937" s="51"/>
      <c r="F937" s="104"/>
      <c r="G937" s="56"/>
    </row>
    <row r="938" s="53" customFormat="true" ht="30" hidden="false" customHeight="true" outlineLevel="0" collapsed="false">
      <c r="A938" s="47"/>
      <c r="B938" s="72" t="s">
        <v>135</v>
      </c>
      <c r="C938" s="102"/>
      <c r="D938" s="103"/>
      <c r="E938" s="106"/>
      <c r="F938" s="104"/>
      <c r="G938" s="56"/>
    </row>
    <row r="939" s="53" customFormat="true" ht="30" hidden="false" customHeight="true" outlineLevel="0" collapsed="false">
      <c r="A939" s="47" t="s">
        <v>69</v>
      </c>
      <c r="B939" s="72" t="s">
        <v>1254</v>
      </c>
      <c r="C939" s="102" t="s">
        <v>57</v>
      </c>
      <c r="D939" s="103" t="n">
        <v>1</v>
      </c>
      <c r="E939" s="51"/>
      <c r="F939" s="104"/>
      <c r="G939" s="56"/>
    </row>
    <row r="940" s="53" customFormat="true" ht="30" hidden="false" customHeight="true" outlineLevel="0" collapsed="false">
      <c r="A940" s="47" t="s">
        <v>71</v>
      </c>
      <c r="B940" s="72" t="s">
        <v>1255</v>
      </c>
      <c r="C940" s="102" t="s">
        <v>57</v>
      </c>
      <c r="D940" s="103" t="n">
        <v>1</v>
      </c>
      <c r="E940" s="51"/>
      <c r="F940" s="104"/>
      <c r="G940" s="56"/>
    </row>
    <row r="941" s="53" customFormat="true" ht="30" hidden="false" customHeight="true" outlineLevel="0" collapsed="false">
      <c r="A941" s="47"/>
      <c r="B941" s="107" t="s">
        <v>132</v>
      </c>
      <c r="C941" s="101"/>
      <c r="D941" s="50"/>
      <c r="E941" s="51"/>
      <c r="F941" s="55"/>
      <c r="G941" s="56"/>
    </row>
    <row r="942" s="53" customFormat="true" ht="30" hidden="false" customHeight="true" outlineLevel="0" collapsed="false">
      <c r="A942" s="47"/>
      <c r="B942" s="107"/>
      <c r="C942" s="101"/>
      <c r="D942" s="50"/>
      <c r="E942" s="51"/>
      <c r="F942" s="55"/>
      <c r="G942" s="56"/>
    </row>
    <row r="943" s="53" customFormat="true" ht="30" hidden="false" customHeight="true" outlineLevel="0" collapsed="false">
      <c r="A943" s="47" t="s">
        <v>77</v>
      </c>
      <c r="B943" s="54" t="s">
        <v>78</v>
      </c>
      <c r="C943" s="49"/>
      <c r="D943" s="50"/>
      <c r="E943" s="51"/>
      <c r="F943" s="55"/>
      <c r="G943" s="56"/>
    </row>
    <row r="944" s="111" customFormat="true" ht="30" hidden="false" customHeight="true" outlineLevel="0" collapsed="false">
      <c r="A944" s="108" t="s">
        <v>1256</v>
      </c>
      <c r="B944" s="72" t="s">
        <v>1257</v>
      </c>
      <c r="C944" s="102"/>
      <c r="D944" s="109"/>
      <c r="E944" s="106"/>
      <c r="F944" s="104"/>
      <c r="G944" s="110"/>
    </row>
    <row r="945" s="111" customFormat="true" ht="30" hidden="false" customHeight="true" outlineLevel="0" collapsed="false">
      <c r="A945" s="108" t="n">
        <v>1</v>
      </c>
      <c r="B945" s="72" t="s">
        <v>1258</v>
      </c>
      <c r="C945" s="102" t="s">
        <v>212</v>
      </c>
      <c r="D945" s="103" t="n">
        <v>203</v>
      </c>
      <c r="E945" s="106"/>
      <c r="F945" s="104"/>
      <c r="G945" s="110"/>
    </row>
    <row r="946" s="111" customFormat="true" ht="30" hidden="false" customHeight="true" outlineLevel="0" collapsed="false">
      <c r="A946" s="108" t="n">
        <v>2</v>
      </c>
      <c r="B946" s="72" t="s">
        <v>1259</v>
      </c>
      <c r="C946" s="102" t="s">
        <v>212</v>
      </c>
      <c r="D946" s="103" t="n">
        <v>203</v>
      </c>
      <c r="E946" s="106"/>
      <c r="F946" s="104"/>
      <c r="G946" s="110"/>
    </row>
    <row r="947" s="111" customFormat="true" ht="30" hidden="false" customHeight="true" outlineLevel="0" collapsed="false">
      <c r="A947" s="108" t="n">
        <v>3</v>
      </c>
      <c r="B947" s="72" t="s">
        <v>1260</v>
      </c>
      <c r="C947" s="102" t="s">
        <v>120</v>
      </c>
      <c r="D947" s="103" t="n">
        <v>1</v>
      </c>
      <c r="E947" s="106"/>
      <c r="F947" s="104"/>
      <c r="G947" s="110"/>
    </row>
    <row r="948" s="111" customFormat="true" ht="30" hidden="false" customHeight="true" outlineLevel="0" collapsed="false">
      <c r="A948" s="108" t="n">
        <v>4</v>
      </c>
      <c r="B948" s="72" t="s">
        <v>1261</v>
      </c>
      <c r="C948" s="102" t="s">
        <v>120</v>
      </c>
      <c r="D948" s="103" t="n">
        <v>3</v>
      </c>
      <c r="E948" s="106"/>
      <c r="F948" s="104"/>
      <c r="G948" s="110"/>
    </row>
    <row r="949" s="111" customFormat="true" ht="30" hidden="false" customHeight="true" outlineLevel="0" collapsed="false">
      <c r="A949" s="108" t="n">
        <v>5</v>
      </c>
      <c r="B949" s="72" t="s">
        <v>1262</v>
      </c>
      <c r="C949" s="102" t="s">
        <v>120</v>
      </c>
      <c r="D949" s="103" t="n">
        <v>9</v>
      </c>
      <c r="E949" s="106"/>
      <c r="F949" s="104"/>
      <c r="G949" s="110"/>
    </row>
    <row r="950" s="111" customFormat="true" ht="30" hidden="false" customHeight="true" outlineLevel="0" collapsed="false">
      <c r="A950" s="108"/>
      <c r="B950" s="72" t="s">
        <v>1263</v>
      </c>
      <c r="C950" s="102"/>
      <c r="D950" s="103"/>
      <c r="E950" s="106"/>
      <c r="F950" s="104"/>
      <c r="G950" s="110"/>
    </row>
    <row r="951" s="111" customFormat="true" ht="30" hidden="false" customHeight="true" outlineLevel="0" collapsed="false">
      <c r="A951" s="108" t="s">
        <v>1264</v>
      </c>
      <c r="B951" s="72" t="s">
        <v>1265</v>
      </c>
      <c r="C951" s="102"/>
      <c r="D951" s="103"/>
      <c r="E951" s="106"/>
      <c r="F951" s="104"/>
      <c r="G951" s="110"/>
    </row>
    <row r="952" s="111" customFormat="true" ht="30" hidden="false" customHeight="true" outlineLevel="0" collapsed="false">
      <c r="A952" s="108" t="n">
        <v>1</v>
      </c>
      <c r="B952" s="72" t="s">
        <v>1266</v>
      </c>
      <c r="C952" s="102" t="s">
        <v>927</v>
      </c>
      <c r="D952" s="103" t="n">
        <v>3</v>
      </c>
      <c r="E952" s="106"/>
      <c r="F952" s="104"/>
      <c r="G952" s="110"/>
    </row>
    <row r="953" s="111" customFormat="true" ht="30" hidden="false" customHeight="true" outlineLevel="0" collapsed="false">
      <c r="A953" s="108" t="n">
        <v>2</v>
      </c>
      <c r="B953" s="93" t="s">
        <v>1267</v>
      </c>
      <c r="C953" s="102" t="s">
        <v>1268</v>
      </c>
      <c r="D953" s="103" t="n">
        <v>1</v>
      </c>
      <c r="E953" s="106"/>
      <c r="F953" s="104"/>
      <c r="G953" s="110"/>
    </row>
    <row r="954" s="111" customFormat="true" ht="30" hidden="false" customHeight="true" outlineLevel="0" collapsed="false">
      <c r="A954" s="108" t="n">
        <v>3</v>
      </c>
      <c r="B954" s="72" t="s">
        <v>1269</v>
      </c>
      <c r="C954" s="102" t="s">
        <v>1268</v>
      </c>
      <c r="D954" s="103" t="n">
        <v>1</v>
      </c>
      <c r="E954" s="106"/>
      <c r="F954" s="104"/>
      <c r="G954" s="110"/>
    </row>
    <row r="955" s="111" customFormat="true" ht="30" hidden="false" customHeight="true" outlineLevel="0" collapsed="false">
      <c r="A955" s="108" t="n">
        <v>4</v>
      </c>
      <c r="B955" s="72" t="s">
        <v>1270</v>
      </c>
      <c r="C955" s="102" t="s">
        <v>927</v>
      </c>
      <c r="D955" s="103" t="n">
        <v>1</v>
      </c>
      <c r="E955" s="106"/>
      <c r="F955" s="104"/>
      <c r="G955" s="110"/>
    </row>
    <row r="956" s="111" customFormat="true" ht="30" hidden="false" customHeight="true" outlineLevel="0" collapsed="false">
      <c r="A956" s="108" t="n">
        <v>5</v>
      </c>
      <c r="B956" s="72" t="s">
        <v>1271</v>
      </c>
      <c r="C956" s="102" t="s">
        <v>1272</v>
      </c>
      <c r="D956" s="103" t="n">
        <v>12</v>
      </c>
      <c r="E956" s="106"/>
      <c r="F956" s="104"/>
      <c r="G956" s="110"/>
    </row>
    <row r="957" s="111" customFormat="true" ht="30" hidden="false" customHeight="true" outlineLevel="0" collapsed="false">
      <c r="A957" s="108"/>
      <c r="B957" s="72" t="s">
        <v>1263</v>
      </c>
      <c r="C957" s="102"/>
      <c r="D957" s="103"/>
      <c r="E957" s="106"/>
      <c r="F957" s="104"/>
      <c r="G957" s="110"/>
    </row>
    <row r="958" s="111" customFormat="true" ht="30" hidden="false" customHeight="true" outlineLevel="0" collapsed="false">
      <c r="A958" s="108" t="s">
        <v>1273</v>
      </c>
      <c r="B958" s="72" t="s">
        <v>1274</v>
      </c>
      <c r="C958" s="102"/>
      <c r="D958" s="103"/>
      <c r="E958" s="106"/>
      <c r="F958" s="104"/>
      <c r="G958" s="110"/>
    </row>
    <row r="959" s="111" customFormat="true" ht="30" hidden="false" customHeight="true" outlineLevel="0" collapsed="false">
      <c r="A959" s="108" t="n">
        <v>1</v>
      </c>
      <c r="B959" s="72" t="s">
        <v>1275</v>
      </c>
      <c r="C959" s="102" t="s">
        <v>927</v>
      </c>
      <c r="D959" s="103" t="n">
        <v>2</v>
      </c>
      <c r="E959" s="106"/>
      <c r="F959" s="104"/>
      <c r="G959" s="110"/>
    </row>
    <row r="960" s="111" customFormat="true" ht="30" hidden="false" customHeight="true" outlineLevel="0" collapsed="false">
      <c r="A960" s="108" t="n">
        <v>2</v>
      </c>
      <c r="B960" s="72" t="s">
        <v>1276</v>
      </c>
      <c r="C960" s="102" t="s">
        <v>123</v>
      </c>
      <c r="D960" s="103" t="n">
        <v>2</v>
      </c>
      <c r="E960" s="106"/>
      <c r="F960" s="104"/>
      <c r="G960" s="110"/>
    </row>
    <row r="961" s="113" customFormat="true" ht="30" hidden="false" customHeight="true" outlineLevel="0" collapsed="false">
      <c r="A961" s="108" t="n">
        <v>4</v>
      </c>
      <c r="B961" s="93" t="s">
        <v>1277</v>
      </c>
      <c r="C961" s="102" t="s">
        <v>927</v>
      </c>
      <c r="D961" s="103" t="n">
        <v>5</v>
      </c>
      <c r="E961" s="106"/>
      <c r="F961" s="104"/>
      <c r="G961" s="112"/>
    </row>
    <row r="962" s="111" customFormat="true" ht="30" hidden="false" customHeight="true" outlineLevel="0" collapsed="false">
      <c r="A962" s="108" t="n">
        <v>5</v>
      </c>
      <c r="B962" s="72" t="s">
        <v>1278</v>
      </c>
      <c r="C962" s="102" t="s">
        <v>120</v>
      </c>
      <c r="D962" s="103" t="n">
        <v>4</v>
      </c>
      <c r="E962" s="106"/>
      <c r="F962" s="104"/>
      <c r="G962" s="110"/>
    </row>
    <row r="963" s="113" customFormat="true" ht="30" hidden="false" customHeight="true" outlineLevel="0" collapsed="false">
      <c r="A963" s="108" t="n">
        <v>6</v>
      </c>
      <c r="B963" s="72" t="s">
        <v>1279</v>
      </c>
      <c r="C963" s="102" t="s">
        <v>120</v>
      </c>
      <c r="D963" s="103" t="n">
        <v>4</v>
      </c>
      <c r="E963" s="106"/>
      <c r="F963" s="104"/>
      <c r="G963" s="112"/>
    </row>
    <row r="964" s="111" customFormat="true" ht="30" hidden="false" customHeight="true" outlineLevel="0" collapsed="false">
      <c r="A964" s="108" t="n">
        <v>7</v>
      </c>
      <c r="B964" s="72" t="s">
        <v>1280</v>
      </c>
      <c r="C964" s="102" t="s">
        <v>123</v>
      </c>
      <c r="D964" s="103" t="n">
        <v>2</v>
      </c>
      <c r="E964" s="106"/>
      <c r="F964" s="104"/>
      <c r="G964" s="110"/>
    </row>
    <row r="965" s="111" customFormat="true" ht="30" hidden="false" customHeight="true" outlineLevel="0" collapsed="false">
      <c r="A965" s="108" t="n">
        <v>8</v>
      </c>
      <c r="B965" s="93" t="s">
        <v>1281</v>
      </c>
      <c r="C965" s="102" t="s">
        <v>120</v>
      </c>
      <c r="D965" s="103" t="n">
        <v>2</v>
      </c>
      <c r="E965" s="106"/>
      <c r="F965" s="104"/>
      <c r="G965" s="110"/>
    </row>
    <row r="966" s="111" customFormat="true" ht="30" hidden="false" customHeight="true" outlineLevel="0" collapsed="false">
      <c r="A966" s="108" t="n">
        <v>9</v>
      </c>
      <c r="B966" s="93" t="s">
        <v>1282</v>
      </c>
      <c r="C966" s="102" t="s">
        <v>120</v>
      </c>
      <c r="D966" s="103" t="n">
        <v>1</v>
      </c>
      <c r="E966" s="106"/>
      <c r="F966" s="104"/>
      <c r="G966" s="110"/>
    </row>
    <row r="967" s="111" customFormat="true" ht="30" hidden="false" customHeight="true" outlineLevel="0" collapsed="false">
      <c r="A967" s="108" t="n">
        <v>10</v>
      </c>
      <c r="B967" s="93" t="s">
        <v>1283</v>
      </c>
      <c r="C967" s="102" t="s">
        <v>120</v>
      </c>
      <c r="D967" s="103" t="n">
        <v>2</v>
      </c>
      <c r="E967" s="106"/>
      <c r="F967" s="104"/>
      <c r="G967" s="110"/>
    </row>
    <row r="968" s="111" customFormat="true" ht="30" hidden="false" customHeight="true" outlineLevel="0" collapsed="false">
      <c r="A968" s="108"/>
      <c r="B968" s="72" t="s">
        <v>1263</v>
      </c>
      <c r="C968" s="102"/>
      <c r="D968" s="103"/>
      <c r="E968" s="106"/>
      <c r="F968" s="104"/>
      <c r="G968" s="110"/>
    </row>
    <row r="969" s="111" customFormat="true" ht="30" hidden="false" customHeight="true" outlineLevel="0" collapsed="false">
      <c r="A969" s="108" t="s">
        <v>1284</v>
      </c>
      <c r="B969" s="72" t="s">
        <v>1285</v>
      </c>
      <c r="C969" s="102"/>
      <c r="D969" s="103"/>
      <c r="E969" s="106"/>
      <c r="F969" s="104"/>
      <c r="G969" s="110"/>
    </row>
    <row r="970" s="111" customFormat="true" ht="30" hidden="false" customHeight="true" outlineLevel="0" collapsed="false">
      <c r="A970" s="108" t="n">
        <v>1</v>
      </c>
      <c r="B970" s="72" t="s">
        <v>1286</v>
      </c>
      <c r="C970" s="102" t="s">
        <v>123</v>
      </c>
      <c r="D970" s="103" t="n">
        <v>1</v>
      </c>
      <c r="E970" s="106"/>
      <c r="F970" s="104"/>
      <c r="G970" s="110"/>
    </row>
    <row r="971" s="111" customFormat="true" ht="30" hidden="false" customHeight="true" outlineLevel="0" collapsed="false">
      <c r="A971" s="108" t="n">
        <v>2</v>
      </c>
      <c r="B971" s="72" t="s">
        <v>1287</v>
      </c>
      <c r="C971" s="102" t="s">
        <v>57</v>
      </c>
      <c r="D971" s="103" t="n">
        <v>1</v>
      </c>
      <c r="E971" s="106"/>
      <c r="F971" s="104"/>
      <c r="G971" s="110"/>
    </row>
    <row r="972" s="111" customFormat="true" ht="30" hidden="false" customHeight="true" outlineLevel="0" collapsed="false">
      <c r="A972" s="108" t="n">
        <v>3</v>
      </c>
      <c r="B972" s="93" t="s">
        <v>1288</v>
      </c>
      <c r="C972" s="102" t="s">
        <v>120</v>
      </c>
      <c r="D972" s="103" t="n">
        <v>3</v>
      </c>
      <c r="E972" s="106"/>
      <c r="F972" s="104"/>
      <c r="G972" s="110"/>
    </row>
    <row r="973" s="111" customFormat="true" ht="30" hidden="false" customHeight="true" outlineLevel="0" collapsed="false">
      <c r="A973" s="108" t="n">
        <v>4</v>
      </c>
      <c r="B973" s="72" t="s">
        <v>1289</v>
      </c>
      <c r="C973" s="102" t="s">
        <v>120</v>
      </c>
      <c r="D973" s="103" t="n">
        <v>5</v>
      </c>
      <c r="E973" s="106"/>
      <c r="F973" s="104"/>
      <c r="G973" s="110"/>
    </row>
    <row r="974" s="111" customFormat="true" ht="30" hidden="false" customHeight="true" outlineLevel="0" collapsed="false">
      <c r="A974" s="108" t="n">
        <v>5</v>
      </c>
      <c r="B974" s="72" t="s">
        <v>1278</v>
      </c>
      <c r="C974" s="102" t="s">
        <v>120</v>
      </c>
      <c r="D974" s="103" t="n">
        <v>9</v>
      </c>
      <c r="E974" s="106"/>
      <c r="F974" s="104"/>
      <c r="G974" s="110"/>
    </row>
    <row r="975" s="113" customFormat="true" ht="30" hidden="false" customHeight="true" outlineLevel="0" collapsed="false">
      <c r="A975" s="108" t="n">
        <v>6</v>
      </c>
      <c r="B975" s="72" t="s">
        <v>1279</v>
      </c>
      <c r="C975" s="102" t="s">
        <v>120</v>
      </c>
      <c r="D975" s="103" t="n">
        <v>9</v>
      </c>
      <c r="E975" s="106"/>
      <c r="F975" s="104"/>
      <c r="G975" s="110"/>
    </row>
    <row r="976" s="111" customFormat="true" ht="30" hidden="false" customHeight="true" outlineLevel="0" collapsed="false">
      <c r="A976" s="108"/>
      <c r="B976" s="72" t="s">
        <v>1263</v>
      </c>
      <c r="C976" s="102"/>
      <c r="D976" s="103"/>
      <c r="E976" s="106"/>
      <c r="F976" s="104"/>
      <c r="G976" s="110"/>
    </row>
    <row r="977" s="111" customFormat="true" ht="30" hidden="false" customHeight="true" outlineLevel="0" collapsed="false">
      <c r="A977" s="108" t="s">
        <v>1290</v>
      </c>
      <c r="B977" s="72" t="s">
        <v>1291</v>
      </c>
      <c r="C977" s="102"/>
      <c r="D977" s="103"/>
      <c r="E977" s="106"/>
      <c r="F977" s="104"/>
      <c r="G977" s="110"/>
    </row>
    <row r="978" s="111" customFormat="true" ht="30" hidden="false" customHeight="true" outlineLevel="0" collapsed="false">
      <c r="A978" s="108" t="n">
        <v>1</v>
      </c>
      <c r="B978" s="72" t="s">
        <v>1292</v>
      </c>
      <c r="C978" s="102" t="s">
        <v>120</v>
      </c>
      <c r="D978" s="103" t="n">
        <v>6</v>
      </c>
      <c r="E978" s="106"/>
      <c r="F978" s="104"/>
      <c r="G978" s="110"/>
    </row>
    <row r="979" s="111" customFormat="true" ht="30" hidden="false" customHeight="true" outlineLevel="0" collapsed="false">
      <c r="A979" s="108" t="n">
        <v>2</v>
      </c>
      <c r="B979" s="72" t="s">
        <v>1293</v>
      </c>
      <c r="C979" s="102" t="s">
        <v>57</v>
      </c>
      <c r="D979" s="103" t="n">
        <v>1</v>
      </c>
      <c r="E979" s="106"/>
      <c r="F979" s="104"/>
      <c r="G979" s="110"/>
    </row>
    <row r="980" s="111" customFormat="true" ht="30" hidden="false" customHeight="true" outlineLevel="0" collapsed="false">
      <c r="A980" s="108" t="n">
        <v>3</v>
      </c>
      <c r="B980" s="72" t="s">
        <v>1294</v>
      </c>
      <c r="C980" s="102" t="s">
        <v>57</v>
      </c>
      <c r="D980" s="103" t="n">
        <v>1</v>
      </c>
      <c r="E980" s="106"/>
      <c r="F980" s="104"/>
      <c r="G980" s="110"/>
    </row>
    <row r="981" s="111" customFormat="true" ht="30" hidden="false" customHeight="true" outlineLevel="0" collapsed="false">
      <c r="A981" s="108" t="n">
        <v>4</v>
      </c>
      <c r="B981" s="72" t="s">
        <v>1295</v>
      </c>
      <c r="C981" s="102" t="s">
        <v>57</v>
      </c>
      <c r="D981" s="103" t="n">
        <v>1</v>
      </c>
      <c r="E981" s="106"/>
      <c r="F981" s="104"/>
      <c r="G981" s="110"/>
    </row>
    <row r="982" s="111" customFormat="true" ht="30" hidden="false" customHeight="true" outlineLevel="0" collapsed="false">
      <c r="A982" s="108" t="n">
        <v>5</v>
      </c>
      <c r="B982" s="72" t="s">
        <v>1296</v>
      </c>
      <c r="C982" s="102" t="s">
        <v>57</v>
      </c>
      <c r="D982" s="103" t="n">
        <v>1</v>
      </c>
      <c r="E982" s="106"/>
      <c r="F982" s="104"/>
      <c r="G982" s="110"/>
    </row>
    <row r="983" s="111" customFormat="true" ht="30" hidden="false" customHeight="true" outlineLevel="0" collapsed="false">
      <c r="A983" s="108" t="n">
        <v>6</v>
      </c>
      <c r="B983" s="72" t="s">
        <v>1297</v>
      </c>
      <c r="C983" s="102" t="s">
        <v>123</v>
      </c>
      <c r="D983" s="103" t="n">
        <v>1</v>
      </c>
      <c r="E983" s="106"/>
      <c r="F983" s="104"/>
      <c r="G983" s="110"/>
    </row>
    <row r="984" s="111" customFormat="true" ht="30" hidden="false" customHeight="true" outlineLevel="0" collapsed="false">
      <c r="A984" s="108" t="n">
        <v>7</v>
      </c>
      <c r="B984" s="72" t="s">
        <v>1298</v>
      </c>
      <c r="C984" s="102" t="s">
        <v>123</v>
      </c>
      <c r="D984" s="103" t="n">
        <v>5</v>
      </c>
      <c r="E984" s="106"/>
      <c r="F984" s="104"/>
      <c r="G984" s="110"/>
    </row>
    <row r="985" s="111" customFormat="true" ht="30" hidden="false" customHeight="true" outlineLevel="0" collapsed="false">
      <c r="A985" s="108" t="n">
        <v>8</v>
      </c>
      <c r="B985" s="72" t="s">
        <v>1299</v>
      </c>
      <c r="C985" s="102" t="s">
        <v>120</v>
      </c>
      <c r="D985" s="103" t="n">
        <v>9</v>
      </c>
      <c r="E985" s="106"/>
      <c r="F985" s="104"/>
      <c r="G985" s="110"/>
    </row>
    <row r="986" s="111" customFormat="true" ht="30" hidden="false" customHeight="true" outlineLevel="0" collapsed="false">
      <c r="A986" s="108" t="n">
        <v>9</v>
      </c>
      <c r="B986" s="72" t="s">
        <v>1300</v>
      </c>
      <c r="C986" s="102" t="s">
        <v>57</v>
      </c>
      <c r="D986" s="103" t="n">
        <v>1</v>
      </c>
      <c r="E986" s="106"/>
      <c r="F986" s="104"/>
      <c r="G986" s="110"/>
    </row>
    <row r="987" s="111" customFormat="true" ht="30" hidden="false" customHeight="true" outlineLevel="0" collapsed="false">
      <c r="A987" s="108" t="n">
        <v>10</v>
      </c>
      <c r="B987" s="72" t="s">
        <v>1301</v>
      </c>
      <c r="C987" s="102" t="s">
        <v>57</v>
      </c>
      <c r="D987" s="103" t="n">
        <v>1</v>
      </c>
      <c r="E987" s="106"/>
      <c r="F987" s="104"/>
      <c r="G987" s="110"/>
    </row>
    <row r="988" s="111" customFormat="true" ht="30" hidden="false" customHeight="true" outlineLevel="0" collapsed="false">
      <c r="A988" s="108"/>
      <c r="B988" s="72" t="s">
        <v>1263</v>
      </c>
      <c r="C988" s="102"/>
      <c r="D988" s="109"/>
      <c r="E988" s="106"/>
      <c r="F988" s="104"/>
      <c r="G988" s="110"/>
    </row>
    <row r="989" s="53" customFormat="true" ht="30" hidden="false" customHeight="true" outlineLevel="0" collapsed="false">
      <c r="A989" s="47"/>
      <c r="B989" s="54"/>
      <c r="C989" s="49"/>
      <c r="D989" s="50"/>
      <c r="E989" s="51"/>
      <c r="F989" s="55"/>
      <c r="G989" s="56"/>
    </row>
    <row r="990" s="53" customFormat="true" ht="30" hidden="false" customHeight="true" outlineLevel="0" collapsed="false">
      <c r="A990" s="47" t="s">
        <v>14</v>
      </c>
      <c r="B990" s="107" t="s">
        <v>15</v>
      </c>
      <c r="C990" s="101"/>
      <c r="D990" s="50"/>
      <c r="E990" s="51"/>
      <c r="F990" s="55"/>
      <c r="G990" s="56"/>
    </row>
    <row r="991" s="122" customFormat="true" ht="30" hidden="false" customHeight="true" outlineLevel="0" collapsed="false">
      <c r="A991" s="114" t="s">
        <v>55</v>
      </c>
      <c r="B991" s="115" t="s">
        <v>80</v>
      </c>
      <c r="C991" s="116"/>
      <c r="D991" s="117"/>
      <c r="E991" s="118"/>
      <c r="F991" s="119"/>
      <c r="G991" s="120"/>
      <c r="H991" s="121"/>
      <c r="I991" s="121"/>
    </row>
    <row r="992" s="127" customFormat="true" ht="30" hidden="false" customHeight="true" outlineLevel="0" collapsed="false">
      <c r="A992" s="123" t="s">
        <v>1302</v>
      </c>
      <c r="B992" s="124" t="s">
        <v>1303</v>
      </c>
      <c r="C992" s="102"/>
      <c r="D992" s="109"/>
      <c r="E992" s="125"/>
      <c r="F992" s="119"/>
      <c r="G992" s="126"/>
    </row>
    <row r="993" s="127" customFormat="true" ht="30" hidden="false" customHeight="true" outlineLevel="0" collapsed="false">
      <c r="A993" s="123" t="n">
        <v>1</v>
      </c>
      <c r="B993" s="124" t="s">
        <v>1304</v>
      </c>
      <c r="C993" s="102"/>
      <c r="D993" s="109"/>
      <c r="E993" s="125"/>
      <c r="F993" s="119"/>
      <c r="G993" s="128"/>
    </row>
    <row r="994" s="127" customFormat="true" ht="30" hidden="false" customHeight="true" outlineLevel="0" collapsed="false">
      <c r="A994" s="123" t="n">
        <v>-1</v>
      </c>
      <c r="B994" s="124" t="s">
        <v>1305</v>
      </c>
      <c r="C994" s="102" t="s">
        <v>123</v>
      </c>
      <c r="D994" s="109" t="n">
        <v>1</v>
      </c>
      <c r="E994" s="125"/>
      <c r="F994" s="119"/>
      <c r="G994" s="126"/>
    </row>
    <row r="995" s="127" customFormat="true" ht="30" hidden="false" customHeight="true" outlineLevel="0" collapsed="false">
      <c r="A995" s="123" t="n">
        <f aca="false">A994-1</f>
        <v>-2</v>
      </c>
      <c r="B995" s="124" t="s">
        <v>1306</v>
      </c>
      <c r="C995" s="102" t="s">
        <v>212</v>
      </c>
      <c r="D995" s="109" t="n">
        <v>1</v>
      </c>
      <c r="E995" s="125"/>
      <c r="F995" s="119"/>
      <c r="G995" s="126"/>
    </row>
    <row r="996" s="127" customFormat="true" ht="30" hidden="false" customHeight="true" outlineLevel="0" collapsed="false">
      <c r="A996" s="123" t="n">
        <f aca="false">A995-1</f>
        <v>-3</v>
      </c>
      <c r="B996" s="124" t="s">
        <v>1307</v>
      </c>
      <c r="C996" s="102" t="s">
        <v>212</v>
      </c>
      <c r="D996" s="109" t="n">
        <v>1</v>
      </c>
      <c r="E996" s="125"/>
      <c r="F996" s="119"/>
      <c r="G996" s="126"/>
    </row>
    <row r="997" s="127" customFormat="true" ht="30" hidden="false" customHeight="true" outlineLevel="0" collapsed="false">
      <c r="A997" s="123" t="n">
        <f aca="false">A996-1</f>
        <v>-4</v>
      </c>
      <c r="B997" s="124" t="s">
        <v>1308</v>
      </c>
      <c r="C997" s="102" t="s">
        <v>57</v>
      </c>
      <c r="D997" s="109" t="n">
        <v>1</v>
      </c>
      <c r="E997" s="125"/>
      <c r="F997" s="119"/>
      <c r="G997" s="126"/>
    </row>
    <row r="998" s="127" customFormat="true" ht="30" hidden="false" customHeight="true" outlineLevel="0" collapsed="false">
      <c r="A998" s="123" t="n">
        <f aca="false">A997-1</f>
        <v>-5</v>
      </c>
      <c r="B998" s="124" t="s">
        <v>1309</v>
      </c>
      <c r="C998" s="102" t="s">
        <v>57</v>
      </c>
      <c r="D998" s="109" t="n">
        <v>1</v>
      </c>
      <c r="E998" s="125"/>
      <c r="F998" s="119"/>
      <c r="G998" s="126"/>
    </row>
    <row r="999" s="127" customFormat="true" ht="30" hidden="false" customHeight="true" outlineLevel="0" collapsed="false">
      <c r="A999" s="123" t="n">
        <f aca="false">A998-1</f>
        <v>-6</v>
      </c>
      <c r="B999" s="124" t="s">
        <v>1310</v>
      </c>
      <c r="C999" s="102" t="s">
        <v>57</v>
      </c>
      <c r="D999" s="109" t="n">
        <v>1</v>
      </c>
      <c r="E999" s="125"/>
      <c r="F999" s="119"/>
      <c r="G999" s="126"/>
    </row>
    <row r="1000" s="127" customFormat="true" ht="30" hidden="false" customHeight="true" outlineLevel="0" collapsed="false">
      <c r="A1000" s="123" t="n">
        <f aca="false">A993+1</f>
        <v>2</v>
      </c>
      <c r="B1000" s="124" t="s">
        <v>1311</v>
      </c>
      <c r="C1000" s="102"/>
      <c r="D1000" s="109"/>
      <c r="E1000" s="125"/>
      <c r="F1000" s="119"/>
      <c r="G1000" s="128"/>
    </row>
    <row r="1001" s="127" customFormat="true" ht="30" hidden="false" customHeight="true" outlineLevel="0" collapsed="false">
      <c r="A1001" s="123" t="n">
        <v>-1</v>
      </c>
      <c r="B1001" s="124" t="s">
        <v>1305</v>
      </c>
      <c r="C1001" s="102" t="s">
        <v>123</v>
      </c>
      <c r="D1001" s="109" t="n">
        <v>1</v>
      </c>
      <c r="E1001" s="125"/>
      <c r="F1001" s="119"/>
      <c r="G1001" s="126"/>
    </row>
    <row r="1002" s="127" customFormat="true" ht="30" hidden="false" customHeight="true" outlineLevel="0" collapsed="false">
      <c r="A1002" s="123" t="n">
        <f aca="false">A1001-1</f>
        <v>-2</v>
      </c>
      <c r="B1002" s="124" t="s">
        <v>1306</v>
      </c>
      <c r="C1002" s="102" t="s">
        <v>212</v>
      </c>
      <c r="D1002" s="109" t="n">
        <v>1</v>
      </c>
      <c r="E1002" s="125"/>
      <c r="F1002" s="119"/>
      <c r="G1002" s="126"/>
    </row>
    <row r="1003" s="127" customFormat="true" ht="30" hidden="false" customHeight="true" outlineLevel="0" collapsed="false">
      <c r="A1003" s="123" t="n">
        <f aca="false">A1002-1</f>
        <v>-3</v>
      </c>
      <c r="B1003" s="124" t="s">
        <v>1307</v>
      </c>
      <c r="C1003" s="102" t="s">
        <v>212</v>
      </c>
      <c r="D1003" s="109" t="n">
        <v>2</v>
      </c>
      <c r="E1003" s="125"/>
      <c r="F1003" s="119"/>
      <c r="G1003" s="126"/>
    </row>
    <row r="1004" s="127" customFormat="true" ht="30" hidden="false" customHeight="true" outlineLevel="0" collapsed="false">
      <c r="A1004" s="123" t="n">
        <f aca="false">A1003-1</f>
        <v>-4</v>
      </c>
      <c r="B1004" s="124" t="s">
        <v>1308</v>
      </c>
      <c r="C1004" s="102" t="s">
        <v>57</v>
      </c>
      <c r="D1004" s="109" t="n">
        <v>1</v>
      </c>
      <c r="E1004" s="125"/>
      <c r="F1004" s="119"/>
      <c r="G1004" s="126"/>
    </row>
    <row r="1005" s="127" customFormat="true" ht="30" hidden="false" customHeight="true" outlineLevel="0" collapsed="false">
      <c r="A1005" s="123" t="n">
        <f aca="false">A1004-1</f>
        <v>-5</v>
      </c>
      <c r="B1005" s="124" t="s">
        <v>1309</v>
      </c>
      <c r="C1005" s="102" t="s">
        <v>57</v>
      </c>
      <c r="D1005" s="109" t="n">
        <v>1</v>
      </c>
      <c r="E1005" s="125"/>
      <c r="F1005" s="119"/>
      <c r="G1005" s="126"/>
    </row>
    <row r="1006" s="127" customFormat="true" ht="30" hidden="false" customHeight="true" outlineLevel="0" collapsed="false">
      <c r="A1006" s="123" t="n">
        <f aca="false">A1005-1</f>
        <v>-6</v>
      </c>
      <c r="B1006" s="124" t="s">
        <v>1310</v>
      </c>
      <c r="C1006" s="102" t="s">
        <v>57</v>
      </c>
      <c r="D1006" s="109" t="n">
        <v>1</v>
      </c>
      <c r="E1006" s="125"/>
      <c r="F1006" s="119"/>
      <c r="G1006" s="126"/>
    </row>
    <row r="1007" s="127" customFormat="true" ht="30" hidden="false" customHeight="true" outlineLevel="0" collapsed="false">
      <c r="A1007" s="123" t="n">
        <f aca="false">A1000+1</f>
        <v>3</v>
      </c>
      <c r="B1007" s="124" t="s">
        <v>1312</v>
      </c>
      <c r="C1007" s="102"/>
      <c r="D1007" s="109"/>
      <c r="E1007" s="125"/>
      <c r="F1007" s="119"/>
      <c r="G1007" s="128"/>
    </row>
    <row r="1008" s="127" customFormat="true" ht="30" hidden="false" customHeight="true" outlineLevel="0" collapsed="false">
      <c r="A1008" s="123" t="n">
        <v>-1</v>
      </c>
      <c r="B1008" s="124" t="s">
        <v>1305</v>
      </c>
      <c r="C1008" s="102" t="s">
        <v>123</v>
      </c>
      <c r="D1008" s="109" t="n">
        <v>1</v>
      </c>
      <c r="E1008" s="125"/>
      <c r="F1008" s="119"/>
      <c r="G1008" s="126"/>
    </row>
    <row r="1009" s="127" customFormat="true" ht="30" hidden="false" customHeight="true" outlineLevel="0" collapsed="false">
      <c r="A1009" s="123" t="n">
        <f aca="false">A1008-1</f>
        <v>-2</v>
      </c>
      <c r="B1009" s="124" t="s">
        <v>1313</v>
      </c>
      <c r="C1009" s="102" t="s">
        <v>212</v>
      </c>
      <c r="D1009" s="109" t="n">
        <v>1</v>
      </c>
      <c r="E1009" s="125"/>
      <c r="F1009" s="119"/>
      <c r="G1009" s="126"/>
    </row>
    <row r="1010" s="127" customFormat="true" ht="30" hidden="false" customHeight="true" outlineLevel="0" collapsed="false">
      <c r="A1010" s="123" t="n">
        <f aca="false">A1009-1</f>
        <v>-3</v>
      </c>
      <c r="B1010" s="124" t="s">
        <v>1314</v>
      </c>
      <c r="C1010" s="102" t="s">
        <v>212</v>
      </c>
      <c r="D1010" s="109" t="n">
        <v>1</v>
      </c>
      <c r="E1010" s="125"/>
      <c r="F1010" s="119"/>
      <c r="G1010" s="126"/>
    </row>
    <row r="1011" s="127" customFormat="true" ht="30" hidden="false" customHeight="true" outlineLevel="0" collapsed="false">
      <c r="A1011" s="123" t="n">
        <f aca="false">A1010-1</f>
        <v>-4</v>
      </c>
      <c r="B1011" s="124" t="s">
        <v>1308</v>
      </c>
      <c r="C1011" s="102" t="s">
        <v>57</v>
      </c>
      <c r="D1011" s="109" t="n">
        <v>1</v>
      </c>
      <c r="E1011" s="125"/>
      <c r="F1011" s="119"/>
      <c r="G1011" s="126"/>
    </row>
    <row r="1012" s="127" customFormat="true" ht="30" hidden="false" customHeight="true" outlineLevel="0" collapsed="false">
      <c r="A1012" s="123" t="n">
        <f aca="false">A1011-1</f>
        <v>-5</v>
      </c>
      <c r="B1012" s="124" t="s">
        <v>1309</v>
      </c>
      <c r="C1012" s="102" t="s">
        <v>57</v>
      </c>
      <c r="D1012" s="109" t="n">
        <v>1</v>
      </c>
      <c r="E1012" s="125"/>
      <c r="F1012" s="119"/>
      <c r="G1012" s="126"/>
    </row>
    <row r="1013" s="127" customFormat="true" ht="30" hidden="false" customHeight="true" outlineLevel="0" collapsed="false">
      <c r="A1013" s="123" t="n">
        <f aca="false">A1012-1</f>
        <v>-6</v>
      </c>
      <c r="B1013" s="124" t="s">
        <v>1310</v>
      </c>
      <c r="C1013" s="102" t="s">
        <v>57</v>
      </c>
      <c r="D1013" s="109" t="n">
        <v>1</v>
      </c>
      <c r="E1013" s="125"/>
      <c r="F1013" s="119"/>
      <c r="G1013" s="126"/>
    </row>
    <row r="1014" s="127" customFormat="true" ht="30" hidden="false" customHeight="true" outlineLevel="0" collapsed="false">
      <c r="A1014" s="123" t="n">
        <f aca="false">A1007+1</f>
        <v>4</v>
      </c>
      <c r="B1014" s="124" t="s">
        <v>1315</v>
      </c>
      <c r="C1014" s="102"/>
      <c r="D1014" s="109"/>
      <c r="E1014" s="125"/>
      <c r="F1014" s="119"/>
      <c r="G1014" s="128"/>
    </row>
    <row r="1015" s="127" customFormat="true" ht="35.25" hidden="false" customHeight="true" outlineLevel="0" collapsed="false">
      <c r="A1015" s="123" t="n">
        <v>-1</v>
      </c>
      <c r="B1015" s="124" t="s">
        <v>1305</v>
      </c>
      <c r="C1015" s="102" t="s">
        <v>123</v>
      </c>
      <c r="D1015" s="109" t="n">
        <v>2</v>
      </c>
      <c r="E1015" s="125"/>
      <c r="F1015" s="119"/>
      <c r="G1015" s="126"/>
    </row>
    <row r="1016" s="127" customFormat="true" ht="35.25" hidden="false" customHeight="true" outlineLevel="0" collapsed="false">
      <c r="A1016" s="123" t="n">
        <f aca="false">A1015-1</f>
        <v>-2</v>
      </c>
      <c r="B1016" s="124" t="s">
        <v>1316</v>
      </c>
      <c r="C1016" s="102" t="s">
        <v>212</v>
      </c>
      <c r="D1016" s="109" t="n">
        <v>2</v>
      </c>
      <c r="E1016" s="125"/>
      <c r="F1016" s="119"/>
      <c r="G1016" s="126"/>
    </row>
    <row r="1017" s="127" customFormat="true" ht="35.25" hidden="false" customHeight="true" outlineLevel="0" collapsed="false">
      <c r="A1017" s="123" t="n">
        <f aca="false">A1016-1</f>
        <v>-3</v>
      </c>
      <c r="B1017" s="124" t="s">
        <v>1317</v>
      </c>
      <c r="C1017" s="102" t="s">
        <v>212</v>
      </c>
      <c r="D1017" s="109" t="n">
        <v>2</v>
      </c>
      <c r="E1017" s="125"/>
      <c r="F1017" s="119"/>
      <c r="G1017" s="126"/>
    </row>
    <row r="1018" s="127" customFormat="true" ht="30" hidden="false" customHeight="true" outlineLevel="0" collapsed="false">
      <c r="A1018" s="123" t="n">
        <f aca="false">A1017-1</f>
        <v>-4</v>
      </c>
      <c r="B1018" s="124" t="s">
        <v>1308</v>
      </c>
      <c r="C1018" s="102" t="s">
        <v>57</v>
      </c>
      <c r="D1018" s="109" t="n">
        <v>2</v>
      </c>
      <c r="E1018" s="125"/>
      <c r="F1018" s="119"/>
      <c r="G1018" s="126"/>
    </row>
    <row r="1019" s="127" customFormat="true" ht="30" hidden="false" customHeight="true" outlineLevel="0" collapsed="false">
      <c r="A1019" s="123" t="n">
        <f aca="false">A1018-1</f>
        <v>-5</v>
      </c>
      <c r="B1019" s="124" t="s">
        <v>1309</v>
      </c>
      <c r="C1019" s="102" t="s">
        <v>57</v>
      </c>
      <c r="D1019" s="109" t="n">
        <v>2</v>
      </c>
      <c r="E1019" s="125"/>
      <c r="F1019" s="119"/>
      <c r="G1019" s="126"/>
    </row>
    <row r="1020" s="127" customFormat="true" ht="30" hidden="false" customHeight="true" outlineLevel="0" collapsed="false">
      <c r="A1020" s="123" t="n">
        <f aca="false">A1019-1</f>
        <v>-6</v>
      </c>
      <c r="B1020" s="124" t="s">
        <v>1310</v>
      </c>
      <c r="C1020" s="102" t="s">
        <v>57</v>
      </c>
      <c r="D1020" s="109" t="n">
        <v>2</v>
      </c>
      <c r="E1020" s="125"/>
      <c r="F1020" s="119"/>
      <c r="G1020" s="126"/>
    </row>
    <row r="1021" s="127" customFormat="true" ht="30" hidden="false" customHeight="true" outlineLevel="0" collapsed="false">
      <c r="A1021" s="123" t="n">
        <f aca="false">A1014+1</f>
        <v>5</v>
      </c>
      <c r="B1021" s="124" t="s">
        <v>1318</v>
      </c>
      <c r="C1021" s="102"/>
      <c r="D1021" s="109"/>
      <c r="E1021" s="125"/>
      <c r="F1021" s="119"/>
      <c r="G1021" s="128"/>
    </row>
    <row r="1022" s="127" customFormat="true" ht="35.25" hidden="false" customHeight="true" outlineLevel="0" collapsed="false">
      <c r="A1022" s="123" t="n">
        <v>-1</v>
      </c>
      <c r="B1022" s="124" t="s">
        <v>1305</v>
      </c>
      <c r="C1022" s="102" t="s">
        <v>123</v>
      </c>
      <c r="D1022" s="109" t="n">
        <v>1</v>
      </c>
      <c r="E1022" s="125"/>
      <c r="F1022" s="119"/>
      <c r="G1022" s="126"/>
    </row>
    <row r="1023" s="127" customFormat="true" ht="35.25" hidden="false" customHeight="true" outlineLevel="0" collapsed="false">
      <c r="A1023" s="123" t="n">
        <f aca="false">A1022-1</f>
        <v>-2</v>
      </c>
      <c r="B1023" s="124" t="s">
        <v>1319</v>
      </c>
      <c r="C1023" s="102" t="s">
        <v>212</v>
      </c>
      <c r="D1023" s="109" t="n">
        <v>1</v>
      </c>
      <c r="E1023" s="125"/>
      <c r="F1023" s="119"/>
      <c r="G1023" s="126"/>
    </row>
    <row r="1024" s="127" customFormat="true" ht="30" hidden="false" customHeight="true" outlineLevel="0" collapsed="false">
      <c r="A1024" s="123" t="n">
        <f aca="false">A1023-1</f>
        <v>-3</v>
      </c>
      <c r="B1024" s="124" t="s">
        <v>1308</v>
      </c>
      <c r="C1024" s="102" t="s">
        <v>57</v>
      </c>
      <c r="D1024" s="109" t="n">
        <v>1</v>
      </c>
      <c r="E1024" s="125"/>
      <c r="F1024" s="119"/>
      <c r="G1024" s="126"/>
    </row>
    <row r="1025" s="127" customFormat="true" ht="30" hidden="false" customHeight="true" outlineLevel="0" collapsed="false">
      <c r="A1025" s="123" t="n">
        <f aca="false">A1024-1</f>
        <v>-4</v>
      </c>
      <c r="B1025" s="124" t="s">
        <v>1309</v>
      </c>
      <c r="C1025" s="102" t="s">
        <v>57</v>
      </c>
      <c r="D1025" s="109" t="n">
        <v>1</v>
      </c>
      <c r="E1025" s="125"/>
      <c r="F1025" s="119"/>
      <c r="G1025" s="126"/>
    </row>
    <row r="1026" s="127" customFormat="true" ht="30" hidden="false" customHeight="true" outlineLevel="0" collapsed="false">
      <c r="A1026" s="123" t="n">
        <f aca="false">A1025-1</f>
        <v>-5</v>
      </c>
      <c r="B1026" s="124" t="s">
        <v>1310</v>
      </c>
      <c r="C1026" s="102" t="s">
        <v>57</v>
      </c>
      <c r="D1026" s="109" t="n">
        <v>1</v>
      </c>
      <c r="E1026" s="125"/>
      <c r="F1026" s="119"/>
      <c r="G1026" s="126"/>
    </row>
    <row r="1027" s="127" customFormat="true" ht="30" hidden="false" customHeight="true" outlineLevel="0" collapsed="false">
      <c r="A1027" s="123" t="n">
        <f aca="false">A1021+1</f>
        <v>6</v>
      </c>
      <c r="B1027" s="124" t="s">
        <v>1320</v>
      </c>
      <c r="C1027" s="102"/>
      <c r="D1027" s="109"/>
      <c r="E1027" s="125"/>
      <c r="F1027" s="119"/>
      <c r="G1027" s="128"/>
    </row>
    <row r="1028" s="127" customFormat="true" ht="35.25" hidden="false" customHeight="true" outlineLevel="0" collapsed="false">
      <c r="A1028" s="123" t="n">
        <v>-1</v>
      </c>
      <c r="B1028" s="124" t="s">
        <v>1305</v>
      </c>
      <c r="C1028" s="102" t="s">
        <v>123</v>
      </c>
      <c r="D1028" s="109" t="n">
        <v>1</v>
      </c>
      <c r="E1028" s="125"/>
      <c r="F1028" s="119"/>
      <c r="G1028" s="126"/>
    </row>
    <row r="1029" s="127" customFormat="true" ht="35.25" hidden="false" customHeight="true" outlineLevel="0" collapsed="false">
      <c r="A1029" s="123" t="n">
        <f aca="false">A1028-1</f>
        <v>-2</v>
      </c>
      <c r="B1029" s="124" t="s">
        <v>1316</v>
      </c>
      <c r="C1029" s="102" t="s">
        <v>212</v>
      </c>
      <c r="D1029" s="109" t="n">
        <v>1</v>
      </c>
      <c r="E1029" s="125"/>
      <c r="F1029" s="119"/>
      <c r="G1029" s="126"/>
    </row>
    <row r="1030" s="127" customFormat="true" ht="35.25" hidden="false" customHeight="true" outlineLevel="0" collapsed="false">
      <c r="A1030" s="123" t="n">
        <f aca="false">A1029-1</f>
        <v>-3</v>
      </c>
      <c r="B1030" s="124" t="s">
        <v>1313</v>
      </c>
      <c r="C1030" s="102" t="s">
        <v>212</v>
      </c>
      <c r="D1030" s="109" t="n">
        <v>1</v>
      </c>
      <c r="E1030" s="125"/>
      <c r="F1030" s="119"/>
      <c r="G1030" s="126"/>
    </row>
    <row r="1031" s="127" customFormat="true" ht="30" hidden="false" customHeight="true" outlineLevel="0" collapsed="false">
      <c r="A1031" s="123" t="n">
        <f aca="false">A1030-1</f>
        <v>-4</v>
      </c>
      <c r="B1031" s="124" t="s">
        <v>1308</v>
      </c>
      <c r="C1031" s="102" t="s">
        <v>57</v>
      </c>
      <c r="D1031" s="109" t="n">
        <v>1</v>
      </c>
      <c r="E1031" s="125"/>
      <c r="F1031" s="119"/>
      <c r="G1031" s="126"/>
    </row>
    <row r="1032" s="127" customFormat="true" ht="30" hidden="false" customHeight="true" outlineLevel="0" collapsed="false">
      <c r="A1032" s="123" t="n">
        <f aca="false">A1031-1</f>
        <v>-5</v>
      </c>
      <c r="B1032" s="124" t="s">
        <v>1309</v>
      </c>
      <c r="C1032" s="102" t="s">
        <v>57</v>
      </c>
      <c r="D1032" s="109" t="n">
        <v>1</v>
      </c>
      <c r="E1032" s="125"/>
      <c r="F1032" s="119"/>
      <c r="G1032" s="126"/>
    </row>
    <row r="1033" s="127" customFormat="true" ht="30" hidden="false" customHeight="true" outlineLevel="0" collapsed="false">
      <c r="A1033" s="123" t="n">
        <f aca="false">A1032-1</f>
        <v>-6</v>
      </c>
      <c r="B1033" s="124" t="s">
        <v>1310</v>
      </c>
      <c r="C1033" s="102" t="s">
        <v>57</v>
      </c>
      <c r="D1033" s="109" t="n">
        <v>1</v>
      </c>
      <c r="E1033" s="125"/>
      <c r="F1033" s="119"/>
      <c r="G1033" s="126"/>
    </row>
    <row r="1034" s="127" customFormat="true" ht="30" hidden="false" customHeight="true" outlineLevel="0" collapsed="false">
      <c r="A1034" s="123" t="n">
        <f aca="false">A1027+1</f>
        <v>7</v>
      </c>
      <c r="B1034" s="124" t="s">
        <v>1321</v>
      </c>
      <c r="C1034" s="102"/>
      <c r="D1034" s="109"/>
      <c r="E1034" s="125"/>
      <c r="F1034" s="119"/>
      <c r="G1034" s="128"/>
    </row>
    <row r="1035" s="127" customFormat="true" ht="35.25" hidden="false" customHeight="true" outlineLevel="0" collapsed="false">
      <c r="A1035" s="123" t="n">
        <v>-1</v>
      </c>
      <c r="B1035" s="124" t="s">
        <v>1305</v>
      </c>
      <c r="C1035" s="102" t="s">
        <v>123</v>
      </c>
      <c r="D1035" s="109" t="n">
        <v>1</v>
      </c>
      <c r="E1035" s="125"/>
      <c r="F1035" s="119"/>
      <c r="G1035" s="126"/>
    </row>
    <row r="1036" s="127" customFormat="true" ht="35.25" hidden="false" customHeight="true" outlineLevel="0" collapsed="false">
      <c r="A1036" s="123" t="n">
        <f aca="false">A1035-1</f>
        <v>-2</v>
      </c>
      <c r="B1036" s="124" t="s">
        <v>1314</v>
      </c>
      <c r="C1036" s="102" t="s">
        <v>212</v>
      </c>
      <c r="D1036" s="109" t="n">
        <v>2</v>
      </c>
      <c r="E1036" s="125"/>
      <c r="F1036" s="119"/>
      <c r="G1036" s="126"/>
    </row>
    <row r="1037" s="127" customFormat="true" ht="30" hidden="false" customHeight="true" outlineLevel="0" collapsed="false">
      <c r="A1037" s="123" t="n">
        <f aca="false">A1036-1</f>
        <v>-3</v>
      </c>
      <c r="B1037" s="124" t="s">
        <v>1308</v>
      </c>
      <c r="C1037" s="102" t="s">
        <v>57</v>
      </c>
      <c r="D1037" s="109" t="n">
        <v>1</v>
      </c>
      <c r="E1037" s="125"/>
      <c r="F1037" s="119"/>
      <c r="G1037" s="126"/>
    </row>
    <row r="1038" s="127" customFormat="true" ht="30" hidden="false" customHeight="true" outlineLevel="0" collapsed="false">
      <c r="A1038" s="123" t="n">
        <f aca="false">A1037-1</f>
        <v>-4</v>
      </c>
      <c r="B1038" s="124" t="s">
        <v>1309</v>
      </c>
      <c r="C1038" s="102" t="s">
        <v>57</v>
      </c>
      <c r="D1038" s="109" t="n">
        <v>1</v>
      </c>
      <c r="E1038" s="125"/>
      <c r="F1038" s="119"/>
      <c r="G1038" s="126"/>
    </row>
    <row r="1039" s="127" customFormat="true" ht="30" hidden="false" customHeight="true" outlineLevel="0" collapsed="false">
      <c r="A1039" s="123" t="n">
        <f aca="false">A1038-1</f>
        <v>-5</v>
      </c>
      <c r="B1039" s="124" t="s">
        <v>1310</v>
      </c>
      <c r="C1039" s="102" t="s">
        <v>57</v>
      </c>
      <c r="D1039" s="109" t="n">
        <v>1</v>
      </c>
      <c r="E1039" s="125"/>
      <c r="F1039" s="119"/>
      <c r="G1039" s="126"/>
    </row>
    <row r="1040" s="127" customFormat="true" ht="30" hidden="false" customHeight="true" outlineLevel="0" collapsed="false">
      <c r="A1040" s="123" t="n">
        <f aca="false">A1034+1</f>
        <v>8</v>
      </c>
      <c r="B1040" s="124" t="s">
        <v>1322</v>
      </c>
      <c r="C1040" s="102"/>
      <c r="D1040" s="109"/>
      <c r="E1040" s="125"/>
      <c r="F1040" s="119"/>
      <c r="G1040" s="128"/>
    </row>
    <row r="1041" s="127" customFormat="true" ht="35.25" hidden="false" customHeight="true" outlineLevel="0" collapsed="false">
      <c r="A1041" s="123" t="n">
        <v>-1</v>
      </c>
      <c r="B1041" s="124" t="s">
        <v>1305</v>
      </c>
      <c r="C1041" s="102" t="s">
        <v>123</v>
      </c>
      <c r="D1041" s="109" t="n">
        <v>2</v>
      </c>
      <c r="E1041" s="125"/>
      <c r="F1041" s="119"/>
      <c r="G1041" s="126"/>
    </row>
    <row r="1042" s="127" customFormat="true" ht="35.25" hidden="false" customHeight="true" outlineLevel="0" collapsed="false">
      <c r="A1042" s="123" t="n">
        <f aca="false">A1041-1</f>
        <v>-2</v>
      </c>
      <c r="B1042" s="124" t="s">
        <v>1323</v>
      </c>
      <c r="C1042" s="102" t="s">
        <v>212</v>
      </c>
      <c r="D1042" s="109" t="n">
        <v>2</v>
      </c>
      <c r="E1042" s="125"/>
      <c r="F1042" s="119"/>
      <c r="G1042" s="126"/>
    </row>
    <row r="1043" s="127" customFormat="true" ht="30" hidden="false" customHeight="true" outlineLevel="0" collapsed="false">
      <c r="A1043" s="123" t="n">
        <f aca="false">A1042-1</f>
        <v>-3</v>
      </c>
      <c r="B1043" s="124" t="s">
        <v>1308</v>
      </c>
      <c r="C1043" s="102" t="s">
        <v>57</v>
      </c>
      <c r="D1043" s="109" t="n">
        <v>2</v>
      </c>
      <c r="E1043" s="125"/>
      <c r="F1043" s="119"/>
      <c r="G1043" s="126"/>
    </row>
    <row r="1044" s="127" customFormat="true" ht="30" hidden="false" customHeight="true" outlineLevel="0" collapsed="false">
      <c r="A1044" s="123" t="n">
        <f aca="false">A1043-1</f>
        <v>-4</v>
      </c>
      <c r="B1044" s="124" t="s">
        <v>1309</v>
      </c>
      <c r="C1044" s="102" t="s">
        <v>57</v>
      </c>
      <c r="D1044" s="109" t="n">
        <v>2</v>
      </c>
      <c r="E1044" s="125"/>
      <c r="F1044" s="119"/>
      <c r="G1044" s="126"/>
    </row>
    <row r="1045" s="127" customFormat="true" ht="30" hidden="false" customHeight="true" outlineLevel="0" collapsed="false">
      <c r="A1045" s="123" t="n">
        <f aca="false">A1044-1</f>
        <v>-5</v>
      </c>
      <c r="B1045" s="124" t="s">
        <v>1310</v>
      </c>
      <c r="C1045" s="102" t="s">
        <v>57</v>
      </c>
      <c r="D1045" s="109" t="n">
        <v>2</v>
      </c>
      <c r="E1045" s="125"/>
      <c r="F1045" s="119"/>
      <c r="G1045" s="126"/>
    </row>
    <row r="1046" s="127" customFormat="true" ht="30" hidden="false" customHeight="true" outlineLevel="0" collapsed="false">
      <c r="A1046" s="123" t="n">
        <f aca="false">A1040+1</f>
        <v>9</v>
      </c>
      <c r="B1046" s="124" t="s">
        <v>1324</v>
      </c>
      <c r="C1046" s="102"/>
      <c r="D1046" s="109"/>
      <c r="E1046" s="125"/>
      <c r="F1046" s="119"/>
      <c r="G1046" s="128"/>
    </row>
    <row r="1047" s="127" customFormat="true" ht="35.25" hidden="false" customHeight="true" outlineLevel="0" collapsed="false">
      <c r="A1047" s="123" t="n">
        <v>-1</v>
      </c>
      <c r="B1047" s="124" t="s">
        <v>1305</v>
      </c>
      <c r="C1047" s="102" t="s">
        <v>123</v>
      </c>
      <c r="D1047" s="109" t="n">
        <v>1</v>
      </c>
      <c r="E1047" s="125"/>
      <c r="F1047" s="119"/>
      <c r="G1047" s="126"/>
    </row>
    <row r="1048" s="127" customFormat="true" ht="35.25" hidden="false" customHeight="true" outlineLevel="0" collapsed="false">
      <c r="A1048" s="123" t="n">
        <f aca="false">A1047-1</f>
        <v>-2</v>
      </c>
      <c r="B1048" s="124" t="s">
        <v>1325</v>
      </c>
      <c r="C1048" s="102" t="s">
        <v>212</v>
      </c>
      <c r="D1048" s="109" t="n">
        <v>1</v>
      </c>
      <c r="E1048" s="125"/>
      <c r="F1048" s="119"/>
      <c r="G1048" s="126"/>
    </row>
    <row r="1049" s="127" customFormat="true" ht="30" hidden="false" customHeight="true" outlineLevel="0" collapsed="false">
      <c r="A1049" s="123" t="n">
        <f aca="false">A1048-1</f>
        <v>-3</v>
      </c>
      <c r="B1049" s="124" t="s">
        <v>1308</v>
      </c>
      <c r="C1049" s="102" t="s">
        <v>57</v>
      </c>
      <c r="D1049" s="109" t="n">
        <v>1</v>
      </c>
      <c r="E1049" s="125"/>
      <c r="F1049" s="119"/>
      <c r="G1049" s="126"/>
    </row>
    <row r="1050" s="127" customFormat="true" ht="30" hidden="false" customHeight="true" outlineLevel="0" collapsed="false">
      <c r="A1050" s="123" t="n">
        <f aca="false">A1049-1</f>
        <v>-4</v>
      </c>
      <c r="B1050" s="124" t="s">
        <v>1309</v>
      </c>
      <c r="C1050" s="102" t="s">
        <v>57</v>
      </c>
      <c r="D1050" s="109" t="n">
        <v>1</v>
      </c>
      <c r="E1050" s="125"/>
      <c r="F1050" s="119"/>
      <c r="G1050" s="126"/>
    </row>
    <row r="1051" s="127" customFormat="true" ht="30" hidden="false" customHeight="true" outlineLevel="0" collapsed="false">
      <c r="A1051" s="123" t="n">
        <f aca="false">A1050-1</f>
        <v>-5</v>
      </c>
      <c r="B1051" s="124" t="s">
        <v>1310</v>
      </c>
      <c r="C1051" s="102" t="s">
        <v>57</v>
      </c>
      <c r="D1051" s="109" t="n">
        <v>1</v>
      </c>
      <c r="E1051" s="125"/>
      <c r="F1051" s="119"/>
      <c r="G1051" s="126"/>
    </row>
    <row r="1052" s="127" customFormat="true" ht="30" hidden="false" customHeight="true" outlineLevel="0" collapsed="false">
      <c r="A1052" s="123" t="n">
        <f aca="false">A1046+1</f>
        <v>10</v>
      </c>
      <c r="B1052" s="124" t="s">
        <v>1326</v>
      </c>
      <c r="C1052" s="102"/>
      <c r="D1052" s="109"/>
      <c r="E1052" s="125"/>
      <c r="F1052" s="119"/>
      <c r="G1052" s="128"/>
    </row>
    <row r="1053" s="127" customFormat="true" ht="35.25" hidden="false" customHeight="true" outlineLevel="0" collapsed="false">
      <c r="A1053" s="123" t="n">
        <v>-1</v>
      </c>
      <c r="B1053" s="124" t="s">
        <v>1327</v>
      </c>
      <c r="C1053" s="102" t="s">
        <v>123</v>
      </c>
      <c r="D1053" s="109" t="n">
        <v>1</v>
      </c>
      <c r="E1053" s="125"/>
      <c r="F1053" s="119"/>
      <c r="G1053" s="126"/>
    </row>
    <row r="1054" s="127" customFormat="true" ht="30" hidden="false" customHeight="true" outlineLevel="0" collapsed="false">
      <c r="A1054" s="123" t="n">
        <f aca="false">A1053-1</f>
        <v>-2</v>
      </c>
      <c r="B1054" s="124" t="s">
        <v>1328</v>
      </c>
      <c r="C1054" s="102" t="s">
        <v>212</v>
      </c>
      <c r="D1054" s="109" t="n">
        <v>1</v>
      </c>
      <c r="E1054" s="125"/>
      <c r="F1054" s="119"/>
      <c r="G1054" s="126"/>
    </row>
    <row r="1055" s="127" customFormat="true" ht="30" hidden="false" customHeight="true" outlineLevel="0" collapsed="false">
      <c r="A1055" s="123" t="n">
        <f aca="false">A1054-1</f>
        <v>-3</v>
      </c>
      <c r="B1055" s="124" t="s">
        <v>1329</v>
      </c>
      <c r="C1055" s="102" t="s">
        <v>212</v>
      </c>
      <c r="D1055" s="109" t="n">
        <v>1</v>
      </c>
      <c r="E1055" s="125"/>
      <c r="F1055" s="119"/>
      <c r="G1055" s="126"/>
    </row>
    <row r="1056" s="127" customFormat="true" ht="35.25" hidden="false" customHeight="true" outlineLevel="0" collapsed="false">
      <c r="A1056" s="123" t="n">
        <f aca="false">A1055-1</f>
        <v>-4</v>
      </c>
      <c r="B1056" s="124" t="s">
        <v>1330</v>
      </c>
      <c r="C1056" s="102" t="s">
        <v>212</v>
      </c>
      <c r="D1056" s="109" t="n">
        <v>1</v>
      </c>
      <c r="E1056" s="125"/>
      <c r="F1056" s="119"/>
      <c r="G1056" s="126"/>
    </row>
    <row r="1057" s="127" customFormat="true" ht="30" hidden="false" customHeight="true" outlineLevel="0" collapsed="false">
      <c r="A1057" s="123" t="n">
        <f aca="false">A1056-1</f>
        <v>-5</v>
      </c>
      <c r="B1057" s="124" t="s">
        <v>1308</v>
      </c>
      <c r="C1057" s="102" t="s">
        <v>57</v>
      </c>
      <c r="D1057" s="109" t="n">
        <v>1</v>
      </c>
      <c r="E1057" s="125"/>
      <c r="F1057" s="119"/>
      <c r="G1057" s="126"/>
    </row>
    <row r="1058" s="127" customFormat="true" ht="30" hidden="false" customHeight="true" outlineLevel="0" collapsed="false">
      <c r="A1058" s="123" t="n">
        <f aca="false">A1057-1</f>
        <v>-6</v>
      </c>
      <c r="B1058" s="124" t="s">
        <v>1309</v>
      </c>
      <c r="C1058" s="102" t="s">
        <v>57</v>
      </c>
      <c r="D1058" s="109" t="n">
        <v>1</v>
      </c>
      <c r="E1058" s="125"/>
      <c r="F1058" s="119"/>
      <c r="G1058" s="126"/>
    </row>
    <row r="1059" s="127" customFormat="true" ht="30" hidden="false" customHeight="true" outlineLevel="0" collapsed="false">
      <c r="A1059" s="123" t="n">
        <f aca="false">A1058-1</f>
        <v>-7</v>
      </c>
      <c r="B1059" s="124" t="s">
        <v>1310</v>
      </c>
      <c r="C1059" s="102" t="s">
        <v>57</v>
      </c>
      <c r="D1059" s="109" t="n">
        <v>1</v>
      </c>
      <c r="E1059" s="125"/>
      <c r="F1059" s="119"/>
      <c r="G1059" s="126"/>
    </row>
    <row r="1060" s="127" customFormat="true" ht="30" hidden="false" customHeight="true" outlineLevel="0" collapsed="false">
      <c r="A1060" s="123" t="n">
        <f aca="false">A1052+1</f>
        <v>11</v>
      </c>
      <c r="B1060" s="124" t="s">
        <v>1331</v>
      </c>
      <c r="C1060" s="102"/>
      <c r="D1060" s="109"/>
      <c r="E1060" s="125"/>
      <c r="F1060" s="119"/>
      <c r="G1060" s="128"/>
    </row>
    <row r="1061" s="127" customFormat="true" ht="35.25" hidden="false" customHeight="true" outlineLevel="0" collapsed="false">
      <c r="A1061" s="123" t="n">
        <v>-1</v>
      </c>
      <c r="B1061" s="124" t="s">
        <v>1327</v>
      </c>
      <c r="C1061" s="102" t="s">
        <v>123</v>
      </c>
      <c r="D1061" s="109" t="n">
        <v>3</v>
      </c>
      <c r="E1061" s="125"/>
      <c r="F1061" s="119"/>
      <c r="G1061" s="126"/>
    </row>
    <row r="1062" s="127" customFormat="true" ht="30" hidden="false" customHeight="true" outlineLevel="0" collapsed="false">
      <c r="A1062" s="123" t="n">
        <f aca="false">A1061-1</f>
        <v>-2</v>
      </c>
      <c r="B1062" s="124" t="s">
        <v>1332</v>
      </c>
      <c r="C1062" s="102" t="s">
        <v>212</v>
      </c>
      <c r="D1062" s="109" t="n">
        <v>3</v>
      </c>
      <c r="E1062" s="125"/>
      <c r="F1062" s="119"/>
      <c r="G1062" s="126"/>
    </row>
    <row r="1063" s="127" customFormat="true" ht="30" hidden="false" customHeight="true" outlineLevel="0" collapsed="false">
      <c r="A1063" s="123" t="n">
        <f aca="false">A1062-1</f>
        <v>-3</v>
      </c>
      <c r="B1063" s="124" t="s">
        <v>1329</v>
      </c>
      <c r="C1063" s="102" t="s">
        <v>212</v>
      </c>
      <c r="D1063" s="109" t="n">
        <v>3</v>
      </c>
      <c r="E1063" s="125"/>
      <c r="F1063" s="119"/>
      <c r="G1063" s="126"/>
    </row>
    <row r="1064" s="127" customFormat="true" ht="35.25" hidden="false" customHeight="true" outlineLevel="0" collapsed="false">
      <c r="A1064" s="123" t="n">
        <f aca="false">A1063-1</f>
        <v>-4</v>
      </c>
      <c r="B1064" s="124" t="s">
        <v>1333</v>
      </c>
      <c r="C1064" s="102" t="s">
        <v>212</v>
      </c>
      <c r="D1064" s="109" t="n">
        <v>3</v>
      </c>
      <c r="E1064" s="125"/>
      <c r="F1064" s="119"/>
      <c r="G1064" s="126"/>
    </row>
    <row r="1065" s="127" customFormat="true" ht="30" hidden="false" customHeight="true" outlineLevel="0" collapsed="false">
      <c r="A1065" s="123" t="n">
        <f aca="false">A1064-1</f>
        <v>-5</v>
      </c>
      <c r="B1065" s="124" t="s">
        <v>1308</v>
      </c>
      <c r="C1065" s="102" t="s">
        <v>57</v>
      </c>
      <c r="D1065" s="109" t="n">
        <v>3</v>
      </c>
      <c r="E1065" s="125"/>
      <c r="F1065" s="119"/>
      <c r="G1065" s="126"/>
    </row>
    <row r="1066" s="127" customFormat="true" ht="30" hidden="false" customHeight="true" outlineLevel="0" collapsed="false">
      <c r="A1066" s="123" t="n">
        <f aca="false">A1065-1</f>
        <v>-6</v>
      </c>
      <c r="B1066" s="124" t="s">
        <v>1309</v>
      </c>
      <c r="C1066" s="102" t="s">
        <v>57</v>
      </c>
      <c r="D1066" s="109" t="n">
        <v>3</v>
      </c>
      <c r="E1066" s="125"/>
      <c r="F1066" s="119"/>
      <c r="G1066" s="126"/>
    </row>
    <row r="1067" s="127" customFormat="true" ht="30" hidden="false" customHeight="true" outlineLevel="0" collapsed="false">
      <c r="A1067" s="123" t="n">
        <f aca="false">A1066-1</f>
        <v>-7</v>
      </c>
      <c r="B1067" s="124" t="s">
        <v>1310</v>
      </c>
      <c r="C1067" s="102" t="s">
        <v>57</v>
      </c>
      <c r="D1067" s="109" t="n">
        <v>3</v>
      </c>
      <c r="E1067" s="125"/>
      <c r="F1067" s="119"/>
      <c r="G1067" s="126"/>
    </row>
    <row r="1068" s="127" customFormat="true" ht="30" hidden="false" customHeight="true" outlineLevel="0" collapsed="false">
      <c r="A1068" s="123" t="n">
        <f aca="false">A1060+1</f>
        <v>12</v>
      </c>
      <c r="B1068" s="124" t="s">
        <v>1334</v>
      </c>
      <c r="C1068" s="102"/>
      <c r="D1068" s="109"/>
      <c r="E1068" s="125"/>
      <c r="F1068" s="119"/>
      <c r="G1068" s="128"/>
    </row>
    <row r="1069" s="127" customFormat="true" ht="35.25" hidden="false" customHeight="true" outlineLevel="0" collapsed="false">
      <c r="A1069" s="123" t="n">
        <v>-1</v>
      </c>
      <c r="B1069" s="124" t="s">
        <v>1327</v>
      </c>
      <c r="C1069" s="102" t="s">
        <v>123</v>
      </c>
      <c r="D1069" s="109" t="n">
        <v>1</v>
      </c>
      <c r="E1069" s="125"/>
      <c r="F1069" s="119"/>
      <c r="G1069" s="126"/>
    </row>
    <row r="1070" s="127" customFormat="true" ht="30" hidden="false" customHeight="true" outlineLevel="0" collapsed="false">
      <c r="A1070" s="123" t="n">
        <f aca="false">A1069-1</f>
        <v>-2</v>
      </c>
      <c r="B1070" s="124" t="s">
        <v>1328</v>
      </c>
      <c r="C1070" s="102" t="s">
        <v>212</v>
      </c>
      <c r="D1070" s="109" t="n">
        <v>1</v>
      </c>
      <c r="E1070" s="125"/>
      <c r="F1070" s="119"/>
      <c r="G1070" s="126"/>
    </row>
    <row r="1071" s="127" customFormat="true" ht="30" hidden="false" customHeight="true" outlineLevel="0" collapsed="false">
      <c r="A1071" s="123" t="n">
        <f aca="false">A1070-1</f>
        <v>-3</v>
      </c>
      <c r="B1071" s="124" t="s">
        <v>1329</v>
      </c>
      <c r="C1071" s="102" t="s">
        <v>212</v>
      </c>
      <c r="D1071" s="109" t="n">
        <v>1</v>
      </c>
      <c r="E1071" s="125"/>
      <c r="F1071" s="119"/>
      <c r="G1071" s="126"/>
    </row>
    <row r="1072" s="127" customFormat="true" ht="35.25" hidden="false" customHeight="true" outlineLevel="0" collapsed="false">
      <c r="A1072" s="123" t="n">
        <f aca="false">A1071-1</f>
        <v>-4</v>
      </c>
      <c r="B1072" s="124" t="s">
        <v>1330</v>
      </c>
      <c r="C1072" s="102" t="s">
        <v>212</v>
      </c>
      <c r="D1072" s="109" t="n">
        <v>1</v>
      </c>
      <c r="E1072" s="125"/>
      <c r="F1072" s="119"/>
      <c r="G1072" s="126"/>
    </row>
    <row r="1073" s="127" customFormat="true" ht="30" hidden="false" customHeight="true" outlineLevel="0" collapsed="false">
      <c r="A1073" s="123" t="n">
        <f aca="false">A1072-1</f>
        <v>-5</v>
      </c>
      <c r="B1073" s="124" t="s">
        <v>1308</v>
      </c>
      <c r="C1073" s="102" t="s">
        <v>57</v>
      </c>
      <c r="D1073" s="109" t="n">
        <v>1</v>
      </c>
      <c r="E1073" s="125"/>
      <c r="F1073" s="119"/>
      <c r="G1073" s="126"/>
    </row>
    <row r="1074" s="127" customFormat="true" ht="30" hidden="false" customHeight="true" outlineLevel="0" collapsed="false">
      <c r="A1074" s="123" t="n">
        <f aca="false">A1073-1</f>
        <v>-6</v>
      </c>
      <c r="B1074" s="124" t="s">
        <v>1309</v>
      </c>
      <c r="C1074" s="102" t="s">
        <v>57</v>
      </c>
      <c r="D1074" s="109" t="n">
        <v>1</v>
      </c>
      <c r="E1074" s="125"/>
      <c r="F1074" s="119"/>
      <c r="G1074" s="126"/>
    </row>
    <row r="1075" s="127" customFormat="true" ht="30" hidden="false" customHeight="true" outlineLevel="0" collapsed="false">
      <c r="A1075" s="123" t="n">
        <f aca="false">A1074-1</f>
        <v>-7</v>
      </c>
      <c r="B1075" s="124" t="s">
        <v>1310</v>
      </c>
      <c r="C1075" s="102" t="s">
        <v>57</v>
      </c>
      <c r="D1075" s="109" t="n">
        <v>1</v>
      </c>
      <c r="E1075" s="125"/>
      <c r="F1075" s="119"/>
      <c r="G1075" s="126"/>
    </row>
    <row r="1076" s="127" customFormat="true" ht="30" hidden="false" customHeight="true" outlineLevel="0" collapsed="false">
      <c r="A1076" s="123" t="n">
        <f aca="false">A1068+1</f>
        <v>13</v>
      </c>
      <c r="B1076" s="124" t="s">
        <v>1335</v>
      </c>
      <c r="C1076" s="102"/>
      <c r="D1076" s="109"/>
      <c r="E1076" s="125"/>
      <c r="F1076" s="119"/>
      <c r="G1076" s="128"/>
    </row>
    <row r="1077" s="127" customFormat="true" ht="35.25" hidden="false" customHeight="true" outlineLevel="0" collapsed="false">
      <c r="A1077" s="123" t="n">
        <v>-1</v>
      </c>
      <c r="B1077" s="124" t="s">
        <v>1327</v>
      </c>
      <c r="C1077" s="102" t="s">
        <v>123</v>
      </c>
      <c r="D1077" s="109" t="n">
        <v>2</v>
      </c>
      <c r="E1077" s="125"/>
      <c r="F1077" s="119"/>
      <c r="G1077" s="126"/>
    </row>
    <row r="1078" s="127" customFormat="true" ht="30" hidden="false" customHeight="true" outlineLevel="0" collapsed="false">
      <c r="A1078" s="123" t="n">
        <f aca="false">A1077-1</f>
        <v>-2</v>
      </c>
      <c r="B1078" s="124" t="s">
        <v>1336</v>
      </c>
      <c r="C1078" s="102" t="s">
        <v>212</v>
      </c>
      <c r="D1078" s="109" t="n">
        <v>2</v>
      </c>
      <c r="E1078" s="125"/>
      <c r="F1078" s="119"/>
      <c r="G1078" s="126"/>
    </row>
    <row r="1079" s="127" customFormat="true" ht="30" hidden="false" customHeight="true" outlineLevel="0" collapsed="false">
      <c r="A1079" s="123" t="n">
        <f aca="false">A1078-1</f>
        <v>-3</v>
      </c>
      <c r="B1079" s="124" t="s">
        <v>1329</v>
      </c>
      <c r="C1079" s="102" t="s">
        <v>212</v>
      </c>
      <c r="D1079" s="109" t="n">
        <v>2</v>
      </c>
      <c r="E1079" s="125"/>
      <c r="F1079" s="119"/>
      <c r="G1079" s="126"/>
    </row>
    <row r="1080" s="127" customFormat="true" ht="35.25" hidden="false" customHeight="true" outlineLevel="0" collapsed="false">
      <c r="A1080" s="123" t="n">
        <f aca="false">A1079-1</f>
        <v>-4</v>
      </c>
      <c r="B1080" s="124" t="s">
        <v>1337</v>
      </c>
      <c r="C1080" s="102" t="s">
        <v>212</v>
      </c>
      <c r="D1080" s="109" t="n">
        <v>2</v>
      </c>
      <c r="E1080" s="125"/>
      <c r="F1080" s="119"/>
      <c r="G1080" s="126"/>
    </row>
    <row r="1081" s="127" customFormat="true" ht="30" hidden="false" customHeight="true" outlineLevel="0" collapsed="false">
      <c r="A1081" s="123" t="n">
        <f aca="false">A1080-1</f>
        <v>-5</v>
      </c>
      <c r="B1081" s="124" t="s">
        <v>1308</v>
      </c>
      <c r="C1081" s="102" t="s">
        <v>57</v>
      </c>
      <c r="D1081" s="109" t="n">
        <v>2</v>
      </c>
      <c r="E1081" s="125"/>
      <c r="F1081" s="119"/>
      <c r="G1081" s="126"/>
    </row>
    <row r="1082" s="127" customFormat="true" ht="30" hidden="false" customHeight="true" outlineLevel="0" collapsed="false">
      <c r="A1082" s="123" t="n">
        <f aca="false">A1081-1</f>
        <v>-6</v>
      </c>
      <c r="B1082" s="124" t="s">
        <v>1309</v>
      </c>
      <c r="C1082" s="102" t="s">
        <v>57</v>
      </c>
      <c r="D1082" s="109" t="n">
        <v>2</v>
      </c>
      <c r="E1082" s="125"/>
      <c r="F1082" s="119"/>
      <c r="G1082" s="126"/>
    </row>
    <row r="1083" s="127" customFormat="true" ht="30" hidden="false" customHeight="true" outlineLevel="0" collapsed="false">
      <c r="A1083" s="123" t="n">
        <f aca="false">A1082-1</f>
        <v>-7</v>
      </c>
      <c r="B1083" s="124" t="s">
        <v>1310</v>
      </c>
      <c r="C1083" s="102" t="s">
        <v>57</v>
      </c>
      <c r="D1083" s="109" t="n">
        <v>2</v>
      </c>
      <c r="E1083" s="125"/>
      <c r="F1083" s="119"/>
      <c r="G1083" s="126"/>
    </row>
    <row r="1084" s="127" customFormat="true" ht="30" hidden="false" customHeight="true" outlineLevel="0" collapsed="false">
      <c r="A1084" s="123" t="n">
        <f aca="false">A1076+1</f>
        <v>14</v>
      </c>
      <c r="B1084" s="124" t="s">
        <v>1338</v>
      </c>
      <c r="C1084" s="102"/>
      <c r="D1084" s="109"/>
      <c r="E1084" s="125"/>
      <c r="F1084" s="119"/>
      <c r="G1084" s="128"/>
    </row>
    <row r="1085" s="127" customFormat="true" ht="35.25" hidden="false" customHeight="true" outlineLevel="0" collapsed="false">
      <c r="A1085" s="123" t="n">
        <v>-1</v>
      </c>
      <c r="B1085" s="124" t="s">
        <v>1327</v>
      </c>
      <c r="C1085" s="102" t="s">
        <v>123</v>
      </c>
      <c r="D1085" s="109" t="n">
        <v>3</v>
      </c>
      <c r="E1085" s="125"/>
      <c r="F1085" s="119"/>
      <c r="G1085" s="126"/>
    </row>
    <row r="1086" s="127" customFormat="true" ht="30" hidden="false" customHeight="true" outlineLevel="0" collapsed="false">
      <c r="A1086" s="123" t="n">
        <f aca="false">A1085-1</f>
        <v>-2</v>
      </c>
      <c r="B1086" s="124" t="s">
        <v>1332</v>
      </c>
      <c r="C1086" s="102" t="s">
        <v>212</v>
      </c>
      <c r="D1086" s="109" t="n">
        <v>3</v>
      </c>
      <c r="E1086" s="125"/>
      <c r="F1086" s="119"/>
      <c r="G1086" s="126"/>
    </row>
    <row r="1087" s="127" customFormat="true" ht="30" hidden="false" customHeight="true" outlineLevel="0" collapsed="false">
      <c r="A1087" s="123" t="n">
        <f aca="false">A1086-1</f>
        <v>-3</v>
      </c>
      <c r="B1087" s="124" t="s">
        <v>1329</v>
      </c>
      <c r="C1087" s="102" t="s">
        <v>212</v>
      </c>
      <c r="D1087" s="109" t="n">
        <v>3</v>
      </c>
      <c r="E1087" s="125"/>
      <c r="F1087" s="119"/>
      <c r="G1087" s="126"/>
    </row>
    <row r="1088" s="127" customFormat="true" ht="35.25" hidden="false" customHeight="true" outlineLevel="0" collapsed="false">
      <c r="A1088" s="123" t="n">
        <f aca="false">A1087-1</f>
        <v>-4</v>
      </c>
      <c r="B1088" s="124" t="s">
        <v>1339</v>
      </c>
      <c r="C1088" s="102" t="s">
        <v>212</v>
      </c>
      <c r="D1088" s="109" t="n">
        <v>3</v>
      </c>
      <c r="E1088" s="125"/>
      <c r="F1088" s="119"/>
      <c r="G1088" s="126"/>
    </row>
    <row r="1089" s="127" customFormat="true" ht="30" hidden="false" customHeight="true" outlineLevel="0" collapsed="false">
      <c r="A1089" s="123" t="n">
        <f aca="false">A1088-1</f>
        <v>-5</v>
      </c>
      <c r="B1089" s="124" t="s">
        <v>1308</v>
      </c>
      <c r="C1089" s="102" t="s">
        <v>57</v>
      </c>
      <c r="D1089" s="109" t="n">
        <v>3</v>
      </c>
      <c r="E1089" s="125"/>
      <c r="F1089" s="119"/>
      <c r="G1089" s="126"/>
    </row>
    <row r="1090" s="127" customFormat="true" ht="30" hidden="false" customHeight="true" outlineLevel="0" collapsed="false">
      <c r="A1090" s="123" t="n">
        <f aca="false">A1089-1</f>
        <v>-6</v>
      </c>
      <c r="B1090" s="124" t="s">
        <v>1309</v>
      </c>
      <c r="C1090" s="102" t="s">
        <v>57</v>
      </c>
      <c r="D1090" s="109" t="n">
        <v>3</v>
      </c>
      <c r="E1090" s="125"/>
      <c r="F1090" s="119"/>
      <c r="G1090" s="126"/>
    </row>
    <row r="1091" s="127" customFormat="true" ht="30" hidden="false" customHeight="true" outlineLevel="0" collapsed="false">
      <c r="A1091" s="123" t="n">
        <f aca="false">A1090-1</f>
        <v>-7</v>
      </c>
      <c r="B1091" s="124" t="s">
        <v>1310</v>
      </c>
      <c r="C1091" s="102" t="s">
        <v>57</v>
      </c>
      <c r="D1091" s="109" t="n">
        <v>3</v>
      </c>
      <c r="E1091" s="125"/>
      <c r="F1091" s="119"/>
      <c r="G1091" s="126"/>
    </row>
    <row r="1092" s="127" customFormat="true" ht="30" hidden="false" customHeight="true" outlineLevel="0" collapsed="false">
      <c r="A1092" s="123" t="n">
        <f aca="false">A1084+1</f>
        <v>15</v>
      </c>
      <c r="B1092" s="124" t="s">
        <v>1340</v>
      </c>
      <c r="C1092" s="102"/>
      <c r="D1092" s="109"/>
      <c r="E1092" s="125"/>
      <c r="F1092" s="119"/>
      <c r="G1092" s="128"/>
    </row>
    <row r="1093" s="127" customFormat="true" ht="35.25" hidden="false" customHeight="true" outlineLevel="0" collapsed="false">
      <c r="A1093" s="123" t="n">
        <v>-1</v>
      </c>
      <c r="B1093" s="124" t="s">
        <v>1327</v>
      </c>
      <c r="C1093" s="102" t="s">
        <v>123</v>
      </c>
      <c r="D1093" s="109" t="n">
        <v>3</v>
      </c>
      <c r="E1093" s="125"/>
      <c r="F1093" s="119"/>
      <c r="G1093" s="126"/>
    </row>
    <row r="1094" s="127" customFormat="true" ht="30" hidden="false" customHeight="true" outlineLevel="0" collapsed="false">
      <c r="A1094" s="123" t="n">
        <f aca="false">A1093-1</f>
        <v>-2</v>
      </c>
      <c r="B1094" s="124" t="s">
        <v>1336</v>
      </c>
      <c r="C1094" s="102" t="s">
        <v>212</v>
      </c>
      <c r="D1094" s="109" t="n">
        <v>3</v>
      </c>
      <c r="E1094" s="125"/>
      <c r="F1094" s="119"/>
      <c r="G1094" s="126"/>
    </row>
    <row r="1095" s="127" customFormat="true" ht="30" hidden="false" customHeight="true" outlineLevel="0" collapsed="false">
      <c r="A1095" s="123" t="n">
        <f aca="false">A1094-1</f>
        <v>-3</v>
      </c>
      <c r="B1095" s="124" t="s">
        <v>1329</v>
      </c>
      <c r="C1095" s="102" t="s">
        <v>212</v>
      </c>
      <c r="D1095" s="109" t="n">
        <v>3</v>
      </c>
      <c r="E1095" s="125"/>
      <c r="F1095" s="119"/>
      <c r="G1095" s="126"/>
    </row>
    <row r="1096" s="127" customFormat="true" ht="35.25" hidden="false" customHeight="true" outlineLevel="0" collapsed="false">
      <c r="A1096" s="123" t="n">
        <f aca="false">A1095-1</f>
        <v>-4</v>
      </c>
      <c r="B1096" s="124" t="s">
        <v>1341</v>
      </c>
      <c r="C1096" s="102" t="s">
        <v>212</v>
      </c>
      <c r="D1096" s="109" t="n">
        <v>3</v>
      </c>
      <c r="E1096" s="125"/>
      <c r="F1096" s="119"/>
      <c r="G1096" s="126"/>
    </row>
    <row r="1097" s="127" customFormat="true" ht="30" hidden="false" customHeight="true" outlineLevel="0" collapsed="false">
      <c r="A1097" s="123" t="n">
        <f aca="false">A1096-1</f>
        <v>-5</v>
      </c>
      <c r="B1097" s="124" t="s">
        <v>1308</v>
      </c>
      <c r="C1097" s="102" t="s">
        <v>57</v>
      </c>
      <c r="D1097" s="109" t="n">
        <v>3</v>
      </c>
      <c r="E1097" s="125"/>
      <c r="F1097" s="119"/>
      <c r="G1097" s="126"/>
    </row>
    <row r="1098" s="127" customFormat="true" ht="30" hidden="false" customHeight="true" outlineLevel="0" collapsed="false">
      <c r="A1098" s="123" t="n">
        <f aca="false">A1097-1</f>
        <v>-6</v>
      </c>
      <c r="B1098" s="124" t="s">
        <v>1309</v>
      </c>
      <c r="C1098" s="102" t="s">
        <v>57</v>
      </c>
      <c r="D1098" s="109" t="n">
        <v>3</v>
      </c>
      <c r="E1098" s="125"/>
      <c r="F1098" s="119"/>
      <c r="G1098" s="126"/>
    </row>
    <row r="1099" s="127" customFormat="true" ht="30" hidden="false" customHeight="true" outlineLevel="0" collapsed="false">
      <c r="A1099" s="123" t="n">
        <f aca="false">A1098-1</f>
        <v>-7</v>
      </c>
      <c r="B1099" s="124" t="s">
        <v>1310</v>
      </c>
      <c r="C1099" s="102" t="s">
        <v>57</v>
      </c>
      <c r="D1099" s="109" t="n">
        <v>3</v>
      </c>
      <c r="E1099" s="125"/>
      <c r="F1099" s="119"/>
      <c r="G1099" s="126"/>
    </row>
    <row r="1100" s="127" customFormat="true" ht="30" hidden="false" customHeight="true" outlineLevel="0" collapsed="false">
      <c r="A1100" s="123" t="n">
        <f aca="false">A1092+1</f>
        <v>16</v>
      </c>
      <c r="B1100" s="124" t="s">
        <v>1342</v>
      </c>
      <c r="C1100" s="102"/>
      <c r="D1100" s="109"/>
      <c r="E1100" s="125"/>
      <c r="F1100" s="119"/>
      <c r="G1100" s="128"/>
    </row>
    <row r="1101" s="127" customFormat="true" ht="35.25" hidden="false" customHeight="true" outlineLevel="0" collapsed="false">
      <c r="A1101" s="123" t="n">
        <v>-1</v>
      </c>
      <c r="B1101" s="124" t="s">
        <v>1327</v>
      </c>
      <c r="C1101" s="102" t="s">
        <v>123</v>
      </c>
      <c r="D1101" s="109" t="n">
        <v>2</v>
      </c>
      <c r="E1101" s="125"/>
      <c r="F1101" s="119"/>
      <c r="G1101" s="126"/>
    </row>
    <row r="1102" s="127" customFormat="true" ht="30" hidden="false" customHeight="true" outlineLevel="0" collapsed="false">
      <c r="A1102" s="123" t="n">
        <f aca="false">A1101-1</f>
        <v>-2</v>
      </c>
      <c r="B1102" s="124" t="s">
        <v>1332</v>
      </c>
      <c r="C1102" s="102" t="s">
        <v>212</v>
      </c>
      <c r="D1102" s="109" t="n">
        <v>2</v>
      </c>
      <c r="E1102" s="125"/>
      <c r="F1102" s="119"/>
      <c r="G1102" s="126"/>
    </row>
    <row r="1103" s="127" customFormat="true" ht="30" hidden="false" customHeight="true" outlineLevel="0" collapsed="false">
      <c r="A1103" s="123" t="n">
        <f aca="false">A1102-1</f>
        <v>-3</v>
      </c>
      <c r="B1103" s="124" t="s">
        <v>1329</v>
      </c>
      <c r="C1103" s="102" t="s">
        <v>212</v>
      </c>
      <c r="D1103" s="109" t="n">
        <v>2</v>
      </c>
      <c r="E1103" s="125"/>
      <c r="F1103" s="119"/>
      <c r="G1103" s="126"/>
    </row>
    <row r="1104" s="127" customFormat="true" ht="35.25" hidden="false" customHeight="true" outlineLevel="0" collapsed="false">
      <c r="A1104" s="123" t="n">
        <f aca="false">A1103-1</f>
        <v>-4</v>
      </c>
      <c r="B1104" s="124" t="s">
        <v>1343</v>
      </c>
      <c r="C1104" s="102" t="s">
        <v>212</v>
      </c>
      <c r="D1104" s="109" t="n">
        <v>2</v>
      </c>
      <c r="E1104" s="125"/>
      <c r="F1104" s="119"/>
      <c r="G1104" s="126"/>
    </row>
    <row r="1105" s="127" customFormat="true" ht="30" hidden="false" customHeight="true" outlineLevel="0" collapsed="false">
      <c r="A1105" s="123" t="n">
        <f aca="false">A1104-1</f>
        <v>-5</v>
      </c>
      <c r="B1105" s="124" t="s">
        <v>1308</v>
      </c>
      <c r="C1105" s="102" t="s">
        <v>57</v>
      </c>
      <c r="D1105" s="109" t="n">
        <v>2</v>
      </c>
      <c r="E1105" s="125"/>
      <c r="F1105" s="119"/>
      <c r="G1105" s="126"/>
    </row>
    <row r="1106" s="127" customFormat="true" ht="30" hidden="false" customHeight="true" outlineLevel="0" collapsed="false">
      <c r="A1106" s="123" t="n">
        <f aca="false">A1105-1</f>
        <v>-6</v>
      </c>
      <c r="B1106" s="124" t="s">
        <v>1309</v>
      </c>
      <c r="C1106" s="102" t="s">
        <v>57</v>
      </c>
      <c r="D1106" s="109" t="n">
        <v>2</v>
      </c>
      <c r="E1106" s="125"/>
      <c r="F1106" s="119"/>
      <c r="G1106" s="126"/>
    </row>
    <row r="1107" s="127" customFormat="true" ht="30" hidden="false" customHeight="true" outlineLevel="0" collapsed="false">
      <c r="A1107" s="123" t="n">
        <f aca="false">A1106-1</f>
        <v>-7</v>
      </c>
      <c r="B1107" s="124" t="s">
        <v>1310</v>
      </c>
      <c r="C1107" s="102" t="s">
        <v>57</v>
      </c>
      <c r="D1107" s="109" t="n">
        <v>2</v>
      </c>
      <c r="E1107" s="125"/>
      <c r="F1107" s="119"/>
      <c r="G1107" s="126"/>
    </row>
    <row r="1108" s="127" customFormat="true" ht="30" hidden="false" customHeight="true" outlineLevel="0" collapsed="false">
      <c r="A1108" s="123" t="n">
        <f aca="false">A1100+1</f>
        <v>17</v>
      </c>
      <c r="B1108" s="124" t="s">
        <v>1344</v>
      </c>
      <c r="C1108" s="102"/>
      <c r="D1108" s="109"/>
      <c r="E1108" s="125"/>
      <c r="F1108" s="119"/>
      <c r="G1108" s="128"/>
    </row>
    <row r="1109" s="127" customFormat="true" ht="35.25" hidden="false" customHeight="true" outlineLevel="0" collapsed="false">
      <c r="A1109" s="123" t="n">
        <v>-1</v>
      </c>
      <c r="B1109" s="124" t="s">
        <v>1345</v>
      </c>
      <c r="C1109" s="102" t="s">
        <v>123</v>
      </c>
      <c r="D1109" s="109" t="n">
        <v>1</v>
      </c>
      <c r="E1109" s="125"/>
      <c r="F1109" s="119"/>
      <c r="G1109" s="126"/>
    </row>
    <row r="1110" s="127" customFormat="true" ht="30" hidden="false" customHeight="true" outlineLevel="0" collapsed="false">
      <c r="A1110" s="123" t="n">
        <f aca="false">A1109-1</f>
        <v>-2</v>
      </c>
      <c r="B1110" s="124" t="s">
        <v>1346</v>
      </c>
      <c r="C1110" s="102" t="s">
        <v>212</v>
      </c>
      <c r="D1110" s="109" t="n">
        <v>1</v>
      </c>
      <c r="E1110" s="125"/>
      <c r="F1110" s="119"/>
      <c r="G1110" s="126"/>
    </row>
    <row r="1111" s="127" customFormat="true" ht="30" hidden="false" customHeight="true" outlineLevel="0" collapsed="false">
      <c r="A1111" s="123" t="n">
        <f aca="false">A1110-1</f>
        <v>-3</v>
      </c>
      <c r="B1111" s="124" t="s">
        <v>1329</v>
      </c>
      <c r="C1111" s="102" t="s">
        <v>212</v>
      </c>
      <c r="D1111" s="109" t="n">
        <v>1</v>
      </c>
      <c r="E1111" s="125"/>
      <c r="F1111" s="119"/>
      <c r="G1111" s="126"/>
    </row>
    <row r="1112" s="127" customFormat="true" ht="35.25" hidden="false" customHeight="true" outlineLevel="0" collapsed="false">
      <c r="A1112" s="123" t="n">
        <f aca="false">A1111-1</f>
        <v>-4</v>
      </c>
      <c r="B1112" s="124" t="s">
        <v>1347</v>
      </c>
      <c r="C1112" s="102" t="s">
        <v>212</v>
      </c>
      <c r="D1112" s="109" t="n">
        <v>1</v>
      </c>
      <c r="E1112" s="125"/>
      <c r="F1112" s="119"/>
      <c r="G1112" s="126"/>
    </row>
    <row r="1113" s="127" customFormat="true" ht="30" hidden="false" customHeight="true" outlineLevel="0" collapsed="false">
      <c r="A1113" s="123" t="n">
        <f aca="false">A1112-1</f>
        <v>-5</v>
      </c>
      <c r="B1113" s="124" t="s">
        <v>1308</v>
      </c>
      <c r="C1113" s="102" t="s">
        <v>57</v>
      </c>
      <c r="D1113" s="109" t="n">
        <v>1</v>
      </c>
      <c r="E1113" s="125"/>
      <c r="F1113" s="119"/>
      <c r="G1113" s="126"/>
    </row>
    <row r="1114" s="127" customFormat="true" ht="30" hidden="false" customHeight="true" outlineLevel="0" collapsed="false">
      <c r="A1114" s="123" t="n">
        <f aca="false">A1113-1</f>
        <v>-6</v>
      </c>
      <c r="B1114" s="124" t="s">
        <v>1309</v>
      </c>
      <c r="C1114" s="102" t="s">
        <v>57</v>
      </c>
      <c r="D1114" s="109" t="n">
        <v>1</v>
      </c>
      <c r="E1114" s="125"/>
      <c r="F1114" s="119"/>
      <c r="G1114" s="126"/>
    </row>
    <row r="1115" s="127" customFormat="true" ht="30" hidden="false" customHeight="true" outlineLevel="0" collapsed="false">
      <c r="A1115" s="123" t="n">
        <f aca="false">A1114-1</f>
        <v>-7</v>
      </c>
      <c r="B1115" s="124" t="s">
        <v>1310</v>
      </c>
      <c r="C1115" s="102" t="s">
        <v>57</v>
      </c>
      <c r="D1115" s="109" t="n">
        <v>1</v>
      </c>
      <c r="E1115" s="125"/>
      <c r="F1115" s="119"/>
      <c r="G1115" s="126"/>
    </row>
    <row r="1116" s="127" customFormat="true" ht="30" hidden="false" customHeight="true" outlineLevel="0" collapsed="false">
      <c r="A1116" s="123" t="n">
        <f aca="false">A1108+1</f>
        <v>18</v>
      </c>
      <c r="B1116" s="124" t="s">
        <v>1348</v>
      </c>
      <c r="C1116" s="102"/>
      <c r="D1116" s="109"/>
      <c r="E1116" s="125"/>
      <c r="F1116" s="119"/>
      <c r="G1116" s="128"/>
    </row>
    <row r="1117" s="127" customFormat="true" ht="35.25" hidden="false" customHeight="true" outlineLevel="0" collapsed="false">
      <c r="A1117" s="123" t="n">
        <v>-1</v>
      </c>
      <c r="B1117" s="124" t="s">
        <v>1349</v>
      </c>
      <c r="C1117" s="102" t="s">
        <v>123</v>
      </c>
      <c r="D1117" s="109" t="n">
        <v>2</v>
      </c>
      <c r="E1117" s="125"/>
      <c r="F1117" s="119"/>
      <c r="G1117" s="126"/>
    </row>
    <row r="1118" s="127" customFormat="true" ht="30" hidden="false" customHeight="true" outlineLevel="0" collapsed="false">
      <c r="A1118" s="123" t="n">
        <f aca="false">A1117-1</f>
        <v>-2</v>
      </c>
      <c r="B1118" s="124" t="s">
        <v>1350</v>
      </c>
      <c r="C1118" s="102" t="s">
        <v>212</v>
      </c>
      <c r="D1118" s="109" t="n">
        <v>2</v>
      </c>
      <c r="E1118" s="125"/>
      <c r="F1118" s="119"/>
      <c r="G1118" s="126"/>
    </row>
    <row r="1119" s="127" customFormat="true" ht="30" hidden="false" customHeight="true" outlineLevel="0" collapsed="false">
      <c r="A1119" s="123" t="n">
        <f aca="false">A1118-1</f>
        <v>-3</v>
      </c>
      <c r="B1119" s="124" t="s">
        <v>1329</v>
      </c>
      <c r="C1119" s="102" t="s">
        <v>212</v>
      </c>
      <c r="D1119" s="109" t="n">
        <v>2</v>
      </c>
      <c r="E1119" s="125"/>
      <c r="F1119" s="119"/>
      <c r="G1119" s="126"/>
    </row>
    <row r="1120" s="127" customFormat="true" ht="35.25" hidden="false" customHeight="true" outlineLevel="0" collapsed="false">
      <c r="A1120" s="123" t="n">
        <f aca="false">A1119-1</f>
        <v>-4</v>
      </c>
      <c r="B1120" s="124" t="s">
        <v>1351</v>
      </c>
      <c r="C1120" s="102" t="s">
        <v>212</v>
      </c>
      <c r="D1120" s="109" t="n">
        <v>2</v>
      </c>
      <c r="E1120" s="125"/>
      <c r="F1120" s="119"/>
      <c r="G1120" s="126"/>
    </row>
    <row r="1121" s="127" customFormat="true" ht="30" hidden="false" customHeight="true" outlineLevel="0" collapsed="false">
      <c r="A1121" s="123" t="n">
        <f aca="false">A1120-1</f>
        <v>-5</v>
      </c>
      <c r="B1121" s="124" t="s">
        <v>1308</v>
      </c>
      <c r="C1121" s="102" t="s">
        <v>57</v>
      </c>
      <c r="D1121" s="109" t="n">
        <v>2</v>
      </c>
      <c r="E1121" s="125"/>
      <c r="F1121" s="119"/>
      <c r="G1121" s="126"/>
    </row>
    <row r="1122" s="127" customFormat="true" ht="30" hidden="false" customHeight="true" outlineLevel="0" collapsed="false">
      <c r="A1122" s="123" t="n">
        <f aca="false">A1121-1</f>
        <v>-6</v>
      </c>
      <c r="B1122" s="124" t="s">
        <v>1309</v>
      </c>
      <c r="C1122" s="102" t="s">
        <v>57</v>
      </c>
      <c r="D1122" s="109" t="n">
        <v>2</v>
      </c>
      <c r="E1122" s="125"/>
      <c r="F1122" s="119"/>
      <c r="G1122" s="126"/>
    </row>
    <row r="1123" s="127" customFormat="true" ht="30" hidden="false" customHeight="true" outlineLevel="0" collapsed="false">
      <c r="A1123" s="123" t="n">
        <f aca="false">A1122-1</f>
        <v>-7</v>
      </c>
      <c r="B1123" s="124" t="s">
        <v>1310</v>
      </c>
      <c r="C1123" s="102" t="s">
        <v>57</v>
      </c>
      <c r="D1123" s="109" t="n">
        <v>2</v>
      </c>
      <c r="E1123" s="125"/>
      <c r="F1123" s="119"/>
      <c r="G1123" s="126"/>
    </row>
    <row r="1124" s="127" customFormat="true" ht="30" hidden="false" customHeight="true" outlineLevel="0" collapsed="false">
      <c r="A1124" s="123" t="n">
        <f aca="false">A1116+1</f>
        <v>19</v>
      </c>
      <c r="B1124" s="124" t="s">
        <v>1352</v>
      </c>
      <c r="C1124" s="102"/>
      <c r="D1124" s="109"/>
      <c r="E1124" s="125"/>
      <c r="F1124" s="119"/>
      <c r="G1124" s="128"/>
    </row>
    <row r="1125" s="127" customFormat="true" ht="35.25" hidden="false" customHeight="true" outlineLevel="0" collapsed="false">
      <c r="A1125" s="123" t="n">
        <v>-1</v>
      </c>
      <c r="B1125" s="124" t="s">
        <v>1327</v>
      </c>
      <c r="C1125" s="102" t="s">
        <v>123</v>
      </c>
      <c r="D1125" s="109" t="n">
        <v>1</v>
      </c>
      <c r="E1125" s="125"/>
      <c r="F1125" s="119"/>
      <c r="G1125" s="126"/>
    </row>
    <row r="1126" s="127" customFormat="true" ht="30" hidden="false" customHeight="true" outlineLevel="0" collapsed="false">
      <c r="A1126" s="123" t="n">
        <f aca="false">A1125-1</f>
        <v>-2</v>
      </c>
      <c r="B1126" s="124" t="s">
        <v>1353</v>
      </c>
      <c r="C1126" s="102" t="s">
        <v>212</v>
      </c>
      <c r="D1126" s="109" t="n">
        <v>1</v>
      </c>
      <c r="E1126" s="125"/>
      <c r="F1126" s="119"/>
      <c r="G1126" s="126"/>
    </row>
    <row r="1127" s="127" customFormat="true" ht="30" hidden="false" customHeight="true" outlineLevel="0" collapsed="false">
      <c r="A1127" s="123" t="n">
        <f aca="false">A1126-1</f>
        <v>-3</v>
      </c>
      <c r="B1127" s="124" t="s">
        <v>1329</v>
      </c>
      <c r="C1127" s="102" t="s">
        <v>212</v>
      </c>
      <c r="D1127" s="109" t="n">
        <v>1</v>
      </c>
      <c r="E1127" s="125"/>
      <c r="F1127" s="119"/>
      <c r="G1127" s="126"/>
    </row>
    <row r="1128" s="127" customFormat="true" ht="35.25" hidden="false" customHeight="true" outlineLevel="0" collapsed="false">
      <c r="A1128" s="123" t="n">
        <f aca="false">A1127-1</f>
        <v>-4</v>
      </c>
      <c r="B1128" s="124" t="s">
        <v>1354</v>
      </c>
      <c r="C1128" s="102" t="s">
        <v>212</v>
      </c>
      <c r="D1128" s="109" t="n">
        <v>1</v>
      </c>
      <c r="E1128" s="125"/>
      <c r="F1128" s="119"/>
      <c r="G1128" s="126"/>
    </row>
    <row r="1129" s="127" customFormat="true" ht="30" hidden="false" customHeight="true" outlineLevel="0" collapsed="false">
      <c r="A1129" s="123" t="n">
        <f aca="false">A1128-1</f>
        <v>-5</v>
      </c>
      <c r="B1129" s="124" t="s">
        <v>1308</v>
      </c>
      <c r="C1129" s="102" t="s">
        <v>57</v>
      </c>
      <c r="D1129" s="109" t="n">
        <v>1</v>
      </c>
      <c r="E1129" s="125"/>
      <c r="F1129" s="119"/>
      <c r="G1129" s="126"/>
    </row>
    <row r="1130" s="127" customFormat="true" ht="30" hidden="false" customHeight="true" outlineLevel="0" collapsed="false">
      <c r="A1130" s="123" t="n">
        <f aca="false">A1129-1</f>
        <v>-6</v>
      </c>
      <c r="B1130" s="124" t="s">
        <v>1309</v>
      </c>
      <c r="C1130" s="102" t="s">
        <v>57</v>
      </c>
      <c r="D1130" s="109" t="n">
        <v>1</v>
      </c>
      <c r="E1130" s="125"/>
      <c r="F1130" s="119"/>
      <c r="G1130" s="126"/>
    </row>
    <row r="1131" s="127" customFormat="true" ht="30" hidden="false" customHeight="true" outlineLevel="0" collapsed="false">
      <c r="A1131" s="123" t="n">
        <f aca="false">A1130-1</f>
        <v>-7</v>
      </c>
      <c r="B1131" s="124" t="s">
        <v>1310</v>
      </c>
      <c r="C1131" s="102" t="s">
        <v>57</v>
      </c>
      <c r="D1131" s="109" t="n">
        <v>1</v>
      </c>
      <c r="E1131" s="125"/>
      <c r="F1131" s="119"/>
      <c r="G1131" s="126"/>
    </row>
    <row r="1132" s="127" customFormat="true" ht="30" hidden="false" customHeight="true" outlineLevel="0" collapsed="false">
      <c r="A1132" s="123" t="n">
        <f aca="false">A1124+1</f>
        <v>20</v>
      </c>
      <c r="B1132" s="129" t="s">
        <v>1355</v>
      </c>
      <c r="C1132" s="102"/>
      <c r="D1132" s="109"/>
      <c r="E1132" s="125"/>
      <c r="F1132" s="119"/>
      <c r="G1132" s="128"/>
    </row>
    <row r="1133" s="127" customFormat="true" ht="35.25" hidden="false" customHeight="true" outlineLevel="0" collapsed="false">
      <c r="A1133" s="123" t="n">
        <v>-1</v>
      </c>
      <c r="B1133" s="124" t="s">
        <v>1356</v>
      </c>
      <c r="C1133" s="102" t="s">
        <v>123</v>
      </c>
      <c r="D1133" s="109" t="n">
        <v>1</v>
      </c>
      <c r="E1133" s="125"/>
      <c r="F1133" s="119"/>
      <c r="G1133" s="126"/>
    </row>
    <row r="1134" s="127" customFormat="true" ht="35.25" hidden="false" customHeight="true" outlineLevel="0" collapsed="false">
      <c r="A1134" s="123" t="n">
        <f aca="false">A1133-1</f>
        <v>-2</v>
      </c>
      <c r="B1134" s="124" t="s">
        <v>1357</v>
      </c>
      <c r="C1134" s="102" t="s">
        <v>212</v>
      </c>
      <c r="D1134" s="109" t="n">
        <v>1</v>
      </c>
      <c r="E1134" s="125"/>
      <c r="F1134" s="119"/>
      <c r="G1134" s="126"/>
    </row>
    <row r="1135" s="127" customFormat="true" ht="35.25" hidden="false" customHeight="true" outlineLevel="0" collapsed="false">
      <c r="A1135" s="123" t="n">
        <f aca="false">A1134-1</f>
        <v>-3</v>
      </c>
      <c r="B1135" s="124" t="s">
        <v>1358</v>
      </c>
      <c r="C1135" s="102" t="s">
        <v>212</v>
      </c>
      <c r="D1135" s="109" t="n">
        <v>2</v>
      </c>
      <c r="E1135" s="125"/>
      <c r="F1135" s="119"/>
      <c r="G1135" s="126"/>
    </row>
    <row r="1136" s="127" customFormat="true" ht="35.25" hidden="false" customHeight="true" outlineLevel="0" collapsed="false">
      <c r="A1136" s="123" t="n">
        <f aca="false">A1135-1</f>
        <v>-4</v>
      </c>
      <c r="B1136" s="124" t="s">
        <v>1359</v>
      </c>
      <c r="C1136" s="102" t="s">
        <v>212</v>
      </c>
      <c r="D1136" s="109" t="n">
        <v>3</v>
      </c>
      <c r="E1136" s="125"/>
      <c r="F1136" s="119"/>
      <c r="G1136" s="126"/>
    </row>
    <row r="1137" s="127" customFormat="true" ht="35.25" hidden="false" customHeight="true" outlineLevel="0" collapsed="false">
      <c r="A1137" s="123" t="n">
        <f aca="false">A1136-1</f>
        <v>-5</v>
      </c>
      <c r="B1137" s="124" t="s">
        <v>1360</v>
      </c>
      <c r="C1137" s="102" t="s">
        <v>212</v>
      </c>
      <c r="D1137" s="109" t="n">
        <v>4</v>
      </c>
      <c r="E1137" s="125"/>
      <c r="F1137" s="119"/>
      <c r="G1137" s="126"/>
    </row>
    <row r="1138" s="127" customFormat="true" ht="35.25" hidden="false" customHeight="true" outlineLevel="0" collapsed="false">
      <c r="A1138" s="123" t="n">
        <f aca="false">A1137-1</f>
        <v>-6</v>
      </c>
      <c r="B1138" s="124" t="s">
        <v>1361</v>
      </c>
      <c r="C1138" s="102" t="s">
        <v>212</v>
      </c>
      <c r="D1138" s="109" t="n">
        <v>13</v>
      </c>
      <c r="E1138" s="125"/>
      <c r="F1138" s="119"/>
      <c r="G1138" s="126"/>
    </row>
    <row r="1139" s="127" customFormat="true" ht="52.15" hidden="false" customHeight="true" outlineLevel="0" collapsed="false">
      <c r="A1139" s="123" t="n">
        <f aca="false">A1138-1</f>
        <v>-7</v>
      </c>
      <c r="B1139" s="124" t="s">
        <v>1362</v>
      </c>
      <c r="C1139" s="102" t="s">
        <v>212</v>
      </c>
      <c r="D1139" s="109" t="n">
        <v>1</v>
      </c>
      <c r="E1139" s="125"/>
      <c r="F1139" s="119"/>
      <c r="G1139" s="126"/>
    </row>
    <row r="1140" s="127" customFormat="true" ht="52.15" hidden="false" customHeight="true" outlineLevel="0" collapsed="false">
      <c r="A1140" s="123" t="n">
        <f aca="false">A1139-1</f>
        <v>-8</v>
      </c>
      <c r="B1140" s="129" t="s">
        <v>1363</v>
      </c>
      <c r="C1140" s="102" t="s">
        <v>212</v>
      </c>
      <c r="D1140" s="109" t="n">
        <v>1</v>
      </c>
      <c r="E1140" s="125"/>
      <c r="F1140" s="119"/>
      <c r="G1140" s="126"/>
    </row>
    <row r="1141" s="127" customFormat="true" ht="52.15" hidden="false" customHeight="true" outlineLevel="0" collapsed="false">
      <c r="A1141" s="123" t="n">
        <f aca="false">A1140-1</f>
        <v>-9</v>
      </c>
      <c r="B1141" s="124" t="s">
        <v>1364</v>
      </c>
      <c r="C1141" s="102" t="s">
        <v>120</v>
      </c>
      <c r="D1141" s="109" t="n">
        <v>2</v>
      </c>
      <c r="E1141" s="125"/>
      <c r="F1141" s="119"/>
      <c r="G1141" s="126"/>
    </row>
    <row r="1142" s="127" customFormat="true" ht="52.15" hidden="false" customHeight="true" outlineLevel="0" collapsed="false">
      <c r="A1142" s="123" t="n">
        <f aca="false">A1141-1</f>
        <v>-10</v>
      </c>
      <c r="B1142" s="124" t="s">
        <v>1365</v>
      </c>
      <c r="C1142" s="102" t="s">
        <v>120</v>
      </c>
      <c r="D1142" s="109" t="n">
        <v>4</v>
      </c>
      <c r="E1142" s="125"/>
      <c r="F1142" s="119"/>
      <c r="G1142" s="126"/>
    </row>
    <row r="1143" s="127" customFormat="true" ht="30" hidden="false" customHeight="true" outlineLevel="0" collapsed="false">
      <c r="A1143" s="123" t="n">
        <f aca="false">A1142-1</f>
        <v>-11</v>
      </c>
      <c r="B1143" s="124" t="s">
        <v>1366</v>
      </c>
      <c r="C1143" s="102" t="s">
        <v>212</v>
      </c>
      <c r="D1143" s="109" t="n">
        <v>3</v>
      </c>
      <c r="E1143" s="125"/>
      <c r="F1143" s="119"/>
      <c r="G1143" s="126"/>
    </row>
    <row r="1144" s="127" customFormat="true" ht="30" hidden="false" customHeight="true" outlineLevel="0" collapsed="false">
      <c r="A1144" s="123" t="n">
        <f aca="false">A1143-1</f>
        <v>-12</v>
      </c>
      <c r="B1144" s="124" t="s">
        <v>1367</v>
      </c>
      <c r="C1144" s="102" t="s">
        <v>212</v>
      </c>
      <c r="D1144" s="109" t="n">
        <v>3</v>
      </c>
      <c r="E1144" s="125"/>
      <c r="F1144" s="119"/>
      <c r="G1144" s="126"/>
    </row>
    <row r="1145" s="127" customFormat="true" ht="35.25" hidden="false" customHeight="true" outlineLevel="0" collapsed="false">
      <c r="A1145" s="123" t="n">
        <f aca="false">A1144-1</f>
        <v>-13</v>
      </c>
      <c r="B1145" s="124" t="s">
        <v>1368</v>
      </c>
      <c r="C1145" s="102" t="s">
        <v>212</v>
      </c>
      <c r="D1145" s="109" t="n">
        <v>1</v>
      </c>
      <c r="E1145" s="125"/>
      <c r="F1145" s="119"/>
      <c r="G1145" s="126"/>
    </row>
    <row r="1146" s="127" customFormat="true" ht="35.25" hidden="false" customHeight="true" outlineLevel="0" collapsed="false">
      <c r="A1146" s="123" t="n">
        <f aca="false">A1145-1</f>
        <v>-14</v>
      </c>
      <c r="B1146" s="124" t="s">
        <v>1369</v>
      </c>
      <c r="C1146" s="102" t="s">
        <v>212</v>
      </c>
      <c r="D1146" s="109" t="n">
        <v>10</v>
      </c>
      <c r="E1146" s="125"/>
      <c r="F1146" s="119"/>
      <c r="G1146" s="126"/>
    </row>
    <row r="1147" s="127" customFormat="true" ht="35.25" hidden="false" customHeight="true" outlineLevel="0" collapsed="false">
      <c r="A1147" s="123" t="n">
        <f aca="false">A1146-1</f>
        <v>-15</v>
      </c>
      <c r="B1147" s="124" t="s">
        <v>1370</v>
      </c>
      <c r="C1147" s="102" t="s">
        <v>212</v>
      </c>
      <c r="D1147" s="109" t="n">
        <v>1</v>
      </c>
      <c r="E1147" s="125"/>
      <c r="F1147" s="119"/>
      <c r="G1147" s="126"/>
    </row>
    <row r="1148" s="127" customFormat="true" ht="35.25" hidden="false" customHeight="true" outlineLevel="0" collapsed="false">
      <c r="A1148" s="123" t="n">
        <f aca="false">A1147-1</f>
        <v>-16</v>
      </c>
      <c r="B1148" s="124" t="s">
        <v>1308</v>
      </c>
      <c r="C1148" s="102" t="s">
        <v>57</v>
      </c>
      <c r="D1148" s="109" t="n">
        <v>1</v>
      </c>
      <c r="E1148" s="125"/>
      <c r="F1148" s="119"/>
      <c r="G1148" s="126"/>
    </row>
    <row r="1149" s="127" customFormat="true" ht="30" hidden="false" customHeight="true" outlineLevel="0" collapsed="false">
      <c r="A1149" s="123" t="n">
        <f aca="false">A1148-1</f>
        <v>-17</v>
      </c>
      <c r="B1149" s="124" t="s">
        <v>1309</v>
      </c>
      <c r="C1149" s="102" t="s">
        <v>57</v>
      </c>
      <c r="D1149" s="109" t="n">
        <v>1</v>
      </c>
      <c r="E1149" s="125"/>
      <c r="F1149" s="119"/>
      <c r="G1149" s="126"/>
    </row>
    <row r="1150" s="127" customFormat="true" ht="30" hidden="false" customHeight="true" outlineLevel="0" collapsed="false">
      <c r="A1150" s="123" t="n">
        <f aca="false">A1149-1</f>
        <v>-18</v>
      </c>
      <c r="B1150" s="124" t="s">
        <v>1310</v>
      </c>
      <c r="C1150" s="102" t="s">
        <v>57</v>
      </c>
      <c r="D1150" s="109" t="n">
        <v>1</v>
      </c>
      <c r="E1150" s="125"/>
      <c r="F1150" s="119"/>
      <c r="G1150" s="126"/>
    </row>
    <row r="1151" s="127" customFormat="true" ht="30" hidden="false" customHeight="true" outlineLevel="0" collapsed="false">
      <c r="A1151" s="123" t="n">
        <f aca="false">A1132+1</f>
        <v>21</v>
      </c>
      <c r="B1151" s="129" t="s">
        <v>1371</v>
      </c>
      <c r="C1151" s="102"/>
      <c r="D1151" s="109"/>
      <c r="E1151" s="125"/>
      <c r="F1151" s="119"/>
      <c r="G1151" s="128"/>
    </row>
    <row r="1152" s="127" customFormat="true" ht="35.25" hidden="false" customHeight="true" outlineLevel="0" collapsed="false">
      <c r="A1152" s="123" t="n">
        <v>-1</v>
      </c>
      <c r="B1152" s="124" t="s">
        <v>1356</v>
      </c>
      <c r="C1152" s="102" t="s">
        <v>123</v>
      </c>
      <c r="D1152" s="109" t="n">
        <v>1</v>
      </c>
      <c r="E1152" s="125"/>
      <c r="F1152" s="119"/>
      <c r="G1152" s="126"/>
    </row>
    <row r="1153" s="127" customFormat="true" ht="35.25" hidden="false" customHeight="true" outlineLevel="0" collapsed="false">
      <c r="A1153" s="123" t="n">
        <f aca="false">A1152-1</f>
        <v>-2</v>
      </c>
      <c r="B1153" s="124" t="s">
        <v>1372</v>
      </c>
      <c r="C1153" s="102" t="s">
        <v>212</v>
      </c>
      <c r="D1153" s="109" t="n">
        <v>1</v>
      </c>
      <c r="E1153" s="125"/>
      <c r="F1153" s="119"/>
      <c r="G1153" s="126"/>
    </row>
    <row r="1154" s="127" customFormat="true" ht="35.25" hidden="false" customHeight="true" outlineLevel="0" collapsed="false">
      <c r="A1154" s="123" t="n">
        <f aca="false">A1153-1</f>
        <v>-3</v>
      </c>
      <c r="B1154" s="124" t="s">
        <v>1373</v>
      </c>
      <c r="C1154" s="102" t="s">
        <v>212</v>
      </c>
      <c r="D1154" s="109" t="n">
        <v>2</v>
      </c>
      <c r="E1154" s="125"/>
      <c r="F1154" s="119"/>
      <c r="G1154" s="126"/>
    </row>
    <row r="1155" s="127" customFormat="true" ht="35.25" hidden="false" customHeight="true" outlineLevel="0" collapsed="false">
      <c r="A1155" s="123" t="n">
        <f aca="false">A1154-1</f>
        <v>-4</v>
      </c>
      <c r="B1155" s="124" t="s">
        <v>1374</v>
      </c>
      <c r="C1155" s="102" t="s">
        <v>212</v>
      </c>
      <c r="D1155" s="109" t="n">
        <v>3</v>
      </c>
      <c r="E1155" s="125"/>
      <c r="F1155" s="119"/>
      <c r="G1155" s="126"/>
    </row>
    <row r="1156" s="127" customFormat="true" ht="35.25" hidden="false" customHeight="true" outlineLevel="0" collapsed="false">
      <c r="A1156" s="123" t="n">
        <f aca="false">A1155-1</f>
        <v>-5</v>
      </c>
      <c r="B1156" s="124" t="s">
        <v>1375</v>
      </c>
      <c r="C1156" s="102" t="s">
        <v>212</v>
      </c>
      <c r="D1156" s="109" t="n">
        <v>6</v>
      </c>
      <c r="E1156" s="125"/>
      <c r="F1156" s="119"/>
      <c r="G1156" s="126"/>
    </row>
    <row r="1157" s="127" customFormat="true" ht="52.15" hidden="false" customHeight="true" outlineLevel="0" collapsed="false">
      <c r="A1157" s="123" t="n">
        <f aca="false">A1156-1</f>
        <v>-6</v>
      </c>
      <c r="B1157" s="124" t="s">
        <v>1362</v>
      </c>
      <c r="C1157" s="102" t="s">
        <v>212</v>
      </c>
      <c r="D1157" s="109" t="n">
        <v>1</v>
      </c>
      <c r="E1157" s="125"/>
      <c r="F1157" s="119"/>
      <c r="G1157" s="126"/>
    </row>
    <row r="1158" s="127" customFormat="true" ht="99.95" hidden="false" customHeight="true" outlineLevel="0" collapsed="false">
      <c r="A1158" s="123" t="n">
        <f aca="false">A1157-1</f>
        <v>-7</v>
      </c>
      <c r="B1158" s="129" t="s">
        <v>1363</v>
      </c>
      <c r="C1158" s="102" t="s">
        <v>212</v>
      </c>
      <c r="D1158" s="109" t="n">
        <v>1</v>
      </c>
      <c r="E1158" s="125"/>
      <c r="F1158" s="119"/>
      <c r="G1158" s="126"/>
    </row>
    <row r="1159" s="127" customFormat="true" ht="52.15" hidden="false" customHeight="true" outlineLevel="0" collapsed="false">
      <c r="A1159" s="123" t="n">
        <f aca="false">A1158-1</f>
        <v>-8</v>
      </c>
      <c r="B1159" s="124" t="s">
        <v>1365</v>
      </c>
      <c r="C1159" s="102" t="s">
        <v>120</v>
      </c>
      <c r="D1159" s="109" t="n">
        <v>3</v>
      </c>
      <c r="E1159" s="125"/>
      <c r="F1159" s="119"/>
      <c r="G1159" s="126"/>
    </row>
    <row r="1160" s="127" customFormat="true" ht="30" hidden="false" customHeight="true" outlineLevel="0" collapsed="false">
      <c r="A1160" s="123" t="n">
        <f aca="false">A1159-1</f>
        <v>-9</v>
      </c>
      <c r="B1160" s="124" t="s">
        <v>1376</v>
      </c>
      <c r="C1160" s="102" t="s">
        <v>212</v>
      </c>
      <c r="D1160" s="109" t="n">
        <v>3</v>
      </c>
      <c r="E1160" s="125"/>
      <c r="F1160" s="119"/>
      <c r="G1160" s="126"/>
    </row>
    <row r="1161" s="127" customFormat="true" ht="30" hidden="false" customHeight="true" outlineLevel="0" collapsed="false">
      <c r="A1161" s="123" t="n">
        <f aca="false">A1160-1</f>
        <v>-10</v>
      </c>
      <c r="B1161" s="124" t="s">
        <v>1367</v>
      </c>
      <c r="C1161" s="102" t="s">
        <v>212</v>
      </c>
      <c r="D1161" s="109" t="n">
        <v>3</v>
      </c>
      <c r="E1161" s="125"/>
      <c r="F1161" s="119"/>
      <c r="G1161" s="126"/>
    </row>
    <row r="1162" s="127" customFormat="true" ht="35.25" hidden="false" customHeight="true" outlineLevel="0" collapsed="false">
      <c r="A1162" s="123" t="n">
        <f aca="false">A1161-1</f>
        <v>-11</v>
      </c>
      <c r="B1162" s="124" t="s">
        <v>1377</v>
      </c>
      <c r="C1162" s="102" t="s">
        <v>212</v>
      </c>
      <c r="D1162" s="109" t="n">
        <v>1</v>
      </c>
      <c r="E1162" s="125"/>
      <c r="F1162" s="119"/>
      <c r="G1162" s="126"/>
    </row>
    <row r="1163" s="127" customFormat="true" ht="35.25" hidden="false" customHeight="true" outlineLevel="0" collapsed="false">
      <c r="A1163" s="123" t="n">
        <f aca="false">A1162-1</f>
        <v>-12</v>
      </c>
      <c r="B1163" s="124" t="s">
        <v>1369</v>
      </c>
      <c r="C1163" s="102" t="s">
        <v>212</v>
      </c>
      <c r="D1163" s="109" t="n">
        <v>7</v>
      </c>
      <c r="E1163" s="125"/>
      <c r="F1163" s="119"/>
      <c r="G1163" s="126"/>
    </row>
    <row r="1164" s="127" customFormat="true" ht="35.25" hidden="false" customHeight="true" outlineLevel="0" collapsed="false">
      <c r="A1164" s="123" t="n">
        <f aca="false">A1163-1</f>
        <v>-13</v>
      </c>
      <c r="B1164" s="124" t="s">
        <v>1308</v>
      </c>
      <c r="C1164" s="102" t="s">
        <v>57</v>
      </c>
      <c r="D1164" s="109" t="n">
        <v>1</v>
      </c>
      <c r="E1164" s="125"/>
      <c r="F1164" s="119"/>
      <c r="G1164" s="126"/>
    </row>
    <row r="1165" s="127" customFormat="true" ht="30" hidden="false" customHeight="true" outlineLevel="0" collapsed="false">
      <c r="A1165" s="123" t="n">
        <f aca="false">A1164-1</f>
        <v>-14</v>
      </c>
      <c r="B1165" s="124" t="s">
        <v>1309</v>
      </c>
      <c r="C1165" s="102" t="s">
        <v>57</v>
      </c>
      <c r="D1165" s="109" t="n">
        <v>1</v>
      </c>
      <c r="E1165" s="125"/>
      <c r="F1165" s="119"/>
      <c r="G1165" s="126"/>
    </row>
    <row r="1166" s="127" customFormat="true" ht="30" hidden="false" customHeight="true" outlineLevel="0" collapsed="false">
      <c r="A1166" s="123" t="n">
        <f aca="false">A1165-1</f>
        <v>-15</v>
      </c>
      <c r="B1166" s="124" t="s">
        <v>1310</v>
      </c>
      <c r="C1166" s="102" t="s">
        <v>57</v>
      </c>
      <c r="D1166" s="109" t="n">
        <v>1</v>
      </c>
      <c r="E1166" s="125"/>
      <c r="F1166" s="119"/>
      <c r="G1166" s="126"/>
    </row>
    <row r="1167" s="127" customFormat="true" ht="30" hidden="false" customHeight="true" outlineLevel="0" collapsed="false">
      <c r="A1167" s="123" t="n">
        <f aca="false">A1151+1</f>
        <v>22</v>
      </c>
      <c r="B1167" s="129" t="s">
        <v>1378</v>
      </c>
      <c r="C1167" s="102"/>
      <c r="D1167" s="109"/>
      <c r="E1167" s="125"/>
      <c r="F1167" s="119"/>
      <c r="G1167" s="128"/>
    </row>
    <row r="1168" s="127" customFormat="true" ht="35.25" hidden="false" customHeight="true" outlineLevel="0" collapsed="false">
      <c r="A1168" s="123" t="n">
        <v>-1</v>
      </c>
      <c r="B1168" s="124" t="s">
        <v>1356</v>
      </c>
      <c r="C1168" s="102" t="s">
        <v>123</v>
      </c>
      <c r="D1168" s="109" t="n">
        <v>1</v>
      </c>
      <c r="E1168" s="125"/>
      <c r="F1168" s="119"/>
      <c r="G1168" s="126"/>
    </row>
    <row r="1169" s="127" customFormat="true" ht="35.25" hidden="false" customHeight="true" outlineLevel="0" collapsed="false">
      <c r="A1169" s="123" t="n">
        <f aca="false">A1168-1</f>
        <v>-2</v>
      </c>
      <c r="B1169" s="124" t="s">
        <v>1357</v>
      </c>
      <c r="C1169" s="102" t="s">
        <v>212</v>
      </c>
      <c r="D1169" s="109" t="n">
        <v>1</v>
      </c>
      <c r="E1169" s="125"/>
      <c r="F1169" s="119"/>
      <c r="G1169" s="126"/>
    </row>
    <row r="1170" s="127" customFormat="true" ht="35.25" hidden="false" customHeight="true" outlineLevel="0" collapsed="false">
      <c r="A1170" s="123" t="n">
        <f aca="false">A1169-1</f>
        <v>-3</v>
      </c>
      <c r="B1170" s="124" t="s">
        <v>1358</v>
      </c>
      <c r="C1170" s="102" t="s">
        <v>212</v>
      </c>
      <c r="D1170" s="109" t="n">
        <v>2</v>
      </c>
      <c r="E1170" s="125"/>
      <c r="F1170" s="119"/>
      <c r="G1170" s="126"/>
    </row>
    <row r="1171" s="127" customFormat="true" ht="35.25" hidden="false" customHeight="true" outlineLevel="0" collapsed="false">
      <c r="A1171" s="123" t="n">
        <f aca="false">A1170-1</f>
        <v>-4</v>
      </c>
      <c r="B1171" s="124" t="s">
        <v>1359</v>
      </c>
      <c r="C1171" s="102" t="s">
        <v>212</v>
      </c>
      <c r="D1171" s="109" t="n">
        <v>2</v>
      </c>
      <c r="E1171" s="125"/>
      <c r="F1171" s="119"/>
      <c r="G1171" s="126"/>
    </row>
    <row r="1172" s="127" customFormat="true" ht="35.25" hidden="false" customHeight="true" outlineLevel="0" collapsed="false">
      <c r="A1172" s="123" t="n">
        <f aca="false">A1171-1</f>
        <v>-5</v>
      </c>
      <c r="B1172" s="124" t="s">
        <v>1360</v>
      </c>
      <c r="C1172" s="102" t="s">
        <v>212</v>
      </c>
      <c r="D1172" s="109" t="n">
        <v>5</v>
      </c>
      <c r="E1172" s="125"/>
      <c r="F1172" s="119"/>
      <c r="G1172" s="126"/>
    </row>
    <row r="1173" s="127" customFormat="true" ht="35.25" hidden="false" customHeight="true" outlineLevel="0" collapsed="false">
      <c r="A1173" s="123" t="n">
        <f aca="false">A1172-1</f>
        <v>-6</v>
      </c>
      <c r="B1173" s="124" t="s">
        <v>1361</v>
      </c>
      <c r="C1173" s="102" t="s">
        <v>212</v>
      </c>
      <c r="D1173" s="109" t="n">
        <v>13</v>
      </c>
      <c r="E1173" s="125"/>
      <c r="F1173" s="119"/>
      <c r="G1173" s="126"/>
    </row>
    <row r="1174" s="127" customFormat="true" ht="52.15" hidden="false" customHeight="true" outlineLevel="0" collapsed="false">
      <c r="A1174" s="123" t="n">
        <f aca="false">A1173-1</f>
        <v>-7</v>
      </c>
      <c r="B1174" s="124" t="s">
        <v>1362</v>
      </c>
      <c r="C1174" s="102" t="s">
        <v>212</v>
      </c>
      <c r="D1174" s="109" t="n">
        <v>1</v>
      </c>
      <c r="E1174" s="125"/>
      <c r="F1174" s="119"/>
      <c r="G1174" s="126"/>
    </row>
    <row r="1175" s="127" customFormat="true" ht="87.75" hidden="false" customHeight="true" outlineLevel="0" collapsed="false">
      <c r="A1175" s="123" t="n">
        <f aca="false">A1174-1</f>
        <v>-8</v>
      </c>
      <c r="B1175" s="129" t="s">
        <v>1363</v>
      </c>
      <c r="C1175" s="102" t="s">
        <v>212</v>
      </c>
      <c r="D1175" s="109" t="n">
        <v>1</v>
      </c>
      <c r="E1175" s="125"/>
      <c r="F1175" s="119"/>
      <c r="G1175" s="126"/>
    </row>
    <row r="1176" s="127" customFormat="true" ht="52.15" hidden="false" customHeight="true" outlineLevel="0" collapsed="false">
      <c r="A1176" s="123" t="n">
        <f aca="false">A1175-1</f>
        <v>-9</v>
      </c>
      <c r="B1176" s="124" t="s">
        <v>1364</v>
      </c>
      <c r="C1176" s="102" t="s">
        <v>120</v>
      </c>
      <c r="D1176" s="109" t="n">
        <v>2</v>
      </c>
      <c r="E1176" s="125"/>
      <c r="F1176" s="119"/>
      <c r="G1176" s="126"/>
    </row>
    <row r="1177" s="127" customFormat="true" ht="52.15" hidden="false" customHeight="true" outlineLevel="0" collapsed="false">
      <c r="A1177" s="123" t="n">
        <f aca="false">A1176-1</f>
        <v>-10</v>
      </c>
      <c r="B1177" s="124" t="s">
        <v>1365</v>
      </c>
      <c r="C1177" s="102" t="s">
        <v>120</v>
      </c>
      <c r="D1177" s="109" t="n">
        <v>4</v>
      </c>
      <c r="E1177" s="125"/>
      <c r="F1177" s="119"/>
      <c r="G1177" s="126"/>
    </row>
    <row r="1178" s="127" customFormat="true" ht="30" hidden="false" customHeight="true" outlineLevel="0" collapsed="false">
      <c r="A1178" s="123" t="n">
        <f aca="false">A1177-1</f>
        <v>-11</v>
      </c>
      <c r="B1178" s="124" t="s">
        <v>1366</v>
      </c>
      <c r="C1178" s="102" t="s">
        <v>212</v>
      </c>
      <c r="D1178" s="109" t="n">
        <v>3</v>
      </c>
      <c r="E1178" s="125"/>
      <c r="F1178" s="119"/>
      <c r="G1178" s="126"/>
    </row>
    <row r="1179" s="127" customFormat="true" ht="30" hidden="false" customHeight="true" outlineLevel="0" collapsed="false">
      <c r="A1179" s="123" t="n">
        <f aca="false">A1178-1</f>
        <v>-12</v>
      </c>
      <c r="B1179" s="124" t="s">
        <v>1367</v>
      </c>
      <c r="C1179" s="102" t="s">
        <v>212</v>
      </c>
      <c r="D1179" s="109" t="n">
        <v>3</v>
      </c>
      <c r="E1179" s="125"/>
      <c r="F1179" s="119"/>
      <c r="G1179" s="126"/>
    </row>
    <row r="1180" s="127" customFormat="true" ht="35.25" hidden="false" customHeight="true" outlineLevel="0" collapsed="false">
      <c r="A1180" s="123" t="n">
        <f aca="false">A1179-1</f>
        <v>-13</v>
      </c>
      <c r="B1180" s="124" t="s">
        <v>1368</v>
      </c>
      <c r="C1180" s="102" t="s">
        <v>212</v>
      </c>
      <c r="D1180" s="109" t="n">
        <v>1</v>
      </c>
      <c r="E1180" s="125"/>
      <c r="F1180" s="119"/>
      <c r="G1180" s="126"/>
    </row>
    <row r="1181" s="127" customFormat="true" ht="35.25" hidden="false" customHeight="true" outlineLevel="0" collapsed="false">
      <c r="A1181" s="123" t="n">
        <f aca="false">A1180-1</f>
        <v>-14</v>
      </c>
      <c r="B1181" s="124" t="s">
        <v>1369</v>
      </c>
      <c r="C1181" s="102" t="s">
        <v>212</v>
      </c>
      <c r="D1181" s="109" t="n">
        <v>9</v>
      </c>
      <c r="E1181" s="125"/>
      <c r="F1181" s="119"/>
      <c r="G1181" s="126"/>
    </row>
    <row r="1182" s="127" customFormat="true" ht="35.25" hidden="false" customHeight="true" outlineLevel="0" collapsed="false">
      <c r="A1182" s="123" t="n">
        <f aca="false">A1181-1</f>
        <v>-15</v>
      </c>
      <c r="B1182" s="124" t="s">
        <v>1308</v>
      </c>
      <c r="C1182" s="102" t="s">
        <v>57</v>
      </c>
      <c r="D1182" s="109" t="n">
        <v>1</v>
      </c>
      <c r="E1182" s="125"/>
      <c r="F1182" s="119"/>
      <c r="G1182" s="126"/>
    </row>
    <row r="1183" s="127" customFormat="true" ht="30" hidden="false" customHeight="true" outlineLevel="0" collapsed="false">
      <c r="A1183" s="123" t="n">
        <f aca="false">A1182-1</f>
        <v>-16</v>
      </c>
      <c r="B1183" s="124" t="s">
        <v>1309</v>
      </c>
      <c r="C1183" s="102" t="s">
        <v>57</v>
      </c>
      <c r="D1183" s="109" t="n">
        <v>1</v>
      </c>
      <c r="E1183" s="125"/>
      <c r="F1183" s="119"/>
      <c r="G1183" s="126"/>
    </row>
    <row r="1184" s="127" customFormat="true" ht="30" hidden="false" customHeight="true" outlineLevel="0" collapsed="false">
      <c r="A1184" s="123" t="n">
        <f aca="false">A1183-1</f>
        <v>-17</v>
      </c>
      <c r="B1184" s="124" t="s">
        <v>1310</v>
      </c>
      <c r="C1184" s="102" t="s">
        <v>57</v>
      </c>
      <c r="D1184" s="109" t="n">
        <v>1</v>
      </c>
      <c r="E1184" s="125"/>
      <c r="F1184" s="119"/>
      <c r="G1184" s="126"/>
    </row>
    <row r="1185" s="127" customFormat="true" ht="30" hidden="false" customHeight="true" outlineLevel="0" collapsed="false">
      <c r="A1185" s="123" t="n">
        <f aca="false">A1167+1</f>
        <v>23</v>
      </c>
      <c r="B1185" s="129" t="s">
        <v>1379</v>
      </c>
      <c r="C1185" s="102"/>
      <c r="D1185" s="109"/>
      <c r="E1185" s="125"/>
      <c r="F1185" s="119"/>
      <c r="G1185" s="128"/>
    </row>
    <row r="1186" s="127" customFormat="true" ht="35.25" hidden="false" customHeight="true" outlineLevel="0" collapsed="false">
      <c r="A1186" s="123" t="n">
        <v>-1</v>
      </c>
      <c r="B1186" s="124" t="s">
        <v>1356</v>
      </c>
      <c r="C1186" s="102" t="s">
        <v>123</v>
      </c>
      <c r="D1186" s="109" t="n">
        <v>1</v>
      </c>
      <c r="E1186" s="125"/>
      <c r="F1186" s="119"/>
      <c r="G1186" s="126"/>
    </row>
    <row r="1187" s="127" customFormat="true" ht="35.25" hidden="false" customHeight="true" outlineLevel="0" collapsed="false">
      <c r="A1187" s="123" t="n">
        <f aca="false">A1186-1</f>
        <v>-2</v>
      </c>
      <c r="B1187" s="124" t="s">
        <v>1372</v>
      </c>
      <c r="C1187" s="102" t="s">
        <v>212</v>
      </c>
      <c r="D1187" s="109" t="n">
        <v>1</v>
      </c>
      <c r="E1187" s="125"/>
      <c r="F1187" s="119"/>
      <c r="G1187" s="126"/>
    </row>
    <row r="1188" s="127" customFormat="true" ht="35.25" hidden="false" customHeight="true" outlineLevel="0" collapsed="false">
      <c r="A1188" s="123" t="n">
        <f aca="false">A1187-1</f>
        <v>-3</v>
      </c>
      <c r="B1188" s="124" t="s">
        <v>1373</v>
      </c>
      <c r="C1188" s="102" t="s">
        <v>212</v>
      </c>
      <c r="D1188" s="109" t="n">
        <v>2</v>
      </c>
      <c r="E1188" s="125"/>
      <c r="F1188" s="119"/>
      <c r="G1188" s="126"/>
    </row>
    <row r="1189" s="127" customFormat="true" ht="35.25" hidden="false" customHeight="true" outlineLevel="0" collapsed="false">
      <c r="A1189" s="123" t="n">
        <f aca="false">A1188-1</f>
        <v>-4</v>
      </c>
      <c r="B1189" s="124" t="s">
        <v>1374</v>
      </c>
      <c r="C1189" s="102" t="s">
        <v>212</v>
      </c>
      <c r="D1189" s="109" t="n">
        <v>3</v>
      </c>
      <c r="E1189" s="125"/>
      <c r="F1189" s="119"/>
      <c r="G1189" s="126"/>
    </row>
    <row r="1190" s="127" customFormat="true" ht="35.25" hidden="false" customHeight="true" outlineLevel="0" collapsed="false">
      <c r="A1190" s="123" t="n">
        <f aca="false">A1189-1</f>
        <v>-5</v>
      </c>
      <c r="B1190" s="124" t="s">
        <v>1375</v>
      </c>
      <c r="C1190" s="102" t="s">
        <v>212</v>
      </c>
      <c r="D1190" s="109" t="n">
        <v>5</v>
      </c>
      <c r="E1190" s="125"/>
      <c r="F1190" s="119"/>
      <c r="G1190" s="126"/>
    </row>
    <row r="1191" s="127" customFormat="true" ht="52.15" hidden="false" customHeight="true" outlineLevel="0" collapsed="false">
      <c r="A1191" s="123" t="n">
        <f aca="false">A1190-1</f>
        <v>-6</v>
      </c>
      <c r="B1191" s="124" t="s">
        <v>1362</v>
      </c>
      <c r="C1191" s="102" t="s">
        <v>212</v>
      </c>
      <c r="D1191" s="109" t="n">
        <v>1</v>
      </c>
      <c r="E1191" s="125"/>
      <c r="F1191" s="119"/>
      <c r="G1191" s="126"/>
    </row>
    <row r="1192" s="127" customFormat="true" ht="80.65" hidden="false" customHeight="true" outlineLevel="0" collapsed="false">
      <c r="A1192" s="123" t="n">
        <f aca="false">A1191-1</f>
        <v>-7</v>
      </c>
      <c r="B1192" s="129" t="s">
        <v>1363</v>
      </c>
      <c r="C1192" s="102" t="s">
        <v>212</v>
      </c>
      <c r="D1192" s="109" t="n">
        <v>1</v>
      </c>
      <c r="E1192" s="125"/>
      <c r="F1192" s="119"/>
      <c r="G1192" s="126"/>
    </row>
    <row r="1193" s="127" customFormat="true" ht="52.15" hidden="false" customHeight="true" outlineLevel="0" collapsed="false">
      <c r="A1193" s="123" t="n">
        <f aca="false">A1192-1</f>
        <v>-8</v>
      </c>
      <c r="B1193" s="124" t="s">
        <v>1365</v>
      </c>
      <c r="C1193" s="102" t="s">
        <v>120</v>
      </c>
      <c r="D1193" s="109" t="n">
        <v>3</v>
      </c>
      <c r="E1193" s="125"/>
      <c r="F1193" s="119"/>
      <c r="G1193" s="126"/>
    </row>
    <row r="1194" s="127" customFormat="true" ht="30" hidden="false" customHeight="true" outlineLevel="0" collapsed="false">
      <c r="A1194" s="123" t="n">
        <f aca="false">A1193-1</f>
        <v>-9</v>
      </c>
      <c r="B1194" s="124" t="s">
        <v>1376</v>
      </c>
      <c r="C1194" s="102" t="s">
        <v>212</v>
      </c>
      <c r="D1194" s="109" t="n">
        <v>3</v>
      </c>
      <c r="E1194" s="125"/>
      <c r="F1194" s="119"/>
      <c r="G1194" s="126"/>
    </row>
    <row r="1195" s="127" customFormat="true" ht="30" hidden="false" customHeight="true" outlineLevel="0" collapsed="false">
      <c r="A1195" s="123" t="n">
        <f aca="false">A1194-1</f>
        <v>-10</v>
      </c>
      <c r="B1195" s="124" t="s">
        <v>1367</v>
      </c>
      <c r="C1195" s="102" t="s">
        <v>212</v>
      </c>
      <c r="D1195" s="109" t="n">
        <v>3</v>
      </c>
      <c r="E1195" s="125"/>
      <c r="F1195" s="119"/>
      <c r="G1195" s="126"/>
    </row>
    <row r="1196" s="127" customFormat="true" ht="35.25" hidden="false" customHeight="true" outlineLevel="0" collapsed="false">
      <c r="A1196" s="123" t="n">
        <f aca="false">A1195-1</f>
        <v>-11</v>
      </c>
      <c r="B1196" s="124" t="s">
        <v>1377</v>
      </c>
      <c r="C1196" s="102" t="s">
        <v>212</v>
      </c>
      <c r="D1196" s="109" t="n">
        <v>1</v>
      </c>
      <c r="E1196" s="125"/>
      <c r="F1196" s="119"/>
      <c r="G1196" s="126"/>
    </row>
    <row r="1197" s="127" customFormat="true" ht="35.25" hidden="false" customHeight="true" outlineLevel="0" collapsed="false">
      <c r="A1197" s="123" t="n">
        <f aca="false">A1196-1</f>
        <v>-12</v>
      </c>
      <c r="B1197" s="124" t="s">
        <v>1369</v>
      </c>
      <c r="C1197" s="102" t="s">
        <v>212</v>
      </c>
      <c r="D1197" s="109" t="n">
        <v>7</v>
      </c>
      <c r="E1197" s="125"/>
      <c r="F1197" s="119"/>
      <c r="G1197" s="126"/>
    </row>
    <row r="1198" s="127" customFormat="true" ht="35.25" hidden="false" customHeight="true" outlineLevel="0" collapsed="false">
      <c r="A1198" s="123" t="n">
        <f aca="false">A1197-1</f>
        <v>-13</v>
      </c>
      <c r="B1198" s="124" t="s">
        <v>1308</v>
      </c>
      <c r="C1198" s="102" t="s">
        <v>57</v>
      </c>
      <c r="D1198" s="109" t="n">
        <v>1</v>
      </c>
      <c r="E1198" s="125"/>
      <c r="F1198" s="119"/>
      <c r="G1198" s="126"/>
    </row>
    <row r="1199" s="127" customFormat="true" ht="30" hidden="false" customHeight="true" outlineLevel="0" collapsed="false">
      <c r="A1199" s="123" t="n">
        <f aca="false">A1198-1</f>
        <v>-14</v>
      </c>
      <c r="B1199" s="124" t="s">
        <v>1309</v>
      </c>
      <c r="C1199" s="102" t="s">
        <v>57</v>
      </c>
      <c r="D1199" s="109" t="n">
        <v>1</v>
      </c>
      <c r="E1199" s="125"/>
      <c r="F1199" s="119"/>
      <c r="G1199" s="126"/>
    </row>
    <row r="1200" s="127" customFormat="true" ht="30" hidden="false" customHeight="true" outlineLevel="0" collapsed="false">
      <c r="A1200" s="123" t="n">
        <f aca="false">A1199-1</f>
        <v>-15</v>
      </c>
      <c r="B1200" s="124" t="s">
        <v>1310</v>
      </c>
      <c r="C1200" s="102" t="s">
        <v>57</v>
      </c>
      <c r="D1200" s="109" t="n">
        <v>1</v>
      </c>
      <c r="E1200" s="125"/>
      <c r="F1200" s="119"/>
      <c r="G1200" s="126"/>
    </row>
    <row r="1201" s="127" customFormat="true" ht="30" hidden="false" customHeight="true" outlineLevel="0" collapsed="false">
      <c r="A1201" s="123" t="n">
        <f aca="false">A1185+1</f>
        <v>24</v>
      </c>
      <c r="B1201" s="129" t="s">
        <v>1380</v>
      </c>
      <c r="C1201" s="102"/>
      <c r="D1201" s="109"/>
      <c r="E1201" s="125"/>
      <c r="F1201" s="119"/>
      <c r="G1201" s="128"/>
    </row>
    <row r="1202" s="127" customFormat="true" ht="35.25" hidden="false" customHeight="true" outlineLevel="0" collapsed="false">
      <c r="A1202" s="123" t="n">
        <v>-1</v>
      </c>
      <c r="B1202" s="124" t="s">
        <v>1356</v>
      </c>
      <c r="C1202" s="102" t="s">
        <v>123</v>
      </c>
      <c r="D1202" s="109" t="n">
        <v>1</v>
      </c>
      <c r="E1202" s="125"/>
      <c r="F1202" s="119"/>
      <c r="G1202" s="126"/>
    </row>
    <row r="1203" s="127" customFormat="true" ht="35.25" hidden="false" customHeight="true" outlineLevel="0" collapsed="false">
      <c r="A1203" s="123" t="n">
        <f aca="false">A1202-1</f>
        <v>-2</v>
      </c>
      <c r="B1203" s="124" t="s">
        <v>1372</v>
      </c>
      <c r="C1203" s="102" t="s">
        <v>212</v>
      </c>
      <c r="D1203" s="109" t="n">
        <v>1</v>
      </c>
      <c r="E1203" s="125"/>
      <c r="F1203" s="119"/>
      <c r="G1203" s="126"/>
    </row>
    <row r="1204" s="127" customFormat="true" ht="35.25" hidden="false" customHeight="true" outlineLevel="0" collapsed="false">
      <c r="A1204" s="123" t="n">
        <f aca="false">A1203-1</f>
        <v>-3</v>
      </c>
      <c r="B1204" s="124" t="s">
        <v>1373</v>
      </c>
      <c r="C1204" s="102" t="s">
        <v>212</v>
      </c>
      <c r="D1204" s="109" t="n">
        <v>2</v>
      </c>
      <c r="E1204" s="125"/>
      <c r="F1204" s="119"/>
      <c r="G1204" s="126"/>
    </row>
    <row r="1205" s="127" customFormat="true" ht="35.25" hidden="false" customHeight="true" outlineLevel="0" collapsed="false">
      <c r="A1205" s="123" t="n">
        <f aca="false">A1204-1</f>
        <v>-4</v>
      </c>
      <c r="B1205" s="124" t="s">
        <v>1374</v>
      </c>
      <c r="C1205" s="102" t="s">
        <v>212</v>
      </c>
      <c r="D1205" s="109" t="n">
        <v>3</v>
      </c>
      <c r="E1205" s="125"/>
      <c r="F1205" s="119"/>
      <c r="G1205" s="126"/>
    </row>
    <row r="1206" s="127" customFormat="true" ht="35.25" hidden="false" customHeight="true" outlineLevel="0" collapsed="false">
      <c r="A1206" s="123" t="n">
        <f aca="false">A1205-1</f>
        <v>-5</v>
      </c>
      <c r="B1206" s="124" t="s">
        <v>1375</v>
      </c>
      <c r="C1206" s="102" t="s">
        <v>212</v>
      </c>
      <c r="D1206" s="109" t="n">
        <v>5</v>
      </c>
      <c r="E1206" s="125"/>
      <c r="F1206" s="119"/>
      <c r="G1206" s="126"/>
    </row>
    <row r="1207" s="127" customFormat="true" ht="52.15" hidden="false" customHeight="true" outlineLevel="0" collapsed="false">
      <c r="A1207" s="123" t="n">
        <f aca="false">A1206-1</f>
        <v>-6</v>
      </c>
      <c r="B1207" s="124" t="s">
        <v>1362</v>
      </c>
      <c r="C1207" s="102" t="s">
        <v>212</v>
      </c>
      <c r="D1207" s="109" t="n">
        <v>1</v>
      </c>
      <c r="E1207" s="125"/>
      <c r="F1207" s="119"/>
      <c r="G1207" s="126"/>
    </row>
    <row r="1208" s="127" customFormat="true" ht="80.25" hidden="false" customHeight="true" outlineLevel="0" collapsed="false">
      <c r="A1208" s="123" t="n">
        <f aca="false">A1207-1</f>
        <v>-7</v>
      </c>
      <c r="B1208" s="129" t="s">
        <v>1363</v>
      </c>
      <c r="C1208" s="102" t="s">
        <v>212</v>
      </c>
      <c r="D1208" s="109" t="n">
        <v>1</v>
      </c>
      <c r="E1208" s="125"/>
      <c r="F1208" s="119"/>
      <c r="G1208" s="126"/>
    </row>
    <row r="1209" s="127" customFormat="true" ht="52.15" hidden="false" customHeight="true" outlineLevel="0" collapsed="false">
      <c r="A1209" s="123" t="n">
        <f aca="false">A1208-1</f>
        <v>-8</v>
      </c>
      <c r="B1209" s="124" t="s">
        <v>1365</v>
      </c>
      <c r="C1209" s="102" t="s">
        <v>120</v>
      </c>
      <c r="D1209" s="109" t="n">
        <v>3</v>
      </c>
      <c r="E1209" s="125"/>
      <c r="F1209" s="119"/>
      <c r="G1209" s="126"/>
    </row>
    <row r="1210" s="127" customFormat="true" ht="30" hidden="false" customHeight="true" outlineLevel="0" collapsed="false">
      <c r="A1210" s="123" t="n">
        <f aca="false">A1209-1</f>
        <v>-9</v>
      </c>
      <c r="B1210" s="124" t="s">
        <v>1376</v>
      </c>
      <c r="C1210" s="102" t="s">
        <v>212</v>
      </c>
      <c r="D1210" s="109" t="n">
        <v>3</v>
      </c>
      <c r="E1210" s="125"/>
      <c r="F1210" s="119"/>
      <c r="G1210" s="126"/>
    </row>
    <row r="1211" s="127" customFormat="true" ht="30" hidden="false" customHeight="true" outlineLevel="0" collapsed="false">
      <c r="A1211" s="123" t="n">
        <f aca="false">A1210-1</f>
        <v>-10</v>
      </c>
      <c r="B1211" s="124" t="s">
        <v>1367</v>
      </c>
      <c r="C1211" s="102" t="s">
        <v>212</v>
      </c>
      <c r="D1211" s="109" t="n">
        <v>3</v>
      </c>
      <c r="E1211" s="125"/>
      <c r="F1211" s="119"/>
      <c r="G1211" s="126"/>
    </row>
    <row r="1212" s="127" customFormat="true" ht="35.25" hidden="false" customHeight="true" outlineLevel="0" collapsed="false">
      <c r="A1212" s="123" t="n">
        <f aca="false">A1211-1</f>
        <v>-11</v>
      </c>
      <c r="B1212" s="124" t="s">
        <v>1377</v>
      </c>
      <c r="C1212" s="102" t="s">
        <v>212</v>
      </c>
      <c r="D1212" s="109" t="n">
        <v>1</v>
      </c>
      <c r="E1212" s="125"/>
      <c r="F1212" s="119"/>
      <c r="G1212" s="126"/>
    </row>
    <row r="1213" s="127" customFormat="true" ht="35.25" hidden="false" customHeight="true" outlineLevel="0" collapsed="false">
      <c r="A1213" s="123" t="n">
        <f aca="false">A1212-1</f>
        <v>-12</v>
      </c>
      <c r="B1213" s="124" t="s">
        <v>1369</v>
      </c>
      <c r="C1213" s="102" t="s">
        <v>212</v>
      </c>
      <c r="D1213" s="109" t="n">
        <v>7</v>
      </c>
      <c r="E1213" s="125"/>
      <c r="F1213" s="119"/>
      <c r="G1213" s="126"/>
    </row>
    <row r="1214" s="127" customFormat="true" ht="35.25" hidden="false" customHeight="true" outlineLevel="0" collapsed="false">
      <c r="A1214" s="123" t="n">
        <f aca="false">A1213-1</f>
        <v>-13</v>
      </c>
      <c r="B1214" s="124" t="s">
        <v>1308</v>
      </c>
      <c r="C1214" s="102" t="s">
        <v>57</v>
      </c>
      <c r="D1214" s="109" t="n">
        <v>1</v>
      </c>
      <c r="E1214" s="125"/>
      <c r="F1214" s="119"/>
      <c r="G1214" s="126"/>
    </row>
    <row r="1215" s="127" customFormat="true" ht="30" hidden="false" customHeight="true" outlineLevel="0" collapsed="false">
      <c r="A1215" s="123" t="n">
        <f aca="false">A1214-1</f>
        <v>-14</v>
      </c>
      <c r="B1215" s="124" t="s">
        <v>1309</v>
      </c>
      <c r="C1215" s="102" t="s">
        <v>57</v>
      </c>
      <c r="D1215" s="109" t="n">
        <v>1</v>
      </c>
      <c r="E1215" s="125"/>
      <c r="F1215" s="119"/>
      <c r="G1215" s="126"/>
    </row>
    <row r="1216" s="127" customFormat="true" ht="30" hidden="false" customHeight="true" outlineLevel="0" collapsed="false">
      <c r="A1216" s="123" t="n">
        <f aca="false">A1215-1</f>
        <v>-15</v>
      </c>
      <c r="B1216" s="124" t="s">
        <v>1310</v>
      </c>
      <c r="C1216" s="102" t="s">
        <v>57</v>
      </c>
      <c r="D1216" s="109" t="n">
        <v>1</v>
      </c>
      <c r="E1216" s="125"/>
      <c r="F1216" s="119"/>
      <c r="G1216" s="126"/>
    </row>
    <row r="1217" s="127" customFormat="true" ht="30" hidden="false" customHeight="true" outlineLevel="0" collapsed="false">
      <c r="A1217" s="123" t="n">
        <f aca="false">A1201+1</f>
        <v>25</v>
      </c>
      <c r="B1217" s="129" t="s">
        <v>1381</v>
      </c>
      <c r="C1217" s="102"/>
      <c r="D1217" s="109"/>
      <c r="E1217" s="125"/>
      <c r="F1217" s="119"/>
      <c r="G1217" s="128"/>
    </row>
    <row r="1218" s="127" customFormat="true" ht="35.25" hidden="false" customHeight="true" outlineLevel="0" collapsed="false">
      <c r="A1218" s="123" t="n">
        <v>-1</v>
      </c>
      <c r="B1218" s="124" t="s">
        <v>1356</v>
      </c>
      <c r="C1218" s="102" t="s">
        <v>123</v>
      </c>
      <c r="D1218" s="109" t="n">
        <v>1</v>
      </c>
      <c r="E1218" s="125"/>
      <c r="F1218" s="119"/>
      <c r="G1218" s="126"/>
    </row>
    <row r="1219" s="127" customFormat="true" ht="35.25" hidden="false" customHeight="true" outlineLevel="0" collapsed="false">
      <c r="A1219" s="123" t="n">
        <f aca="false">A1218-1</f>
        <v>-2</v>
      </c>
      <c r="B1219" s="124" t="s">
        <v>1382</v>
      </c>
      <c r="C1219" s="102" t="s">
        <v>212</v>
      </c>
      <c r="D1219" s="109" t="n">
        <v>1</v>
      </c>
      <c r="E1219" s="125"/>
      <c r="F1219" s="119"/>
      <c r="G1219" s="126"/>
    </row>
    <row r="1220" s="127" customFormat="true" ht="35.25" hidden="false" customHeight="true" outlineLevel="0" collapsed="false">
      <c r="A1220" s="123" t="n">
        <f aca="false">A1219-1</f>
        <v>-3</v>
      </c>
      <c r="B1220" s="124" t="s">
        <v>1333</v>
      </c>
      <c r="C1220" s="102" t="s">
        <v>212</v>
      </c>
      <c r="D1220" s="109" t="n">
        <v>2</v>
      </c>
      <c r="E1220" s="125"/>
      <c r="F1220" s="119"/>
      <c r="G1220" s="126"/>
    </row>
    <row r="1221" s="127" customFormat="true" ht="35.25" hidden="false" customHeight="true" outlineLevel="0" collapsed="false">
      <c r="A1221" s="123" t="n">
        <f aca="false">A1220-1</f>
        <v>-4</v>
      </c>
      <c r="B1221" s="124" t="s">
        <v>1383</v>
      </c>
      <c r="C1221" s="102" t="s">
        <v>212</v>
      </c>
      <c r="D1221" s="109" t="n">
        <v>2</v>
      </c>
      <c r="E1221" s="125"/>
      <c r="F1221" s="119"/>
      <c r="G1221" s="126"/>
    </row>
    <row r="1222" s="127" customFormat="true" ht="35.25" hidden="false" customHeight="true" outlineLevel="0" collapsed="false">
      <c r="A1222" s="123" t="n">
        <f aca="false">A1221-1</f>
        <v>-5</v>
      </c>
      <c r="B1222" s="124" t="s">
        <v>1359</v>
      </c>
      <c r="C1222" s="102" t="s">
        <v>212</v>
      </c>
      <c r="D1222" s="109" t="n">
        <v>3</v>
      </c>
      <c r="E1222" s="125"/>
      <c r="F1222" s="119"/>
      <c r="G1222" s="126"/>
    </row>
    <row r="1223" s="127" customFormat="true" ht="35.25" hidden="false" customHeight="true" outlineLevel="0" collapsed="false">
      <c r="A1223" s="123" t="n">
        <f aca="false">A1222-1</f>
        <v>-6</v>
      </c>
      <c r="B1223" s="124" t="s">
        <v>1360</v>
      </c>
      <c r="C1223" s="102" t="s">
        <v>212</v>
      </c>
      <c r="D1223" s="109" t="n">
        <v>2</v>
      </c>
      <c r="E1223" s="125"/>
      <c r="F1223" s="119"/>
      <c r="G1223" s="126"/>
    </row>
    <row r="1224" s="127" customFormat="true" ht="35.25" hidden="false" customHeight="true" outlineLevel="0" collapsed="false">
      <c r="A1224" s="123" t="n">
        <f aca="false">A1223-1</f>
        <v>-7</v>
      </c>
      <c r="B1224" s="124" t="s">
        <v>1361</v>
      </c>
      <c r="C1224" s="102" t="s">
        <v>212</v>
      </c>
      <c r="D1224" s="109" t="n">
        <v>16</v>
      </c>
      <c r="E1224" s="125"/>
      <c r="F1224" s="119"/>
      <c r="G1224" s="126"/>
    </row>
    <row r="1225" s="127" customFormat="true" ht="52.15" hidden="false" customHeight="true" outlineLevel="0" collapsed="false">
      <c r="A1225" s="123" t="n">
        <f aca="false">A1224-1</f>
        <v>-8</v>
      </c>
      <c r="B1225" s="124" t="s">
        <v>1362</v>
      </c>
      <c r="C1225" s="102" t="s">
        <v>212</v>
      </c>
      <c r="D1225" s="109" t="n">
        <v>1</v>
      </c>
      <c r="E1225" s="125"/>
      <c r="F1225" s="119"/>
      <c r="G1225" s="126"/>
    </row>
    <row r="1226" s="127" customFormat="true" ht="80.25" hidden="false" customHeight="true" outlineLevel="0" collapsed="false">
      <c r="A1226" s="123" t="n">
        <f aca="false">A1225-1</f>
        <v>-9</v>
      </c>
      <c r="B1226" s="129" t="s">
        <v>1363</v>
      </c>
      <c r="C1226" s="102" t="s">
        <v>212</v>
      </c>
      <c r="D1226" s="109" t="n">
        <v>1</v>
      </c>
      <c r="E1226" s="125"/>
      <c r="F1226" s="119"/>
      <c r="G1226" s="126"/>
    </row>
    <row r="1227" s="127" customFormat="true" ht="52.15" hidden="false" customHeight="true" outlineLevel="0" collapsed="false">
      <c r="A1227" s="123" t="n">
        <f aca="false">A1226-1</f>
        <v>-10</v>
      </c>
      <c r="B1227" s="124" t="s">
        <v>1384</v>
      </c>
      <c r="C1227" s="102" t="s">
        <v>120</v>
      </c>
      <c r="D1227" s="109" t="n">
        <v>2</v>
      </c>
      <c r="E1227" s="125"/>
      <c r="F1227" s="119"/>
      <c r="G1227" s="126"/>
    </row>
    <row r="1228" s="127" customFormat="true" ht="52.15" hidden="false" customHeight="true" outlineLevel="0" collapsed="false">
      <c r="A1228" s="123" t="n">
        <f aca="false">A1227-1</f>
        <v>-11</v>
      </c>
      <c r="B1228" s="124" t="s">
        <v>1364</v>
      </c>
      <c r="C1228" s="102" t="s">
        <v>120</v>
      </c>
      <c r="D1228" s="109" t="n">
        <v>2</v>
      </c>
      <c r="E1228" s="125"/>
      <c r="F1228" s="119"/>
      <c r="G1228" s="126"/>
    </row>
    <row r="1229" s="127" customFormat="true" ht="52.15" hidden="false" customHeight="true" outlineLevel="0" collapsed="false">
      <c r="A1229" s="123" t="n">
        <f aca="false">A1228-1</f>
        <v>-12</v>
      </c>
      <c r="B1229" s="124" t="s">
        <v>1365</v>
      </c>
      <c r="C1229" s="102" t="s">
        <v>120</v>
      </c>
      <c r="D1229" s="109" t="n">
        <v>2</v>
      </c>
      <c r="E1229" s="125"/>
      <c r="F1229" s="119"/>
      <c r="G1229" s="126"/>
    </row>
    <row r="1230" s="127" customFormat="true" ht="30" hidden="false" customHeight="true" outlineLevel="0" collapsed="false">
      <c r="A1230" s="123" t="n">
        <f aca="false">A1229-1</f>
        <v>-13</v>
      </c>
      <c r="B1230" s="124" t="s">
        <v>1385</v>
      </c>
      <c r="C1230" s="102" t="s">
        <v>212</v>
      </c>
      <c r="D1230" s="109" t="n">
        <v>3</v>
      </c>
      <c r="E1230" s="125"/>
      <c r="F1230" s="119"/>
      <c r="G1230" s="126"/>
    </row>
    <row r="1231" s="127" customFormat="true" ht="30" hidden="false" customHeight="true" outlineLevel="0" collapsed="false">
      <c r="A1231" s="123" t="n">
        <f aca="false">A1230-1</f>
        <v>-14</v>
      </c>
      <c r="B1231" s="124" t="s">
        <v>1367</v>
      </c>
      <c r="C1231" s="102" t="s">
        <v>212</v>
      </c>
      <c r="D1231" s="109" t="n">
        <v>3</v>
      </c>
      <c r="E1231" s="125"/>
      <c r="F1231" s="119"/>
      <c r="G1231" s="126"/>
    </row>
    <row r="1232" s="127" customFormat="true" ht="35.25" hidden="false" customHeight="true" outlineLevel="0" collapsed="false">
      <c r="A1232" s="123" t="n">
        <f aca="false">A1231-1</f>
        <v>-15</v>
      </c>
      <c r="B1232" s="124" t="s">
        <v>1368</v>
      </c>
      <c r="C1232" s="102" t="s">
        <v>212</v>
      </c>
      <c r="D1232" s="109" t="n">
        <v>1</v>
      </c>
      <c r="E1232" s="125"/>
      <c r="F1232" s="119"/>
      <c r="G1232" s="126"/>
    </row>
    <row r="1233" s="127" customFormat="true" ht="35.25" hidden="false" customHeight="true" outlineLevel="0" collapsed="false">
      <c r="A1233" s="123" t="n">
        <f aca="false">A1232-1</f>
        <v>-16</v>
      </c>
      <c r="B1233" s="124" t="s">
        <v>1369</v>
      </c>
      <c r="C1233" s="102" t="s">
        <v>212</v>
      </c>
      <c r="D1233" s="109" t="n">
        <v>9</v>
      </c>
      <c r="E1233" s="125"/>
      <c r="F1233" s="119"/>
      <c r="G1233" s="126"/>
    </row>
    <row r="1234" s="127" customFormat="true" ht="35.25" hidden="false" customHeight="true" outlineLevel="0" collapsed="false">
      <c r="A1234" s="123" t="n">
        <f aca="false">A1233-1</f>
        <v>-17</v>
      </c>
      <c r="B1234" s="124" t="s">
        <v>1308</v>
      </c>
      <c r="C1234" s="102" t="s">
        <v>57</v>
      </c>
      <c r="D1234" s="109" t="n">
        <v>1</v>
      </c>
      <c r="E1234" s="125"/>
      <c r="F1234" s="119"/>
      <c r="G1234" s="126"/>
    </row>
    <row r="1235" s="127" customFormat="true" ht="30" hidden="false" customHeight="true" outlineLevel="0" collapsed="false">
      <c r="A1235" s="123" t="n">
        <f aca="false">A1234-1</f>
        <v>-18</v>
      </c>
      <c r="B1235" s="124" t="s">
        <v>1309</v>
      </c>
      <c r="C1235" s="102" t="s">
        <v>57</v>
      </c>
      <c r="D1235" s="109" t="n">
        <v>1</v>
      </c>
      <c r="E1235" s="125"/>
      <c r="F1235" s="119"/>
      <c r="G1235" s="126"/>
    </row>
    <row r="1236" s="127" customFormat="true" ht="30" hidden="false" customHeight="true" outlineLevel="0" collapsed="false">
      <c r="A1236" s="123" t="n">
        <f aca="false">A1235-1</f>
        <v>-19</v>
      </c>
      <c r="B1236" s="124" t="s">
        <v>1310</v>
      </c>
      <c r="C1236" s="102" t="s">
        <v>57</v>
      </c>
      <c r="D1236" s="109" t="n">
        <v>1</v>
      </c>
      <c r="E1236" s="125"/>
      <c r="F1236" s="119"/>
      <c r="G1236" s="126"/>
    </row>
    <row r="1237" s="127" customFormat="true" ht="30" hidden="false" customHeight="true" outlineLevel="0" collapsed="false">
      <c r="A1237" s="123" t="n">
        <f aca="false">A1217+1</f>
        <v>26</v>
      </c>
      <c r="B1237" s="129" t="s">
        <v>1386</v>
      </c>
      <c r="C1237" s="102"/>
      <c r="D1237" s="109"/>
      <c r="E1237" s="125"/>
      <c r="F1237" s="119"/>
      <c r="G1237" s="128"/>
    </row>
    <row r="1238" s="127" customFormat="true" ht="35.25" hidden="false" customHeight="true" outlineLevel="0" collapsed="false">
      <c r="A1238" s="123" t="n">
        <v>-1</v>
      </c>
      <c r="B1238" s="124" t="s">
        <v>1356</v>
      </c>
      <c r="C1238" s="102" t="s">
        <v>123</v>
      </c>
      <c r="D1238" s="109" t="n">
        <v>1</v>
      </c>
      <c r="E1238" s="125"/>
      <c r="F1238" s="119"/>
      <c r="G1238" s="126"/>
    </row>
    <row r="1239" s="127" customFormat="true" ht="35.25" hidden="false" customHeight="true" outlineLevel="0" collapsed="false">
      <c r="A1239" s="123" t="n">
        <f aca="false">A1238-1</f>
        <v>-2</v>
      </c>
      <c r="B1239" s="124" t="s">
        <v>1387</v>
      </c>
      <c r="C1239" s="102" t="s">
        <v>212</v>
      </c>
      <c r="D1239" s="109" t="n">
        <v>1</v>
      </c>
      <c r="E1239" s="125"/>
      <c r="F1239" s="119"/>
      <c r="G1239" s="126"/>
    </row>
    <row r="1240" s="127" customFormat="true" ht="35.25" hidden="false" customHeight="true" outlineLevel="0" collapsed="false">
      <c r="A1240" s="123" t="n">
        <f aca="false">A1239-1</f>
        <v>-3</v>
      </c>
      <c r="B1240" s="124" t="s">
        <v>1372</v>
      </c>
      <c r="C1240" s="102" t="s">
        <v>212</v>
      </c>
      <c r="D1240" s="109" t="n">
        <v>1</v>
      </c>
      <c r="E1240" s="125"/>
      <c r="F1240" s="119"/>
      <c r="G1240" s="126"/>
    </row>
    <row r="1241" s="127" customFormat="true" ht="35.25" hidden="false" customHeight="true" outlineLevel="0" collapsed="false">
      <c r="A1241" s="123" t="n">
        <f aca="false">A1240-1</f>
        <v>-4</v>
      </c>
      <c r="B1241" s="124" t="s">
        <v>1388</v>
      </c>
      <c r="C1241" s="102" t="s">
        <v>212</v>
      </c>
      <c r="D1241" s="109" t="n">
        <v>1</v>
      </c>
      <c r="E1241" s="125"/>
      <c r="F1241" s="119"/>
      <c r="G1241" s="126"/>
    </row>
    <row r="1242" s="127" customFormat="true" ht="35.25" hidden="false" customHeight="true" outlineLevel="0" collapsed="false">
      <c r="A1242" s="123" t="n">
        <f aca="false">A1241-1</f>
        <v>-5</v>
      </c>
      <c r="B1242" s="124" t="s">
        <v>1389</v>
      </c>
      <c r="C1242" s="102" t="s">
        <v>212</v>
      </c>
      <c r="D1242" s="109" t="n">
        <v>6</v>
      </c>
      <c r="E1242" s="125"/>
      <c r="F1242" s="119"/>
      <c r="G1242" s="126"/>
    </row>
    <row r="1243" s="127" customFormat="true" ht="35.25" hidden="false" customHeight="true" outlineLevel="0" collapsed="false">
      <c r="A1243" s="123" t="n">
        <f aca="false">A1242-1</f>
        <v>-6</v>
      </c>
      <c r="B1243" s="124" t="s">
        <v>1390</v>
      </c>
      <c r="C1243" s="102" t="s">
        <v>212</v>
      </c>
      <c r="D1243" s="109" t="n">
        <v>9</v>
      </c>
      <c r="E1243" s="125"/>
      <c r="F1243" s="119"/>
      <c r="G1243" s="126"/>
    </row>
    <row r="1244" s="127" customFormat="true" ht="52.15" hidden="false" customHeight="true" outlineLevel="0" collapsed="false">
      <c r="A1244" s="123" t="n">
        <f aca="false">A1243-1</f>
        <v>-7</v>
      </c>
      <c r="B1244" s="124" t="s">
        <v>1362</v>
      </c>
      <c r="C1244" s="102" t="s">
        <v>212</v>
      </c>
      <c r="D1244" s="109" t="n">
        <v>1</v>
      </c>
      <c r="E1244" s="125"/>
      <c r="F1244" s="119"/>
      <c r="G1244" s="126"/>
    </row>
    <row r="1245" s="127" customFormat="true" ht="80.25" hidden="false" customHeight="true" outlineLevel="0" collapsed="false">
      <c r="A1245" s="123" t="n">
        <f aca="false">A1244-1</f>
        <v>-8</v>
      </c>
      <c r="B1245" s="129" t="s">
        <v>1363</v>
      </c>
      <c r="C1245" s="102" t="s">
        <v>212</v>
      </c>
      <c r="D1245" s="109" t="n">
        <v>1</v>
      </c>
      <c r="E1245" s="125"/>
      <c r="F1245" s="119"/>
      <c r="G1245" s="126"/>
    </row>
    <row r="1246" s="127" customFormat="true" ht="52.15" hidden="false" customHeight="true" outlineLevel="0" collapsed="false">
      <c r="A1246" s="123" t="n">
        <f aca="false">A1245-1</f>
        <v>-9</v>
      </c>
      <c r="B1246" s="124" t="s">
        <v>1365</v>
      </c>
      <c r="C1246" s="102" t="s">
        <v>120</v>
      </c>
      <c r="D1246" s="109" t="n">
        <v>6</v>
      </c>
      <c r="E1246" s="125"/>
      <c r="F1246" s="119"/>
      <c r="G1246" s="126"/>
    </row>
    <row r="1247" s="127" customFormat="true" ht="30" hidden="false" customHeight="true" outlineLevel="0" collapsed="false">
      <c r="A1247" s="123" t="n">
        <f aca="false">A1246-1</f>
        <v>-10</v>
      </c>
      <c r="B1247" s="124" t="s">
        <v>1391</v>
      </c>
      <c r="C1247" s="102" t="s">
        <v>212</v>
      </c>
      <c r="D1247" s="109" t="n">
        <v>3</v>
      </c>
      <c r="E1247" s="125"/>
      <c r="F1247" s="119"/>
      <c r="G1247" s="126"/>
    </row>
    <row r="1248" s="127" customFormat="true" ht="30" hidden="false" customHeight="true" outlineLevel="0" collapsed="false">
      <c r="A1248" s="123" t="n">
        <f aca="false">A1247-1</f>
        <v>-11</v>
      </c>
      <c r="B1248" s="124" t="s">
        <v>1367</v>
      </c>
      <c r="C1248" s="102" t="s">
        <v>212</v>
      </c>
      <c r="D1248" s="109" t="n">
        <v>3</v>
      </c>
      <c r="E1248" s="125"/>
      <c r="F1248" s="119"/>
      <c r="G1248" s="126"/>
    </row>
    <row r="1249" s="127" customFormat="true" ht="35.25" hidden="false" customHeight="true" outlineLevel="0" collapsed="false">
      <c r="A1249" s="123" t="n">
        <f aca="false">A1248-1</f>
        <v>-12</v>
      </c>
      <c r="B1249" s="124" t="s">
        <v>1368</v>
      </c>
      <c r="C1249" s="102" t="s">
        <v>212</v>
      </c>
      <c r="D1249" s="109" t="n">
        <v>1</v>
      </c>
      <c r="E1249" s="125"/>
      <c r="F1249" s="119"/>
      <c r="G1249" s="126"/>
    </row>
    <row r="1250" s="127" customFormat="true" ht="35.25" hidden="false" customHeight="true" outlineLevel="0" collapsed="false">
      <c r="A1250" s="123" t="n">
        <f aca="false">A1249-1</f>
        <v>-13</v>
      </c>
      <c r="B1250" s="124" t="s">
        <v>1369</v>
      </c>
      <c r="C1250" s="102" t="s">
        <v>212</v>
      </c>
      <c r="D1250" s="109" t="n">
        <v>9</v>
      </c>
      <c r="E1250" s="125"/>
      <c r="F1250" s="119"/>
      <c r="G1250" s="126"/>
    </row>
    <row r="1251" s="127" customFormat="true" ht="35.25" hidden="false" customHeight="true" outlineLevel="0" collapsed="false">
      <c r="A1251" s="123" t="n">
        <f aca="false">A1250-1</f>
        <v>-14</v>
      </c>
      <c r="B1251" s="124" t="s">
        <v>1308</v>
      </c>
      <c r="C1251" s="102" t="s">
        <v>57</v>
      </c>
      <c r="D1251" s="109" t="n">
        <v>1</v>
      </c>
      <c r="E1251" s="125"/>
      <c r="F1251" s="119"/>
      <c r="G1251" s="126"/>
    </row>
    <row r="1252" s="127" customFormat="true" ht="30" hidden="false" customHeight="true" outlineLevel="0" collapsed="false">
      <c r="A1252" s="123" t="n">
        <f aca="false">A1251-1</f>
        <v>-15</v>
      </c>
      <c r="B1252" s="124" t="s">
        <v>1309</v>
      </c>
      <c r="C1252" s="102" t="s">
        <v>57</v>
      </c>
      <c r="D1252" s="109" t="n">
        <v>1</v>
      </c>
      <c r="E1252" s="125"/>
      <c r="F1252" s="119"/>
      <c r="G1252" s="126"/>
    </row>
    <row r="1253" s="127" customFormat="true" ht="30" hidden="false" customHeight="true" outlineLevel="0" collapsed="false">
      <c r="A1253" s="123" t="n">
        <f aca="false">A1252-1</f>
        <v>-16</v>
      </c>
      <c r="B1253" s="124" t="s">
        <v>1310</v>
      </c>
      <c r="C1253" s="102" t="s">
        <v>57</v>
      </c>
      <c r="D1253" s="109" t="n">
        <v>1</v>
      </c>
      <c r="E1253" s="125"/>
      <c r="F1253" s="119"/>
      <c r="G1253" s="126"/>
    </row>
    <row r="1254" s="127" customFormat="true" ht="30" hidden="false" customHeight="true" outlineLevel="0" collapsed="false">
      <c r="A1254" s="123" t="n">
        <f aca="false">A1237+1</f>
        <v>27</v>
      </c>
      <c r="B1254" s="129" t="s">
        <v>1392</v>
      </c>
      <c r="C1254" s="102"/>
      <c r="D1254" s="109"/>
      <c r="E1254" s="125"/>
      <c r="F1254" s="119"/>
      <c r="G1254" s="128"/>
    </row>
    <row r="1255" s="127" customFormat="true" ht="35.25" hidden="false" customHeight="true" outlineLevel="0" collapsed="false">
      <c r="A1255" s="123" t="n">
        <v>-1</v>
      </c>
      <c r="B1255" s="124" t="s">
        <v>1356</v>
      </c>
      <c r="C1255" s="102" t="s">
        <v>123</v>
      </c>
      <c r="D1255" s="109" t="n">
        <v>1</v>
      </c>
      <c r="E1255" s="125"/>
      <c r="F1255" s="119"/>
      <c r="G1255" s="126"/>
    </row>
    <row r="1256" s="127" customFormat="true" ht="35.25" hidden="false" customHeight="true" outlineLevel="0" collapsed="false">
      <c r="A1256" s="123" t="n">
        <f aca="false">A1255-1</f>
        <v>-2</v>
      </c>
      <c r="B1256" s="124" t="s">
        <v>1393</v>
      </c>
      <c r="C1256" s="102" t="s">
        <v>212</v>
      </c>
      <c r="D1256" s="109" t="n">
        <v>1</v>
      </c>
      <c r="E1256" s="125"/>
      <c r="F1256" s="119"/>
      <c r="G1256" s="126"/>
    </row>
    <row r="1257" s="127" customFormat="true" ht="35.25" hidden="false" customHeight="true" outlineLevel="0" collapsed="false">
      <c r="A1257" s="123" t="n">
        <f aca="false">A1256-1</f>
        <v>-3</v>
      </c>
      <c r="B1257" s="124" t="s">
        <v>1333</v>
      </c>
      <c r="C1257" s="102" t="s">
        <v>212</v>
      </c>
      <c r="D1257" s="109" t="n">
        <v>1</v>
      </c>
      <c r="E1257" s="125"/>
      <c r="F1257" s="119"/>
      <c r="G1257" s="126"/>
    </row>
    <row r="1258" s="127" customFormat="true" ht="35.25" hidden="false" customHeight="true" outlineLevel="0" collapsed="false">
      <c r="A1258" s="123" t="n">
        <f aca="false">A1257-1</f>
        <v>-4</v>
      </c>
      <c r="B1258" s="124" t="s">
        <v>1358</v>
      </c>
      <c r="C1258" s="102" t="s">
        <v>212</v>
      </c>
      <c r="D1258" s="109" t="n">
        <v>2</v>
      </c>
      <c r="E1258" s="125"/>
      <c r="F1258" s="119"/>
      <c r="G1258" s="126"/>
    </row>
    <row r="1259" s="127" customFormat="true" ht="35.25" hidden="false" customHeight="true" outlineLevel="0" collapsed="false">
      <c r="A1259" s="123" t="n">
        <f aca="false">A1258-1</f>
        <v>-5</v>
      </c>
      <c r="B1259" s="124" t="s">
        <v>1383</v>
      </c>
      <c r="C1259" s="102" t="s">
        <v>212</v>
      </c>
      <c r="D1259" s="109" t="n">
        <v>2</v>
      </c>
      <c r="E1259" s="125"/>
      <c r="F1259" s="119"/>
      <c r="G1259" s="126"/>
    </row>
    <row r="1260" s="127" customFormat="true" ht="35.25" hidden="false" customHeight="true" outlineLevel="0" collapsed="false">
      <c r="A1260" s="123" t="n">
        <f aca="false">A1259-1</f>
        <v>-6</v>
      </c>
      <c r="B1260" s="124" t="s">
        <v>1359</v>
      </c>
      <c r="C1260" s="102" t="s">
        <v>212</v>
      </c>
      <c r="D1260" s="109" t="n">
        <v>3</v>
      </c>
      <c r="E1260" s="125"/>
      <c r="F1260" s="119"/>
      <c r="G1260" s="126"/>
    </row>
    <row r="1261" s="127" customFormat="true" ht="35.25" hidden="false" customHeight="true" outlineLevel="0" collapsed="false">
      <c r="A1261" s="123" t="n">
        <f aca="false">A1260-1</f>
        <v>-7</v>
      </c>
      <c r="B1261" s="124" t="s">
        <v>1360</v>
      </c>
      <c r="C1261" s="102" t="s">
        <v>212</v>
      </c>
      <c r="D1261" s="109" t="n">
        <v>2</v>
      </c>
      <c r="E1261" s="125"/>
      <c r="F1261" s="119"/>
      <c r="G1261" s="126"/>
    </row>
    <row r="1262" s="127" customFormat="true" ht="35.25" hidden="false" customHeight="true" outlineLevel="0" collapsed="false">
      <c r="A1262" s="123" t="n">
        <f aca="false">A1261-1</f>
        <v>-8</v>
      </c>
      <c r="B1262" s="124" t="s">
        <v>1361</v>
      </c>
      <c r="C1262" s="102" t="s">
        <v>212</v>
      </c>
      <c r="D1262" s="109" t="n">
        <v>16</v>
      </c>
      <c r="E1262" s="125"/>
      <c r="F1262" s="119"/>
      <c r="G1262" s="126"/>
    </row>
    <row r="1263" s="127" customFormat="true" ht="52.15" hidden="false" customHeight="true" outlineLevel="0" collapsed="false">
      <c r="A1263" s="123" t="n">
        <f aca="false">A1262-1</f>
        <v>-9</v>
      </c>
      <c r="B1263" s="124" t="s">
        <v>1362</v>
      </c>
      <c r="C1263" s="102" t="s">
        <v>212</v>
      </c>
      <c r="D1263" s="109" t="n">
        <v>1</v>
      </c>
      <c r="E1263" s="125"/>
      <c r="F1263" s="119"/>
      <c r="G1263" s="126"/>
    </row>
    <row r="1264" s="127" customFormat="true" ht="80.25" hidden="false" customHeight="true" outlineLevel="0" collapsed="false">
      <c r="A1264" s="123" t="n">
        <f aca="false">A1263-1</f>
        <v>-10</v>
      </c>
      <c r="B1264" s="129" t="s">
        <v>1363</v>
      </c>
      <c r="C1264" s="102" t="s">
        <v>212</v>
      </c>
      <c r="D1264" s="109" t="n">
        <v>1</v>
      </c>
      <c r="E1264" s="125"/>
      <c r="F1264" s="119"/>
      <c r="G1264" s="126"/>
    </row>
    <row r="1265" s="127" customFormat="true" ht="52.15" hidden="false" customHeight="true" outlineLevel="0" collapsed="false">
      <c r="A1265" s="123" t="n">
        <f aca="false">A1264-1</f>
        <v>-11</v>
      </c>
      <c r="B1265" s="124" t="s">
        <v>1384</v>
      </c>
      <c r="C1265" s="102" t="s">
        <v>120</v>
      </c>
      <c r="D1265" s="109" t="n">
        <v>2</v>
      </c>
      <c r="E1265" s="125"/>
      <c r="F1265" s="119"/>
      <c r="G1265" s="126"/>
    </row>
    <row r="1266" s="127" customFormat="true" ht="52.15" hidden="false" customHeight="true" outlineLevel="0" collapsed="false">
      <c r="A1266" s="123" t="n">
        <f aca="false">A1265-1</f>
        <v>-12</v>
      </c>
      <c r="B1266" s="124" t="s">
        <v>1364</v>
      </c>
      <c r="C1266" s="102" t="s">
        <v>120</v>
      </c>
      <c r="D1266" s="109" t="n">
        <v>2</v>
      </c>
      <c r="E1266" s="125"/>
      <c r="F1266" s="119"/>
      <c r="G1266" s="126"/>
    </row>
    <row r="1267" s="127" customFormat="true" ht="52.15" hidden="false" customHeight="true" outlineLevel="0" collapsed="false">
      <c r="A1267" s="123" t="n">
        <f aca="false">A1266-1</f>
        <v>-13</v>
      </c>
      <c r="B1267" s="124" t="s">
        <v>1365</v>
      </c>
      <c r="C1267" s="102" t="s">
        <v>120</v>
      </c>
      <c r="D1267" s="109" t="n">
        <v>2</v>
      </c>
      <c r="E1267" s="125"/>
      <c r="F1267" s="119"/>
      <c r="G1267" s="126"/>
    </row>
    <row r="1268" s="127" customFormat="true" ht="30" hidden="false" customHeight="true" outlineLevel="0" collapsed="false">
      <c r="A1268" s="123" t="n">
        <f aca="false">A1267-1</f>
        <v>-14</v>
      </c>
      <c r="B1268" s="124" t="s">
        <v>1394</v>
      </c>
      <c r="C1268" s="102" t="s">
        <v>212</v>
      </c>
      <c r="D1268" s="109" t="n">
        <v>3</v>
      </c>
      <c r="E1268" s="125"/>
      <c r="F1268" s="119"/>
      <c r="G1268" s="126"/>
    </row>
    <row r="1269" s="127" customFormat="true" ht="30" hidden="false" customHeight="true" outlineLevel="0" collapsed="false">
      <c r="A1269" s="123" t="n">
        <f aca="false">A1268-1</f>
        <v>-15</v>
      </c>
      <c r="B1269" s="124" t="s">
        <v>1367</v>
      </c>
      <c r="C1269" s="102" t="s">
        <v>212</v>
      </c>
      <c r="D1269" s="109" t="n">
        <v>3</v>
      </c>
      <c r="E1269" s="125"/>
      <c r="F1269" s="119"/>
      <c r="G1269" s="126"/>
    </row>
    <row r="1270" s="127" customFormat="true" ht="35.25" hidden="false" customHeight="true" outlineLevel="0" collapsed="false">
      <c r="A1270" s="123" t="n">
        <f aca="false">A1269-1</f>
        <v>-16</v>
      </c>
      <c r="B1270" s="124" t="s">
        <v>1368</v>
      </c>
      <c r="C1270" s="102" t="s">
        <v>212</v>
      </c>
      <c r="D1270" s="109" t="n">
        <v>1</v>
      </c>
      <c r="E1270" s="125"/>
      <c r="F1270" s="119"/>
      <c r="G1270" s="126"/>
    </row>
    <row r="1271" s="127" customFormat="true" ht="35.25" hidden="false" customHeight="true" outlineLevel="0" collapsed="false">
      <c r="A1271" s="123" t="n">
        <f aca="false">A1270-1</f>
        <v>-17</v>
      </c>
      <c r="B1271" s="124" t="s">
        <v>1369</v>
      </c>
      <c r="C1271" s="102" t="s">
        <v>212</v>
      </c>
      <c r="D1271" s="109" t="n">
        <v>11</v>
      </c>
      <c r="E1271" s="125"/>
      <c r="F1271" s="119"/>
      <c r="G1271" s="126"/>
    </row>
    <row r="1272" s="127" customFormat="true" ht="35.25" hidden="false" customHeight="true" outlineLevel="0" collapsed="false">
      <c r="A1272" s="123" t="n">
        <f aca="false">A1271-1</f>
        <v>-18</v>
      </c>
      <c r="B1272" s="124" t="s">
        <v>1308</v>
      </c>
      <c r="C1272" s="102" t="s">
        <v>57</v>
      </c>
      <c r="D1272" s="109" t="n">
        <v>1</v>
      </c>
      <c r="E1272" s="125"/>
      <c r="F1272" s="119"/>
      <c r="G1272" s="126"/>
    </row>
    <row r="1273" s="127" customFormat="true" ht="30" hidden="false" customHeight="true" outlineLevel="0" collapsed="false">
      <c r="A1273" s="123" t="n">
        <f aca="false">A1272-1</f>
        <v>-19</v>
      </c>
      <c r="B1273" s="124" t="s">
        <v>1309</v>
      </c>
      <c r="C1273" s="102" t="s">
        <v>57</v>
      </c>
      <c r="D1273" s="109" t="n">
        <v>1</v>
      </c>
      <c r="E1273" s="125"/>
      <c r="F1273" s="119"/>
      <c r="G1273" s="126"/>
    </row>
    <row r="1274" s="127" customFormat="true" ht="30" hidden="false" customHeight="true" outlineLevel="0" collapsed="false">
      <c r="A1274" s="123" t="n">
        <f aca="false">A1273-1</f>
        <v>-20</v>
      </c>
      <c r="B1274" s="124" t="s">
        <v>1310</v>
      </c>
      <c r="C1274" s="102" t="s">
        <v>57</v>
      </c>
      <c r="D1274" s="109" t="n">
        <v>1</v>
      </c>
      <c r="E1274" s="125"/>
      <c r="F1274" s="119"/>
      <c r="G1274" s="126"/>
    </row>
    <row r="1275" s="127" customFormat="true" ht="30" hidden="false" customHeight="true" outlineLevel="0" collapsed="false">
      <c r="A1275" s="123" t="n">
        <f aca="false">A1254+1</f>
        <v>28</v>
      </c>
      <c r="B1275" s="129" t="s">
        <v>1395</v>
      </c>
      <c r="C1275" s="102"/>
      <c r="D1275" s="109"/>
      <c r="E1275" s="125"/>
      <c r="F1275" s="119"/>
      <c r="G1275" s="128"/>
    </row>
    <row r="1276" s="127" customFormat="true" ht="35.25" hidden="false" customHeight="true" outlineLevel="0" collapsed="false">
      <c r="A1276" s="123" t="n">
        <v>-1</v>
      </c>
      <c r="B1276" s="124" t="s">
        <v>1356</v>
      </c>
      <c r="C1276" s="102" t="s">
        <v>123</v>
      </c>
      <c r="D1276" s="109" t="n">
        <v>1</v>
      </c>
      <c r="E1276" s="125"/>
      <c r="F1276" s="119"/>
      <c r="G1276" s="126"/>
    </row>
    <row r="1277" s="127" customFormat="true" ht="35.25" hidden="false" customHeight="true" outlineLevel="0" collapsed="false">
      <c r="A1277" s="123" t="n">
        <f aca="false">A1276-1</f>
        <v>-2</v>
      </c>
      <c r="B1277" s="124" t="s">
        <v>1396</v>
      </c>
      <c r="C1277" s="102" t="s">
        <v>212</v>
      </c>
      <c r="D1277" s="109" t="n">
        <v>1</v>
      </c>
      <c r="E1277" s="125"/>
      <c r="F1277" s="119"/>
      <c r="G1277" s="126"/>
    </row>
    <row r="1278" s="127" customFormat="true" ht="35.25" hidden="false" customHeight="true" outlineLevel="0" collapsed="false">
      <c r="A1278" s="123" t="n">
        <f aca="false">A1277-1</f>
        <v>-3</v>
      </c>
      <c r="B1278" s="124" t="s">
        <v>1372</v>
      </c>
      <c r="C1278" s="102" t="s">
        <v>212</v>
      </c>
      <c r="D1278" s="109" t="n">
        <v>1</v>
      </c>
      <c r="E1278" s="125"/>
      <c r="F1278" s="119"/>
      <c r="G1278" s="126"/>
    </row>
    <row r="1279" s="127" customFormat="true" ht="35.25" hidden="false" customHeight="true" outlineLevel="0" collapsed="false">
      <c r="A1279" s="123" t="n">
        <f aca="false">A1278-1</f>
        <v>-4</v>
      </c>
      <c r="B1279" s="124" t="s">
        <v>1388</v>
      </c>
      <c r="C1279" s="102" t="s">
        <v>212</v>
      </c>
      <c r="D1279" s="109" t="n">
        <v>1</v>
      </c>
      <c r="E1279" s="125"/>
      <c r="F1279" s="119"/>
      <c r="G1279" s="126"/>
    </row>
    <row r="1280" s="127" customFormat="true" ht="35.25" hidden="false" customHeight="true" outlineLevel="0" collapsed="false">
      <c r="A1280" s="123" t="n">
        <f aca="false">A1279-1</f>
        <v>-5</v>
      </c>
      <c r="B1280" s="124" t="s">
        <v>1389</v>
      </c>
      <c r="C1280" s="102" t="s">
        <v>212</v>
      </c>
      <c r="D1280" s="109" t="n">
        <v>6</v>
      </c>
      <c r="E1280" s="125"/>
      <c r="F1280" s="119"/>
      <c r="G1280" s="126"/>
    </row>
    <row r="1281" s="127" customFormat="true" ht="35.25" hidden="false" customHeight="true" outlineLevel="0" collapsed="false">
      <c r="A1281" s="123" t="n">
        <f aca="false">A1280-1</f>
        <v>-6</v>
      </c>
      <c r="B1281" s="124" t="s">
        <v>1390</v>
      </c>
      <c r="C1281" s="102" t="s">
        <v>212</v>
      </c>
      <c r="D1281" s="109" t="n">
        <v>9</v>
      </c>
      <c r="E1281" s="125"/>
      <c r="F1281" s="119"/>
      <c r="G1281" s="126"/>
    </row>
    <row r="1282" s="127" customFormat="true" ht="52.15" hidden="false" customHeight="true" outlineLevel="0" collapsed="false">
      <c r="A1282" s="123" t="n">
        <f aca="false">A1281-1</f>
        <v>-7</v>
      </c>
      <c r="B1282" s="124" t="s">
        <v>1362</v>
      </c>
      <c r="C1282" s="102" t="s">
        <v>212</v>
      </c>
      <c r="D1282" s="109" t="n">
        <v>1</v>
      </c>
      <c r="E1282" s="125"/>
      <c r="F1282" s="119"/>
      <c r="G1282" s="126"/>
    </row>
    <row r="1283" s="127" customFormat="true" ht="80.25" hidden="false" customHeight="true" outlineLevel="0" collapsed="false">
      <c r="A1283" s="123" t="n">
        <f aca="false">A1282-1</f>
        <v>-8</v>
      </c>
      <c r="B1283" s="129" t="s">
        <v>1363</v>
      </c>
      <c r="C1283" s="102" t="s">
        <v>212</v>
      </c>
      <c r="D1283" s="109" t="n">
        <v>1</v>
      </c>
      <c r="E1283" s="125"/>
      <c r="F1283" s="119"/>
      <c r="G1283" s="126"/>
    </row>
    <row r="1284" s="127" customFormat="true" ht="52.15" hidden="false" customHeight="true" outlineLevel="0" collapsed="false">
      <c r="A1284" s="123" t="n">
        <f aca="false">A1283-1</f>
        <v>-9</v>
      </c>
      <c r="B1284" s="124" t="s">
        <v>1365</v>
      </c>
      <c r="C1284" s="102" t="s">
        <v>120</v>
      </c>
      <c r="D1284" s="109" t="n">
        <v>6</v>
      </c>
      <c r="E1284" s="125"/>
      <c r="F1284" s="119"/>
      <c r="G1284" s="126"/>
    </row>
    <row r="1285" s="127" customFormat="true" ht="30" hidden="false" customHeight="true" outlineLevel="0" collapsed="false">
      <c r="A1285" s="123" t="n">
        <f aca="false">A1284-1</f>
        <v>-10</v>
      </c>
      <c r="B1285" s="124" t="s">
        <v>1397</v>
      </c>
      <c r="C1285" s="102" t="s">
        <v>212</v>
      </c>
      <c r="D1285" s="109" t="n">
        <v>3</v>
      </c>
      <c r="E1285" s="125"/>
      <c r="F1285" s="119"/>
      <c r="G1285" s="126"/>
    </row>
    <row r="1286" s="127" customFormat="true" ht="30" hidden="false" customHeight="true" outlineLevel="0" collapsed="false">
      <c r="A1286" s="123" t="n">
        <f aca="false">A1285-1</f>
        <v>-11</v>
      </c>
      <c r="B1286" s="124" t="s">
        <v>1367</v>
      </c>
      <c r="C1286" s="102" t="s">
        <v>212</v>
      </c>
      <c r="D1286" s="109" t="n">
        <v>3</v>
      </c>
      <c r="E1286" s="125"/>
      <c r="F1286" s="119"/>
      <c r="G1286" s="126"/>
    </row>
    <row r="1287" s="127" customFormat="true" ht="35.25" hidden="false" customHeight="true" outlineLevel="0" collapsed="false">
      <c r="A1287" s="123" t="n">
        <f aca="false">A1286-1</f>
        <v>-12</v>
      </c>
      <c r="B1287" s="124" t="s">
        <v>1377</v>
      </c>
      <c r="C1287" s="102" t="s">
        <v>212</v>
      </c>
      <c r="D1287" s="109" t="n">
        <v>1</v>
      </c>
      <c r="E1287" s="125"/>
      <c r="F1287" s="119"/>
      <c r="G1287" s="126"/>
    </row>
    <row r="1288" s="127" customFormat="true" ht="35.25" hidden="false" customHeight="true" outlineLevel="0" collapsed="false">
      <c r="A1288" s="123" t="n">
        <f aca="false">A1287-1</f>
        <v>-13</v>
      </c>
      <c r="B1288" s="124" t="s">
        <v>1369</v>
      </c>
      <c r="C1288" s="102" t="s">
        <v>212</v>
      </c>
      <c r="D1288" s="109" t="n">
        <v>8</v>
      </c>
      <c r="E1288" s="125"/>
      <c r="F1288" s="119"/>
      <c r="G1288" s="126"/>
    </row>
    <row r="1289" s="127" customFormat="true" ht="35.25" hidden="false" customHeight="true" outlineLevel="0" collapsed="false">
      <c r="A1289" s="123" t="n">
        <f aca="false">A1288-1</f>
        <v>-14</v>
      </c>
      <c r="B1289" s="124" t="s">
        <v>1308</v>
      </c>
      <c r="C1289" s="102" t="s">
        <v>57</v>
      </c>
      <c r="D1289" s="109" t="n">
        <v>1</v>
      </c>
      <c r="E1289" s="125"/>
      <c r="F1289" s="119"/>
      <c r="G1289" s="126"/>
    </row>
    <row r="1290" s="127" customFormat="true" ht="30" hidden="false" customHeight="true" outlineLevel="0" collapsed="false">
      <c r="A1290" s="123" t="n">
        <f aca="false">A1289-1</f>
        <v>-15</v>
      </c>
      <c r="B1290" s="124" t="s">
        <v>1309</v>
      </c>
      <c r="C1290" s="102" t="s">
        <v>57</v>
      </c>
      <c r="D1290" s="109" t="n">
        <v>1</v>
      </c>
      <c r="E1290" s="125"/>
      <c r="F1290" s="119"/>
      <c r="G1290" s="126"/>
    </row>
    <row r="1291" s="127" customFormat="true" ht="30" hidden="false" customHeight="true" outlineLevel="0" collapsed="false">
      <c r="A1291" s="123" t="n">
        <f aca="false">A1290-1</f>
        <v>-16</v>
      </c>
      <c r="B1291" s="124" t="s">
        <v>1310</v>
      </c>
      <c r="C1291" s="102" t="s">
        <v>57</v>
      </c>
      <c r="D1291" s="109" t="n">
        <v>1</v>
      </c>
      <c r="E1291" s="125"/>
      <c r="F1291" s="119"/>
      <c r="G1291" s="126"/>
    </row>
    <row r="1292" s="127" customFormat="true" ht="30" hidden="false" customHeight="true" outlineLevel="0" collapsed="false">
      <c r="A1292" s="123" t="n">
        <f aca="false">A1275+1</f>
        <v>29</v>
      </c>
      <c r="B1292" s="129" t="s">
        <v>1398</v>
      </c>
      <c r="C1292" s="102"/>
      <c r="D1292" s="109"/>
      <c r="E1292" s="125"/>
      <c r="F1292" s="119"/>
      <c r="G1292" s="128"/>
    </row>
    <row r="1293" s="127" customFormat="true" ht="35.25" hidden="false" customHeight="true" outlineLevel="0" collapsed="false">
      <c r="A1293" s="123" t="n">
        <v>-1</v>
      </c>
      <c r="B1293" s="124" t="s">
        <v>1356</v>
      </c>
      <c r="C1293" s="102" t="s">
        <v>123</v>
      </c>
      <c r="D1293" s="109" t="n">
        <v>1</v>
      </c>
      <c r="E1293" s="125"/>
      <c r="F1293" s="119"/>
      <c r="G1293" s="126"/>
    </row>
    <row r="1294" s="127" customFormat="true" ht="35.25" hidden="false" customHeight="true" outlineLevel="0" collapsed="false">
      <c r="A1294" s="123" t="n">
        <f aca="false">A1293-1</f>
        <v>-2</v>
      </c>
      <c r="B1294" s="124" t="s">
        <v>1393</v>
      </c>
      <c r="C1294" s="102" t="s">
        <v>212</v>
      </c>
      <c r="D1294" s="109" t="n">
        <v>1</v>
      </c>
      <c r="E1294" s="125"/>
      <c r="F1294" s="119"/>
      <c r="G1294" s="126"/>
    </row>
    <row r="1295" s="127" customFormat="true" ht="35.25" hidden="false" customHeight="true" outlineLevel="0" collapsed="false">
      <c r="A1295" s="123" t="n">
        <f aca="false">A1294-1</f>
        <v>-3</v>
      </c>
      <c r="B1295" s="124" t="s">
        <v>1333</v>
      </c>
      <c r="C1295" s="102" t="s">
        <v>212</v>
      </c>
      <c r="D1295" s="109" t="n">
        <v>2</v>
      </c>
      <c r="E1295" s="125"/>
      <c r="F1295" s="119"/>
      <c r="G1295" s="126"/>
    </row>
    <row r="1296" s="127" customFormat="true" ht="35.25" hidden="false" customHeight="true" outlineLevel="0" collapsed="false">
      <c r="A1296" s="123" t="n">
        <f aca="false">A1295-1</f>
        <v>-4</v>
      </c>
      <c r="B1296" s="124" t="s">
        <v>1358</v>
      </c>
      <c r="C1296" s="102" t="s">
        <v>212</v>
      </c>
      <c r="D1296" s="109" t="n">
        <v>1</v>
      </c>
      <c r="E1296" s="125"/>
      <c r="F1296" s="119"/>
      <c r="G1296" s="126"/>
    </row>
    <row r="1297" s="127" customFormat="true" ht="35.25" hidden="false" customHeight="true" outlineLevel="0" collapsed="false">
      <c r="A1297" s="123" t="n">
        <f aca="false">A1296-1</f>
        <v>-5</v>
      </c>
      <c r="B1297" s="124" t="s">
        <v>1383</v>
      </c>
      <c r="C1297" s="102" t="s">
        <v>212</v>
      </c>
      <c r="D1297" s="109" t="n">
        <v>2</v>
      </c>
      <c r="E1297" s="125"/>
      <c r="F1297" s="119"/>
      <c r="G1297" s="126"/>
    </row>
    <row r="1298" s="127" customFormat="true" ht="35.25" hidden="false" customHeight="true" outlineLevel="0" collapsed="false">
      <c r="A1298" s="123" t="n">
        <f aca="false">A1297-1</f>
        <v>-6</v>
      </c>
      <c r="B1298" s="124" t="s">
        <v>1359</v>
      </c>
      <c r="C1298" s="102" t="s">
        <v>212</v>
      </c>
      <c r="D1298" s="109" t="n">
        <v>3</v>
      </c>
      <c r="E1298" s="125"/>
      <c r="F1298" s="119"/>
      <c r="G1298" s="126"/>
    </row>
    <row r="1299" s="127" customFormat="true" ht="35.25" hidden="false" customHeight="true" outlineLevel="0" collapsed="false">
      <c r="A1299" s="123" t="n">
        <f aca="false">A1298-1</f>
        <v>-7</v>
      </c>
      <c r="B1299" s="124" t="s">
        <v>1360</v>
      </c>
      <c r="C1299" s="102" t="s">
        <v>212</v>
      </c>
      <c r="D1299" s="109" t="n">
        <v>2</v>
      </c>
      <c r="E1299" s="125"/>
      <c r="F1299" s="119"/>
      <c r="G1299" s="126"/>
    </row>
    <row r="1300" s="127" customFormat="true" ht="35.25" hidden="false" customHeight="true" outlineLevel="0" collapsed="false">
      <c r="A1300" s="123" t="n">
        <f aca="false">A1299-1</f>
        <v>-8</v>
      </c>
      <c r="B1300" s="124" t="s">
        <v>1361</v>
      </c>
      <c r="C1300" s="102" t="s">
        <v>212</v>
      </c>
      <c r="D1300" s="109" t="n">
        <v>16</v>
      </c>
      <c r="E1300" s="125"/>
      <c r="F1300" s="119"/>
      <c r="G1300" s="126"/>
    </row>
    <row r="1301" s="127" customFormat="true" ht="52.15" hidden="false" customHeight="true" outlineLevel="0" collapsed="false">
      <c r="A1301" s="123" t="n">
        <f aca="false">A1300-1</f>
        <v>-9</v>
      </c>
      <c r="B1301" s="124" t="s">
        <v>1362</v>
      </c>
      <c r="C1301" s="102" t="s">
        <v>212</v>
      </c>
      <c r="D1301" s="109" t="n">
        <v>1</v>
      </c>
      <c r="E1301" s="125"/>
      <c r="F1301" s="119"/>
      <c r="G1301" s="126"/>
    </row>
    <row r="1302" s="127" customFormat="true" ht="80.25" hidden="false" customHeight="true" outlineLevel="0" collapsed="false">
      <c r="A1302" s="123" t="n">
        <f aca="false">A1301-1</f>
        <v>-10</v>
      </c>
      <c r="B1302" s="129" t="s">
        <v>1363</v>
      </c>
      <c r="C1302" s="102" t="s">
        <v>212</v>
      </c>
      <c r="D1302" s="109" t="n">
        <v>1</v>
      </c>
      <c r="E1302" s="125"/>
      <c r="F1302" s="119"/>
      <c r="G1302" s="126"/>
    </row>
    <row r="1303" s="127" customFormat="true" ht="52.15" hidden="false" customHeight="true" outlineLevel="0" collapsed="false">
      <c r="A1303" s="123" t="n">
        <f aca="false">A1302-1</f>
        <v>-11</v>
      </c>
      <c r="B1303" s="124" t="s">
        <v>1384</v>
      </c>
      <c r="C1303" s="102" t="s">
        <v>120</v>
      </c>
      <c r="D1303" s="109" t="n">
        <v>2</v>
      </c>
      <c r="E1303" s="125"/>
      <c r="F1303" s="119"/>
      <c r="G1303" s="126"/>
    </row>
    <row r="1304" s="127" customFormat="true" ht="52.15" hidden="false" customHeight="true" outlineLevel="0" collapsed="false">
      <c r="A1304" s="123" t="n">
        <f aca="false">A1303-1</f>
        <v>-12</v>
      </c>
      <c r="B1304" s="124" t="s">
        <v>1364</v>
      </c>
      <c r="C1304" s="102" t="s">
        <v>120</v>
      </c>
      <c r="D1304" s="109" t="n">
        <v>2</v>
      </c>
      <c r="E1304" s="125"/>
      <c r="F1304" s="119"/>
      <c r="G1304" s="126"/>
    </row>
    <row r="1305" s="127" customFormat="true" ht="52.15" hidden="false" customHeight="true" outlineLevel="0" collapsed="false">
      <c r="A1305" s="123" t="n">
        <f aca="false">A1304-1</f>
        <v>-13</v>
      </c>
      <c r="B1305" s="124" t="s">
        <v>1365</v>
      </c>
      <c r="C1305" s="102" t="s">
        <v>120</v>
      </c>
      <c r="D1305" s="109" t="n">
        <v>2</v>
      </c>
      <c r="E1305" s="125"/>
      <c r="F1305" s="119"/>
      <c r="G1305" s="126"/>
    </row>
    <row r="1306" s="127" customFormat="true" ht="30" hidden="false" customHeight="true" outlineLevel="0" collapsed="false">
      <c r="A1306" s="123" t="n">
        <f aca="false">A1305-1</f>
        <v>-14</v>
      </c>
      <c r="B1306" s="124" t="s">
        <v>1394</v>
      </c>
      <c r="C1306" s="102" t="s">
        <v>212</v>
      </c>
      <c r="D1306" s="109" t="n">
        <v>3</v>
      </c>
      <c r="E1306" s="125"/>
      <c r="F1306" s="119"/>
      <c r="G1306" s="126"/>
    </row>
    <row r="1307" s="127" customFormat="true" ht="30" hidden="false" customHeight="true" outlineLevel="0" collapsed="false">
      <c r="A1307" s="123" t="n">
        <f aca="false">A1306-1</f>
        <v>-15</v>
      </c>
      <c r="B1307" s="124" t="s">
        <v>1367</v>
      </c>
      <c r="C1307" s="102" t="s">
        <v>212</v>
      </c>
      <c r="D1307" s="109" t="n">
        <v>3</v>
      </c>
      <c r="E1307" s="125"/>
      <c r="F1307" s="119"/>
      <c r="G1307" s="126"/>
    </row>
    <row r="1308" s="127" customFormat="true" ht="35.25" hidden="false" customHeight="true" outlineLevel="0" collapsed="false">
      <c r="A1308" s="123" t="n">
        <f aca="false">A1307-1</f>
        <v>-16</v>
      </c>
      <c r="B1308" s="124" t="s">
        <v>1368</v>
      </c>
      <c r="C1308" s="102" t="s">
        <v>212</v>
      </c>
      <c r="D1308" s="109" t="n">
        <v>1</v>
      </c>
      <c r="E1308" s="125"/>
      <c r="F1308" s="119"/>
      <c r="G1308" s="126"/>
    </row>
    <row r="1309" s="127" customFormat="true" ht="35.25" hidden="false" customHeight="true" outlineLevel="0" collapsed="false">
      <c r="A1309" s="123" t="n">
        <f aca="false">A1308-1</f>
        <v>-17</v>
      </c>
      <c r="B1309" s="124" t="s">
        <v>1369</v>
      </c>
      <c r="C1309" s="102" t="s">
        <v>212</v>
      </c>
      <c r="D1309" s="109" t="n">
        <v>10</v>
      </c>
      <c r="E1309" s="125"/>
      <c r="F1309" s="119"/>
      <c r="G1309" s="126"/>
    </row>
    <row r="1310" s="127" customFormat="true" ht="35.25" hidden="false" customHeight="true" outlineLevel="0" collapsed="false">
      <c r="A1310" s="123" t="n">
        <f aca="false">A1309-1</f>
        <v>-18</v>
      </c>
      <c r="B1310" s="124" t="s">
        <v>1308</v>
      </c>
      <c r="C1310" s="102" t="s">
        <v>57</v>
      </c>
      <c r="D1310" s="109" t="n">
        <v>1</v>
      </c>
      <c r="E1310" s="125"/>
      <c r="F1310" s="119"/>
      <c r="G1310" s="126"/>
    </row>
    <row r="1311" s="127" customFormat="true" ht="30" hidden="false" customHeight="true" outlineLevel="0" collapsed="false">
      <c r="A1311" s="123" t="n">
        <f aca="false">A1310-1</f>
        <v>-19</v>
      </c>
      <c r="B1311" s="124" t="s">
        <v>1309</v>
      </c>
      <c r="C1311" s="102" t="s">
        <v>57</v>
      </c>
      <c r="D1311" s="109" t="n">
        <v>1</v>
      </c>
      <c r="E1311" s="125"/>
      <c r="F1311" s="119"/>
      <c r="G1311" s="126"/>
    </row>
    <row r="1312" s="127" customFormat="true" ht="30" hidden="false" customHeight="true" outlineLevel="0" collapsed="false">
      <c r="A1312" s="123" t="n">
        <f aca="false">A1311-1</f>
        <v>-20</v>
      </c>
      <c r="B1312" s="124" t="s">
        <v>1310</v>
      </c>
      <c r="C1312" s="102" t="s">
        <v>57</v>
      </c>
      <c r="D1312" s="109" t="n">
        <v>1</v>
      </c>
      <c r="E1312" s="125"/>
      <c r="F1312" s="119"/>
      <c r="G1312" s="126"/>
    </row>
    <row r="1313" s="127" customFormat="true" ht="30" hidden="false" customHeight="true" outlineLevel="0" collapsed="false">
      <c r="A1313" s="123" t="n">
        <f aca="false">A1292+1</f>
        <v>30</v>
      </c>
      <c r="B1313" s="129" t="s">
        <v>1399</v>
      </c>
      <c r="C1313" s="102"/>
      <c r="D1313" s="109"/>
      <c r="E1313" s="125"/>
      <c r="F1313" s="119"/>
      <c r="G1313" s="128"/>
    </row>
    <row r="1314" s="127" customFormat="true" ht="35.25" hidden="false" customHeight="true" outlineLevel="0" collapsed="false">
      <c r="A1314" s="123" t="n">
        <v>-1</v>
      </c>
      <c r="B1314" s="124" t="s">
        <v>1356</v>
      </c>
      <c r="C1314" s="102" t="s">
        <v>123</v>
      </c>
      <c r="D1314" s="109" t="n">
        <v>1</v>
      </c>
      <c r="E1314" s="125"/>
      <c r="F1314" s="119"/>
      <c r="G1314" s="126"/>
    </row>
    <row r="1315" s="127" customFormat="true" ht="35.25" hidden="false" customHeight="true" outlineLevel="0" collapsed="false">
      <c r="A1315" s="123" t="n">
        <f aca="false">A1314-1</f>
        <v>-2</v>
      </c>
      <c r="B1315" s="124" t="s">
        <v>1396</v>
      </c>
      <c r="C1315" s="102" t="s">
        <v>212</v>
      </c>
      <c r="D1315" s="109" t="n">
        <v>1</v>
      </c>
      <c r="E1315" s="125"/>
      <c r="F1315" s="119"/>
      <c r="G1315" s="126"/>
    </row>
    <row r="1316" s="127" customFormat="true" ht="35.25" hidden="false" customHeight="true" outlineLevel="0" collapsed="false">
      <c r="A1316" s="123" t="n">
        <f aca="false">A1315-1</f>
        <v>-3</v>
      </c>
      <c r="B1316" s="124" t="s">
        <v>1372</v>
      </c>
      <c r="C1316" s="102" t="s">
        <v>212</v>
      </c>
      <c r="D1316" s="109" t="n">
        <v>1</v>
      </c>
      <c r="E1316" s="125"/>
      <c r="F1316" s="119"/>
      <c r="G1316" s="126"/>
    </row>
    <row r="1317" s="127" customFormat="true" ht="35.25" hidden="false" customHeight="true" outlineLevel="0" collapsed="false">
      <c r="A1317" s="123" t="n">
        <f aca="false">A1316-1</f>
        <v>-4</v>
      </c>
      <c r="B1317" s="124" t="s">
        <v>1388</v>
      </c>
      <c r="C1317" s="102" t="s">
        <v>212</v>
      </c>
      <c r="D1317" s="109" t="n">
        <v>1</v>
      </c>
      <c r="E1317" s="125"/>
      <c r="F1317" s="119"/>
      <c r="G1317" s="126"/>
    </row>
    <row r="1318" s="127" customFormat="true" ht="35.25" hidden="false" customHeight="true" outlineLevel="0" collapsed="false">
      <c r="A1318" s="123" t="n">
        <f aca="false">A1317-1</f>
        <v>-5</v>
      </c>
      <c r="B1318" s="124" t="s">
        <v>1389</v>
      </c>
      <c r="C1318" s="102" t="s">
        <v>212</v>
      </c>
      <c r="D1318" s="109" t="n">
        <v>6</v>
      </c>
      <c r="E1318" s="125"/>
      <c r="F1318" s="119"/>
      <c r="G1318" s="126"/>
    </row>
    <row r="1319" s="127" customFormat="true" ht="35.25" hidden="false" customHeight="true" outlineLevel="0" collapsed="false">
      <c r="A1319" s="123" t="n">
        <f aca="false">A1318-1</f>
        <v>-6</v>
      </c>
      <c r="B1319" s="124" t="s">
        <v>1390</v>
      </c>
      <c r="C1319" s="102" t="s">
        <v>212</v>
      </c>
      <c r="D1319" s="109" t="n">
        <v>9</v>
      </c>
      <c r="E1319" s="125"/>
      <c r="F1319" s="119"/>
      <c r="G1319" s="126"/>
    </row>
    <row r="1320" s="127" customFormat="true" ht="52.15" hidden="false" customHeight="true" outlineLevel="0" collapsed="false">
      <c r="A1320" s="123" t="n">
        <f aca="false">A1319-1</f>
        <v>-7</v>
      </c>
      <c r="B1320" s="124" t="s">
        <v>1362</v>
      </c>
      <c r="C1320" s="102" t="s">
        <v>212</v>
      </c>
      <c r="D1320" s="109" t="n">
        <v>1</v>
      </c>
      <c r="E1320" s="125"/>
      <c r="F1320" s="119"/>
      <c r="G1320" s="126"/>
    </row>
    <row r="1321" s="127" customFormat="true" ht="80.25" hidden="false" customHeight="true" outlineLevel="0" collapsed="false">
      <c r="A1321" s="123" t="n">
        <f aca="false">A1320-1</f>
        <v>-8</v>
      </c>
      <c r="B1321" s="129" t="s">
        <v>1363</v>
      </c>
      <c r="C1321" s="102" t="s">
        <v>212</v>
      </c>
      <c r="D1321" s="109" t="n">
        <v>1</v>
      </c>
      <c r="E1321" s="125"/>
      <c r="F1321" s="119"/>
      <c r="G1321" s="126"/>
    </row>
    <row r="1322" s="127" customFormat="true" ht="52.15" hidden="false" customHeight="true" outlineLevel="0" collapsed="false">
      <c r="A1322" s="123" t="n">
        <f aca="false">A1321-1</f>
        <v>-9</v>
      </c>
      <c r="B1322" s="124" t="s">
        <v>1365</v>
      </c>
      <c r="C1322" s="102" t="s">
        <v>120</v>
      </c>
      <c r="D1322" s="109" t="n">
        <v>6</v>
      </c>
      <c r="E1322" s="125"/>
      <c r="F1322" s="119"/>
      <c r="G1322" s="126"/>
    </row>
    <row r="1323" s="127" customFormat="true" ht="30" hidden="false" customHeight="true" outlineLevel="0" collapsed="false">
      <c r="A1323" s="123" t="n">
        <f aca="false">A1322-1</f>
        <v>-10</v>
      </c>
      <c r="B1323" s="124" t="s">
        <v>1397</v>
      </c>
      <c r="C1323" s="102" t="s">
        <v>212</v>
      </c>
      <c r="D1323" s="109" t="n">
        <v>3</v>
      </c>
      <c r="E1323" s="125"/>
      <c r="F1323" s="119"/>
      <c r="G1323" s="126"/>
    </row>
    <row r="1324" s="127" customFormat="true" ht="30" hidden="false" customHeight="true" outlineLevel="0" collapsed="false">
      <c r="A1324" s="123" t="n">
        <f aca="false">A1323-1</f>
        <v>-11</v>
      </c>
      <c r="B1324" s="124" t="s">
        <v>1367</v>
      </c>
      <c r="C1324" s="102" t="s">
        <v>212</v>
      </c>
      <c r="D1324" s="109" t="n">
        <v>3</v>
      </c>
      <c r="E1324" s="125"/>
      <c r="F1324" s="119"/>
      <c r="G1324" s="126"/>
    </row>
    <row r="1325" s="127" customFormat="true" ht="35.25" hidden="false" customHeight="true" outlineLevel="0" collapsed="false">
      <c r="A1325" s="123" t="n">
        <f aca="false">A1324-1</f>
        <v>-12</v>
      </c>
      <c r="B1325" s="124" t="s">
        <v>1377</v>
      </c>
      <c r="C1325" s="102" t="s">
        <v>212</v>
      </c>
      <c r="D1325" s="109" t="n">
        <v>1</v>
      </c>
      <c r="E1325" s="125"/>
      <c r="F1325" s="119"/>
      <c r="G1325" s="126"/>
    </row>
    <row r="1326" s="127" customFormat="true" ht="35.25" hidden="false" customHeight="true" outlineLevel="0" collapsed="false">
      <c r="A1326" s="123" t="n">
        <f aca="false">A1325-1</f>
        <v>-13</v>
      </c>
      <c r="B1326" s="124" t="s">
        <v>1369</v>
      </c>
      <c r="C1326" s="102" t="s">
        <v>212</v>
      </c>
      <c r="D1326" s="109" t="n">
        <v>8</v>
      </c>
      <c r="E1326" s="125"/>
      <c r="F1326" s="119"/>
      <c r="G1326" s="126"/>
    </row>
    <row r="1327" s="127" customFormat="true" ht="35.25" hidden="false" customHeight="true" outlineLevel="0" collapsed="false">
      <c r="A1327" s="123" t="n">
        <f aca="false">A1326-1</f>
        <v>-14</v>
      </c>
      <c r="B1327" s="124" t="s">
        <v>1308</v>
      </c>
      <c r="C1327" s="102" t="s">
        <v>57</v>
      </c>
      <c r="D1327" s="109" t="n">
        <v>1</v>
      </c>
      <c r="E1327" s="125"/>
      <c r="F1327" s="119"/>
      <c r="G1327" s="126"/>
    </row>
    <row r="1328" s="127" customFormat="true" ht="30" hidden="false" customHeight="true" outlineLevel="0" collapsed="false">
      <c r="A1328" s="123" t="n">
        <f aca="false">A1327-1</f>
        <v>-15</v>
      </c>
      <c r="B1328" s="124" t="s">
        <v>1309</v>
      </c>
      <c r="C1328" s="102" t="s">
        <v>57</v>
      </c>
      <c r="D1328" s="109" t="n">
        <v>1</v>
      </c>
      <c r="E1328" s="125"/>
      <c r="F1328" s="119"/>
      <c r="G1328" s="126"/>
    </row>
    <row r="1329" s="127" customFormat="true" ht="30" hidden="false" customHeight="true" outlineLevel="0" collapsed="false">
      <c r="A1329" s="123" t="n">
        <f aca="false">A1328-1</f>
        <v>-16</v>
      </c>
      <c r="B1329" s="124" t="s">
        <v>1310</v>
      </c>
      <c r="C1329" s="102" t="s">
        <v>57</v>
      </c>
      <c r="D1329" s="109" t="n">
        <v>1</v>
      </c>
      <c r="E1329" s="125"/>
      <c r="F1329" s="119"/>
      <c r="G1329" s="126"/>
    </row>
    <row r="1330" s="127" customFormat="true" ht="30" hidden="false" customHeight="true" outlineLevel="0" collapsed="false">
      <c r="A1330" s="123" t="n">
        <f aca="false">A1313+1</f>
        <v>31</v>
      </c>
      <c r="B1330" s="129" t="s">
        <v>1400</v>
      </c>
      <c r="C1330" s="102"/>
      <c r="D1330" s="109"/>
      <c r="E1330" s="125"/>
      <c r="F1330" s="119"/>
      <c r="G1330" s="128"/>
    </row>
    <row r="1331" s="127" customFormat="true" ht="35.25" hidden="false" customHeight="true" outlineLevel="0" collapsed="false">
      <c r="A1331" s="123" t="n">
        <v>-1</v>
      </c>
      <c r="B1331" s="124" t="s">
        <v>1356</v>
      </c>
      <c r="C1331" s="102" t="s">
        <v>123</v>
      </c>
      <c r="D1331" s="109" t="n">
        <v>1</v>
      </c>
      <c r="E1331" s="125"/>
      <c r="F1331" s="119"/>
      <c r="G1331" s="126"/>
    </row>
    <row r="1332" s="127" customFormat="true" ht="35.25" hidden="false" customHeight="true" outlineLevel="0" collapsed="false">
      <c r="A1332" s="123" t="n">
        <f aca="false">A1331-1</f>
        <v>-2</v>
      </c>
      <c r="B1332" s="124" t="s">
        <v>1401</v>
      </c>
      <c r="C1332" s="102" t="s">
        <v>212</v>
      </c>
      <c r="D1332" s="109" t="n">
        <v>1</v>
      </c>
      <c r="E1332" s="125"/>
      <c r="F1332" s="119"/>
      <c r="G1332" s="126"/>
    </row>
    <row r="1333" s="127" customFormat="true" ht="35.25" hidden="false" customHeight="true" outlineLevel="0" collapsed="false">
      <c r="A1333" s="123" t="n">
        <f aca="false">A1332-1</f>
        <v>-3</v>
      </c>
      <c r="B1333" s="124" t="s">
        <v>1343</v>
      </c>
      <c r="C1333" s="102" t="s">
        <v>212</v>
      </c>
      <c r="D1333" s="109" t="n">
        <v>1</v>
      </c>
      <c r="E1333" s="125"/>
      <c r="F1333" s="119"/>
      <c r="G1333" s="126"/>
    </row>
    <row r="1334" s="127" customFormat="true" ht="35.25" hidden="false" customHeight="true" outlineLevel="0" collapsed="false">
      <c r="A1334" s="123" t="n">
        <f aca="false">A1333-1</f>
        <v>-4</v>
      </c>
      <c r="B1334" s="124" t="s">
        <v>1333</v>
      </c>
      <c r="C1334" s="102" t="s">
        <v>212</v>
      </c>
      <c r="D1334" s="109" t="n">
        <v>1</v>
      </c>
      <c r="E1334" s="125"/>
      <c r="F1334" s="119"/>
      <c r="G1334" s="126"/>
    </row>
    <row r="1335" s="127" customFormat="true" ht="35.25" hidden="false" customHeight="true" outlineLevel="0" collapsed="false">
      <c r="A1335" s="123" t="n">
        <f aca="false">A1334-1</f>
        <v>-5</v>
      </c>
      <c r="B1335" s="124" t="s">
        <v>1358</v>
      </c>
      <c r="C1335" s="102" t="s">
        <v>212</v>
      </c>
      <c r="D1335" s="109" t="n">
        <v>2</v>
      </c>
      <c r="E1335" s="125"/>
      <c r="F1335" s="119"/>
      <c r="G1335" s="126"/>
    </row>
    <row r="1336" s="127" customFormat="true" ht="35.25" hidden="false" customHeight="true" outlineLevel="0" collapsed="false">
      <c r="A1336" s="123" t="n">
        <f aca="false">A1335-1</f>
        <v>-6</v>
      </c>
      <c r="B1336" s="124" t="s">
        <v>1402</v>
      </c>
      <c r="C1336" s="102" t="s">
        <v>212</v>
      </c>
      <c r="D1336" s="109" t="n">
        <v>2</v>
      </c>
      <c r="E1336" s="125"/>
      <c r="F1336" s="119"/>
      <c r="G1336" s="126"/>
    </row>
    <row r="1337" s="127" customFormat="true" ht="35.25" hidden="false" customHeight="true" outlineLevel="0" collapsed="false">
      <c r="A1337" s="123" t="n">
        <f aca="false">A1336-1</f>
        <v>-7</v>
      </c>
      <c r="B1337" s="124" t="s">
        <v>1359</v>
      </c>
      <c r="C1337" s="102" t="s">
        <v>212</v>
      </c>
      <c r="D1337" s="109" t="n">
        <v>2</v>
      </c>
      <c r="E1337" s="125"/>
      <c r="F1337" s="119"/>
      <c r="G1337" s="126"/>
    </row>
    <row r="1338" s="127" customFormat="true" ht="35.25" hidden="false" customHeight="true" outlineLevel="0" collapsed="false">
      <c r="A1338" s="123" t="n">
        <f aca="false">A1337-1</f>
        <v>-8</v>
      </c>
      <c r="B1338" s="124" t="s">
        <v>1360</v>
      </c>
      <c r="C1338" s="102" t="s">
        <v>212</v>
      </c>
      <c r="D1338" s="109" t="n">
        <v>2</v>
      </c>
      <c r="E1338" s="125"/>
      <c r="F1338" s="119"/>
      <c r="G1338" s="126"/>
    </row>
    <row r="1339" s="127" customFormat="true" ht="35.25" hidden="false" customHeight="true" outlineLevel="0" collapsed="false">
      <c r="A1339" s="123" t="n">
        <f aca="false">A1338-1</f>
        <v>-9</v>
      </c>
      <c r="B1339" s="124" t="s">
        <v>1361</v>
      </c>
      <c r="C1339" s="102" t="s">
        <v>212</v>
      </c>
      <c r="D1339" s="109" t="n">
        <v>21</v>
      </c>
      <c r="E1339" s="125"/>
      <c r="F1339" s="119"/>
      <c r="G1339" s="126"/>
    </row>
    <row r="1340" s="127" customFormat="true" ht="52.15" hidden="false" customHeight="true" outlineLevel="0" collapsed="false">
      <c r="A1340" s="123" t="n">
        <f aca="false">A1339-1</f>
        <v>-10</v>
      </c>
      <c r="B1340" s="124" t="s">
        <v>1362</v>
      </c>
      <c r="C1340" s="102" t="s">
        <v>212</v>
      </c>
      <c r="D1340" s="109" t="n">
        <v>1</v>
      </c>
      <c r="E1340" s="125"/>
      <c r="F1340" s="119"/>
      <c r="G1340" s="126"/>
    </row>
    <row r="1341" s="127" customFormat="true" ht="80.25" hidden="false" customHeight="true" outlineLevel="0" collapsed="false">
      <c r="A1341" s="123" t="n">
        <f aca="false">A1340-1</f>
        <v>-11</v>
      </c>
      <c r="B1341" s="129" t="s">
        <v>1363</v>
      </c>
      <c r="C1341" s="102" t="s">
        <v>212</v>
      </c>
      <c r="D1341" s="109" t="n">
        <v>1</v>
      </c>
      <c r="E1341" s="125"/>
      <c r="F1341" s="119"/>
      <c r="G1341" s="126"/>
    </row>
    <row r="1342" s="127" customFormat="true" ht="52.15" hidden="false" customHeight="true" outlineLevel="0" collapsed="false">
      <c r="A1342" s="123" t="n">
        <f aca="false">A1341-1</f>
        <v>-12</v>
      </c>
      <c r="B1342" s="124" t="s">
        <v>1403</v>
      </c>
      <c r="C1342" s="102" t="s">
        <v>120</v>
      </c>
      <c r="D1342" s="109" t="n">
        <v>2</v>
      </c>
      <c r="E1342" s="125"/>
      <c r="F1342" s="119"/>
      <c r="G1342" s="126"/>
    </row>
    <row r="1343" s="127" customFormat="true" ht="52.15" hidden="false" customHeight="true" outlineLevel="0" collapsed="false">
      <c r="A1343" s="123" t="n">
        <f aca="false">A1342-1</f>
        <v>-13</v>
      </c>
      <c r="B1343" s="124" t="s">
        <v>1364</v>
      </c>
      <c r="C1343" s="102" t="s">
        <v>120</v>
      </c>
      <c r="D1343" s="109" t="n">
        <v>2</v>
      </c>
      <c r="E1343" s="125"/>
      <c r="F1343" s="119"/>
      <c r="G1343" s="126"/>
    </row>
    <row r="1344" s="127" customFormat="true" ht="52.15" hidden="false" customHeight="true" outlineLevel="0" collapsed="false">
      <c r="A1344" s="123" t="n">
        <f aca="false">A1343-1</f>
        <v>-14</v>
      </c>
      <c r="B1344" s="124" t="s">
        <v>1365</v>
      </c>
      <c r="C1344" s="102" t="s">
        <v>120</v>
      </c>
      <c r="D1344" s="109" t="n">
        <v>2</v>
      </c>
      <c r="E1344" s="125"/>
      <c r="F1344" s="119"/>
      <c r="G1344" s="126"/>
    </row>
    <row r="1345" s="127" customFormat="true" ht="30" hidden="false" customHeight="true" outlineLevel="0" collapsed="false">
      <c r="A1345" s="123" t="n">
        <f aca="false">A1344-1</f>
        <v>-15</v>
      </c>
      <c r="B1345" s="124" t="s">
        <v>1404</v>
      </c>
      <c r="C1345" s="102" t="s">
        <v>212</v>
      </c>
      <c r="D1345" s="109" t="n">
        <v>3</v>
      </c>
      <c r="E1345" s="125"/>
      <c r="F1345" s="119"/>
      <c r="G1345" s="126"/>
    </row>
    <row r="1346" s="127" customFormat="true" ht="30" hidden="false" customHeight="true" outlineLevel="0" collapsed="false">
      <c r="A1346" s="123" t="n">
        <f aca="false">A1345-1</f>
        <v>-16</v>
      </c>
      <c r="B1346" s="124" t="s">
        <v>1367</v>
      </c>
      <c r="C1346" s="102" t="s">
        <v>212</v>
      </c>
      <c r="D1346" s="109" t="n">
        <v>3</v>
      </c>
      <c r="E1346" s="125"/>
      <c r="F1346" s="119"/>
      <c r="G1346" s="126"/>
    </row>
    <row r="1347" s="127" customFormat="true" ht="30" hidden="false" customHeight="true" outlineLevel="0" collapsed="false">
      <c r="A1347" s="123" t="n">
        <f aca="false">A1346-1</f>
        <v>-17</v>
      </c>
      <c r="B1347" s="124" t="s">
        <v>1308</v>
      </c>
      <c r="C1347" s="102" t="s">
        <v>57</v>
      </c>
      <c r="D1347" s="109" t="n">
        <v>1</v>
      </c>
      <c r="E1347" s="125"/>
      <c r="F1347" s="119"/>
      <c r="G1347" s="126"/>
    </row>
    <row r="1348" s="127" customFormat="true" ht="30" hidden="false" customHeight="true" outlineLevel="0" collapsed="false">
      <c r="A1348" s="123" t="n">
        <f aca="false">A1347-1</f>
        <v>-18</v>
      </c>
      <c r="B1348" s="124" t="s">
        <v>1309</v>
      </c>
      <c r="C1348" s="102" t="s">
        <v>57</v>
      </c>
      <c r="D1348" s="109" t="n">
        <v>1</v>
      </c>
      <c r="E1348" s="125"/>
      <c r="F1348" s="119"/>
      <c r="G1348" s="126"/>
    </row>
    <row r="1349" s="127" customFormat="true" ht="30" hidden="false" customHeight="true" outlineLevel="0" collapsed="false">
      <c r="A1349" s="123" t="n">
        <f aca="false">A1348-1</f>
        <v>-19</v>
      </c>
      <c r="B1349" s="124" t="s">
        <v>1310</v>
      </c>
      <c r="C1349" s="102" t="s">
        <v>57</v>
      </c>
      <c r="D1349" s="109" t="n">
        <v>1</v>
      </c>
      <c r="E1349" s="125"/>
      <c r="F1349" s="119"/>
      <c r="G1349" s="126"/>
    </row>
    <row r="1350" s="127" customFormat="true" ht="30" hidden="false" customHeight="true" outlineLevel="0" collapsed="false">
      <c r="A1350" s="123" t="n">
        <f aca="false">A1330+1</f>
        <v>32</v>
      </c>
      <c r="B1350" s="129" t="s">
        <v>1405</v>
      </c>
      <c r="C1350" s="102"/>
      <c r="D1350" s="109"/>
      <c r="E1350" s="125"/>
      <c r="F1350" s="119"/>
      <c r="G1350" s="128"/>
    </row>
    <row r="1351" s="127" customFormat="true" ht="35.25" hidden="false" customHeight="true" outlineLevel="0" collapsed="false">
      <c r="A1351" s="123" t="n">
        <v>-1</v>
      </c>
      <c r="B1351" s="124" t="s">
        <v>1406</v>
      </c>
      <c r="C1351" s="102" t="s">
        <v>123</v>
      </c>
      <c r="D1351" s="109" t="n">
        <v>1</v>
      </c>
      <c r="E1351" s="125"/>
      <c r="F1351" s="119"/>
      <c r="G1351" s="126"/>
    </row>
    <row r="1352" s="127" customFormat="true" ht="35.25" hidden="false" customHeight="true" outlineLevel="0" collapsed="false">
      <c r="A1352" s="123" t="n">
        <f aca="false">A1351-1</f>
        <v>-2</v>
      </c>
      <c r="B1352" s="124" t="s">
        <v>1407</v>
      </c>
      <c r="C1352" s="102" t="s">
        <v>212</v>
      </c>
      <c r="D1352" s="109" t="n">
        <v>1</v>
      </c>
      <c r="E1352" s="125"/>
      <c r="F1352" s="119"/>
      <c r="G1352" s="126"/>
    </row>
    <row r="1353" s="127" customFormat="true" ht="35.25" hidden="false" customHeight="true" outlineLevel="0" collapsed="false">
      <c r="A1353" s="123" t="n">
        <f aca="false">A1352-1</f>
        <v>-3</v>
      </c>
      <c r="B1353" s="124" t="s">
        <v>1369</v>
      </c>
      <c r="C1353" s="102" t="s">
        <v>212</v>
      </c>
      <c r="D1353" s="109" t="n">
        <v>43</v>
      </c>
      <c r="E1353" s="125"/>
      <c r="F1353" s="119"/>
      <c r="G1353" s="126"/>
    </row>
    <row r="1354" s="127" customFormat="true" ht="35.25" hidden="false" customHeight="true" outlineLevel="0" collapsed="false">
      <c r="A1354" s="123" t="n">
        <f aca="false">A1353-1</f>
        <v>-4</v>
      </c>
      <c r="B1354" s="124" t="s">
        <v>1370</v>
      </c>
      <c r="C1354" s="102" t="s">
        <v>212</v>
      </c>
      <c r="D1354" s="109" t="n">
        <v>12</v>
      </c>
      <c r="E1354" s="125"/>
      <c r="F1354" s="119"/>
      <c r="G1354" s="126"/>
    </row>
    <row r="1355" s="127" customFormat="true" ht="35.25" hidden="false" customHeight="true" outlineLevel="0" collapsed="false">
      <c r="A1355" s="123" t="n">
        <f aca="false">A1354-1</f>
        <v>-5</v>
      </c>
      <c r="B1355" s="124" t="s">
        <v>1308</v>
      </c>
      <c r="C1355" s="102" t="s">
        <v>57</v>
      </c>
      <c r="D1355" s="109" t="n">
        <v>1</v>
      </c>
      <c r="E1355" s="125"/>
      <c r="F1355" s="119"/>
      <c r="G1355" s="126"/>
    </row>
    <row r="1356" s="127" customFormat="true" ht="30" hidden="false" customHeight="true" outlineLevel="0" collapsed="false">
      <c r="A1356" s="123" t="n">
        <f aca="false">A1355-1</f>
        <v>-6</v>
      </c>
      <c r="B1356" s="124" t="s">
        <v>1309</v>
      </c>
      <c r="C1356" s="102" t="s">
        <v>57</v>
      </c>
      <c r="D1356" s="109" t="n">
        <v>1</v>
      </c>
      <c r="E1356" s="125"/>
      <c r="F1356" s="119"/>
      <c r="G1356" s="126"/>
    </row>
    <row r="1357" s="127" customFormat="true" ht="30" hidden="false" customHeight="true" outlineLevel="0" collapsed="false">
      <c r="A1357" s="123" t="n">
        <f aca="false">A1356-1</f>
        <v>-7</v>
      </c>
      <c r="B1357" s="124" t="s">
        <v>1310</v>
      </c>
      <c r="C1357" s="102" t="s">
        <v>57</v>
      </c>
      <c r="D1357" s="109" t="n">
        <v>1</v>
      </c>
      <c r="E1357" s="125"/>
      <c r="F1357" s="119"/>
      <c r="G1357" s="126"/>
    </row>
    <row r="1358" s="127" customFormat="true" ht="30" hidden="false" customHeight="true" outlineLevel="0" collapsed="false">
      <c r="A1358" s="123" t="n">
        <f aca="false">A1350+1</f>
        <v>33</v>
      </c>
      <c r="B1358" s="129" t="s">
        <v>1408</v>
      </c>
      <c r="C1358" s="102"/>
      <c r="D1358" s="109"/>
      <c r="E1358" s="125"/>
      <c r="F1358" s="119"/>
      <c r="G1358" s="128"/>
    </row>
    <row r="1359" s="127" customFormat="true" ht="35.25" hidden="false" customHeight="true" outlineLevel="0" collapsed="false">
      <c r="A1359" s="123" t="n">
        <v>-1</v>
      </c>
      <c r="B1359" s="124" t="s">
        <v>1356</v>
      </c>
      <c r="C1359" s="102" t="s">
        <v>123</v>
      </c>
      <c r="D1359" s="109" t="n">
        <v>1</v>
      </c>
      <c r="E1359" s="125"/>
      <c r="F1359" s="119"/>
      <c r="G1359" s="126"/>
    </row>
    <row r="1360" s="127" customFormat="true" ht="35.25" hidden="false" customHeight="true" outlineLevel="0" collapsed="false">
      <c r="A1360" s="123" t="n">
        <f aca="false">A1359-1</f>
        <v>-2</v>
      </c>
      <c r="B1360" s="124" t="s">
        <v>1393</v>
      </c>
      <c r="C1360" s="102" t="s">
        <v>212</v>
      </c>
      <c r="D1360" s="109" t="n">
        <v>1</v>
      </c>
      <c r="E1360" s="125"/>
      <c r="F1360" s="119"/>
      <c r="G1360" s="126"/>
    </row>
    <row r="1361" s="127" customFormat="true" ht="35.25" hidden="false" customHeight="true" outlineLevel="0" collapsed="false">
      <c r="A1361" s="123" t="n">
        <f aca="false">A1360-1</f>
        <v>-3</v>
      </c>
      <c r="B1361" s="124" t="s">
        <v>1343</v>
      </c>
      <c r="C1361" s="102" t="s">
        <v>212</v>
      </c>
      <c r="D1361" s="109" t="n">
        <v>1</v>
      </c>
      <c r="E1361" s="125"/>
      <c r="F1361" s="119"/>
      <c r="G1361" s="126"/>
    </row>
    <row r="1362" s="127" customFormat="true" ht="35.25" hidden="false" customHeight="true" outlineLevel="0" collapsed="false">
      <c r="A1362" s="123" t="n">
        <f aca="false">A1361-1</f>
        <v>-4</v>
      </c>
      <c r="B1362" s="124" t="s">
        <v>1333</v>
      </c>
      <c r="C1362" s="102" t="s">
        <v>212</v>
      </c>
      <c r="D1362" s="109" t="n">
        <v>1</v>
      </c>
      <c r="E1362" s="125"/>
      <c r="F1362" s="119"/>
      <c r="G1362" s="126"/>
    </row>
    <row r="1363" s="127" customFormat="true" ht="35.25" hidden="false" customHeight="true" outlineLevel="0" collapsed="false">
      <c r="A1363" s="123" t="n">
        <f aca="false">A1362-1</f>
        <v>-5</v>
      </c>
      <c r="B1363" s="124" t="s">
        <v>1358</v>
      </c>
      <c r="C1363" s="102" t="s">
        <v>212</v>
      </c>
      <c r="D1363" s="109" t="n">
        <v>1</v>
      </c>
      <c r="E1363" s="125"/>
      <c r="F1363" s="119"/>
      <c r="G1363" s="126"/>
    </row>
    <row r="1364" s="127" customFormat="true" ht="35.25" hidden="false" customHeight="true" outlineLevel="0" collapsed="false">
      <c r="A1364" s="123" t="n">
        <f aca="false">A1363-1</f>
        <v>-6</v>
      </c>
      <c r="B1364" s="124" t="s">
        <v>1383</v>
      </c>
      <c r="C1364" s="102" t="s">
        <v>212</v>
      </c>
      <c r="D1364" s="109" t="n">
        <v>2</v>
      </c>
      <c r="E1364" s="125"/>
      <c r="F1364" s="119"/>
      <c r="G1364" s="126"/>
    </row>
    <row r="1365" s="127" customFormat="true" ht="35.25" hidden="false" customHeight="true" outlineLevel="0" collapsed="false">
      <c r="A1365" s="123" t="n">
        <f aca="false">A1364-1</f>
        <v>-7</v>
      </c>
      <c r="B1365" s="124" t="s">
        <v>1359</v>
      </c>
      <c r="C1365" s="102" t="s">
        <v>212</v>
      </c>
      <c r="D1365" s="109" t="n">
        <v>2</v>
      </c>
      <c r="E1365" s="125"/>
      <c r="F1365" s="119"/>
      <c r="G1365" s="126"/>
    </row>
    <row r="1366" s="127" customFormat="true" ht="35.25" hidden="false" customHeight="true" outlineLevel="0" collapsed="false">
      <c r="A1366" s="123" t="n">
        <f aca="false">A1365-1</f>
        <v>-8</v>
      </c>
      <c r="B1366" s="124" t="s">
        <v>1360</v>
      </c>
      <c r="C1366" s="102" t="s">
        <v>212</v>
      </c>
      <c r="D1366" s="109" t="n">
        <v>2</v>
      </c>
      <c r="E1366" s="125"/>
      <c r="F1366" s="119"/>
      <c r="G1366" s="126"/>
    </row>
    <row r="1367" s="127" customFormat="true" ht="35.25" hidden="false" customHeight="true" outlineLevel="0" collapsed="false">
      <c r="A1367" s="123" t="n">
        <f aca="false">A1366-1</f>
        <v>-9</v>
      </c>
      <c r="B1367" s="124" t="s">
        <v>1361</v>
      </c>
      <c r="C1367" s="102" t="s">
        <v>212</v>
      </c>
      <c r="D1367" s="109" t="n">
        <v>20</v>
      </c>
      <c r="E1367" s="125"/>
      <c r="F1367" s="119"/>
      <c r="G1367" s="126"/>
    </row>
    <row r="1368" s="127" customFormat="true" ht="52.15" hidden="false" customHeight="true" outlineLevel="0" collapsed="false">
      <c r="A1368" s="123" t="n">
        <f aca="false">A1367-1</f>
        <v>-10</v>
      </c>
      <c r="B1368" s="124" t="s">
        <v>1362</v>
      </c>
      <c r="C1368" s="102" t="s">
        <v>212</v>
      </c>
      <c r="D1368" s="109" t="n">
        <v>1</v>
      </c>
      <c r="E1368" s="125"/>
      <c r="F1368" s="119"/>
      <c r="G1368" s="126"/>
    </row>
    <row r="1369" s="127" customFormat="true" ht="52.15" hidden="false" customHeight="true" outlineLevel="0" collapsed="false">
      <c r="A1369" s="123" t="n">
        <f aca="false">A1368-1</f>
        <v>-11</v>
      </c>
      <c r="B1369" s="129" t="s">
        <v>1363</v>
      </c>
      <c r="C1369" s="102" t="s">
        <v>212</v>
      </c>
      <c r="D1369" s="109" t="n">
        <v>1</v>
      </c>
      <c r="E1369" s="125"/>
      <c r="F1369" s="119"/>
      <c r="G1369" s="126"/>
    </row>
    <row r="1370" s="127" customFormat="true" ht="52.15" hidden="false" customHeight="true" outlineLevel="0" collapsed="false">
      <c r="A1370" s="123" t="n">
        <f aca="false">A1369-1</f>
        <v>-12</v>
      </c>
      <c r="B1370" s="124" t="s">
        <v>1384</v>
      </c>
      <c r="C1370" s="102" t="s">
        <v>120</v>
      </c>
      <c r="D1370" s="109" t="n">
        <v>2</v>
      </c>
      <c r="E1370" s="125"/>
      <c r="F1370" s="119"/>
      <c r="G1370" s="126"/>
    </row>
    <row r="1371" s="127" customFormat="true" ht="52.15" hidden="false" customHeight="true" outlineLevel="0" collapsed="false">
      <c r="A1371" s="123" t="n">
        <f aca="false">A1370-1</f>
        <v>-13</v>
      </c>
      <c r="B1371" s="124" t="s">
        <v>1364</v>
      </c>
      <c r="C1371" s="102" t="s">
        <v>120</v>
      </c>
      <c r="D1371" s="109" t="n">
        <v>2</v>
      </c>
      <c r="E1371" s="125"/>
      <c r="F1371" s="119"/>
      <c r="G1371" s="126"/>
    </row>
    <row r="1372" s="127" customFormat="true" ht="52.15" hidden="false" customHeight="true" outlineLevel="0" collapsed="false">
      <c r="A1372" s="123" t="n">
        <f aca="false">A1371-1</f>
        <v>-14</v>
      </c>
      <c r="B1372" s="124" t="s">
        <v>1365</v>
      </c>
      <c r="C1372" s="102" t="s">
        <v>120</v>
      </c>
      <c r="D1372" s="109" t="n">
        <v>2</v>
      </c>
      <c r="E1372" s="125"/>
      <c r="F1372" s="119"/>
      <c r="G1372" s="126"/>
    </row>
    <row r="1373" s="127" customFormat="true" ht="30" hidden="false" customHeight="true" outlineLevel="0" collapsed="false">
      <c r="A1373" s="123" t="n">
        <f aca="false">A1372-1</f>
        <v>-15</v>
      </c>
      <c r="B1373" s="124" t="s">
        <v>1394</v>
      </c>
      <c r="C1373" s="102" t="s">
        <v>212</v>
      </c>
      <c r="D1373" s="109" t="n">
        <v>3</v>
      </c>
      <c r="E1373" s="125"/>
      <c r="F1373" s="119"/>
      <c r="G1373" s="126"/>
    </row>
    <row r="1374" s="127" customFormat="true" ht="30" hidden="false" customHeight="true" outlineLevel="0" collapsed="false">
      <c r="A1374" s="123" t="n">
        <f aca="false">A1373-1</f>
        <v>-16</v>
      </c>
      <c r="B1374" s="124" t="s">
        <v>1367</v>
      </c>
      <c r="C1374" s="102" t="s">
        <v>212</v>
      </c>
      <c r="D1374" s="109" t="n">
        <v>3</v>
      </c>
      <c r="E1374" s="125"/>
      <c r="F1374" s="119"/>
      <c r="G1374" s="126"/>
    </row>
    <row r="1375" s="127" customFormat="true" ht="30" hidden="false" customHeight="true" outlineLevel="0" collapsed="false">
      <c r="A1375" s="123" t="n">
        <f aca="false">A1374-1</f>
        <v>-17</v>
      </c>
      <c r="B1375" s="124" t="s">
        <v>1308</v>
      </c>
      <c r="C1375" s="102" t="s">
        <v>57</v>
      </c>
      <c r="D1375" s="109" t="n">
        <v>1</v>
      </c>
      <c r="E1375" s="125"/>
      <c r="F1375" s="119"/>
      <c r="G1375" s="126"/>
    </row>
    <row r="1376" s="127" customFormat="true" ht="30" hidden="false" customHeight="true" outlineLevel="0" collapsed="false">
      <c r="A1376" s="123" t="n">
        <f aca="false">A1375-1</f>
        <v>-18</v>
      </c>
      <c r="B1376" s="124" t="s">
        <v>1309</v>
      </c>
      <c r="C1376" s="102" t="s">
        <v>57</v>
      </c>
      <c r="D1376" s="109" t="n">
        <v>1</v>
      </c>
      <c r="E1376" s="125"/>
      <c r="F1376" s="119"/>
      <c r="G1376" s="126"/>
    </row>
    <row r="1377" s="127" customFormat="true" ht="30" hidden="false" customHeight="true" outlineLevel="0" collapsed="false">
      <c r="A1377" s="123" t="n">
        <f aca="false">A1376-1</f>
        <v>-19</v>
      </c>
      <c r="B1377" s="124" t="s">
        <v>1310</v>
      </c>
      <c r="C1377" s="102" t="s">
        <v>57</v>
      </c>
      <c r="D1377" s="109" t="n">
        <v>1</v>
      </c>
      <c r="E1377" s="125"/>
      <c r="F1377" s="119"/>
      <c r="G1377" s="126"/>
    </row>
    <row r="1378" s="127" customFormat="true" ht="30" hidden="false" customHeight="true" outlineLevel="0" collapsed="false">
      <c r="A1378" s="123" t="n">
        <f aca="false">A1358+1</f>
        <v>34</v>
      </c>
      <c r="B1378" s="129" t="s">
        <v>1409</v>
      </c>
      <c r="C1378" s="102"/>
      <c r="D1378" s="109"/>
      <c r="E1378" s="125"/>
      <c r="F1378" s="119"/>
      <c r="G1378" s="128"/>
    </row>
    <row r="1379" s="127" customFormat="true" ht="35.25" hidden="false" customHeight="true" outlineLevel="0" collapsed="false">
      <c r="A1379" s="123" t="n">
        <v>-1</v>
      </c>
      <c r="B1379" s="124" t="s">
        <v>1406</v>
      </c>
      <c r="C1379" s="102" t="s">
        <v>123</v>
      </c>
      <c r="D1379" s="109" t="n">
        <v>1</v>
      </c>
      <c r="E1379" s="125"/>
      <c r="F1379" s="119"/>
      <c r="G1379" s="126"/>
    </row>
    <row r="1380" s="127" customFormat="true" ht="35.25" hidden="false" customHeight="true" outlineLevel="0" collapsed="false">
      <c r="A1380" s="123" t="n">
        <f aca="false">A1379-1</f>
        <v>-2</v>
      </c>
      <c r="B1380" s="124" t="s">
        <v>1407</v>
      </c>
      <c r="C1380" s="102" t="s">
        <v>212</v>
      </c>
      <c r="D1380" s="109" t="n">
        <v>1</v>
      </c>
      <c r="E1380" s="125"/>
      <c r="F1380" s="119"/>
      <c r="G1380" s="126"/>
    </row>
    <row r="1381" s="127" customFormat="true" ht="30" hidden="false" customHeight="true" outlineLevel="0" collapsed="false">
      <c r="A1381" s="123" t="n">
        <f aca="false">A1380-1</f>
        <v>-3</v>
      </c>
      <c r="B1381" s="124" t="s">
        <v>1369</v>
      </c>
      <c r="C1381" s="102" t="s">
        <v>212</v>
      </c>
      <c r="D1381" s="109" t="n">
        <v>42</v>
      </c>
      <c r="E1381" s="125"/>
      <c r="F1381" s="119"/>
      <c r="G1381" s="126"/>
    </row>
    <row r="1382" s="127" customFormat="true" ht="35.25" hidden="false" customHeight="true" outlineLevel="0" collapsed="false">
      <c r="A1382" s="123" t="n">
        <f aca="false">A1381-1</f>
        <v>-4</v>
      </c>
      <c r="B1382" s="124" t="s">
        <v>1370</v>
      </c>
      <c r="C1382" s="102" t="s">
        <v>212</v>
      </c>
      <c r="D1382" s="109" t="n">
        <v>6</v>
      </c>
      <c r="E1382" s="125"/>
      <c r="F1382" s="119"/>
      <c r="G1382" s="126"/>
    </row>
    <row r="1383" s="127" customFormat="true" ht="30" hidden="false" customHeight="true" outlineLevel="0" collapsed="false">
      <c r="A1383" s="123" t="n">
        <f aca="false">A1382-1</f>
        <v>-5</v>
      </c>
      <c r="B1383" s="124" t="s">
        <v>1308</v>
      </c>
      <c r="C1383" s="102" t="s">
        <v>57</v>
      </c>
      <c r="D1383" s="109" t="n">
        <v>1</v>
      </c>
      <c r="E1383" s="125"/>
      <c r="F1383" s="119"/>
      <c r="G1383" s="126"/>
    </row>
    <row r="1384" s="127" customFormat="true" ht="30" hidden="false" customHeight="true" outlineLevel="0" collapsed="false">
      <c r="A1384" s="123" t="n">
        <f aca="false">A1383-1</f>
        <v>-6</v>
      </c>
      <c r="B1384" s="124" t="s">
        <v>1309</v>
      </c>
      <c r="C1384" s="102" t="s">
        <v>57</v>
      </c>
      <c r="D1384" s="109" t="n">
        <v>1</v>
      </c>
      <c r="E1384" s="125"/>
      <c r="F1384" s="119"/>
      <c r="G1384" s="126"/>
    </row>
    <row r="1385" s="127" customFormat="true" ht="30" hidden="false" customHeight="true" outlineLevel="0" collapsed="false">
      <c r="A1385" s="123" t="n">
        <f aca="false">A1384-1</f>
        <v>-7</v>
      </c>
      <c r="B1385" s="124" t="s">
        <v>1310</v>
      </c>
      <c r="C1385" s="102" t="s">
        <v>57</v>
      </c>
      <c r="D1385" s="109" t="n">
        <v>1</v>
      </c>
      <c r="E1385" s="125"/>
      <c r="F1385" s="119"/>
      <c r="G1385" s="126"/>
    </row>
    <row r="1386" s="127" customFormat="true" ht="30" hidden="false" customHeight="true" outlineLevel="0" collapsed="false">
      <c r="A1386" s="123" t="n">
        <f aca="false">A1378+1</f>
        <v>35</v>
      </c>
      <c r="B1386" s="129" t="s">
        <v>1410</v>
      </c>
      <c r="C1386" s="102"/>
      <c r="D1386" s="109"/>
      <c r="E1386" s="125"/>
      <c r="F1386" s="119"/>
      <c r="G1386" s="128"/>
    </row>
    <row r="1387" s="127" customFormat="true" ht="35.25" hidden="false" customHeight="true" outlineLevel="0" collapsed="false">
      <c r="A1387" s="123" t="n">
        <v>-1</v>
      </c>
      <c r="B1387" s="124" t="s">
        <v>1356</v>
      </c>
      <c r="C1387" s="102" t="s">
        <v>123</v>
      </c>
      <c r="D1387" s="109" t="n">
        <v>1</v>
      </c>
      <c r="E1387" s="125"/>
      <c r="F1387" s="119"/>
      <c r="G1387" s="126"/>
    </row>
    <row r="1388" s="127" customFormat="true" ht="35.25" hidden="false" customHeight="true" outlineLevel="0" collapsed="false">
      <c r="A1388" s="123" t="n">
        <f aca="false">A1387-1</f>
        <v>-2</v>
      </c>
      <c r="B1388" s="124" t="s">
        <v>1382</v>
      </c>
      <c r="C1388" s="102" t="s">
        <v>212</v>
      </c>
      <c r="D1388" s="109" t="n">
        <v>1</v>
      </c>
      <c r="E1388" s="125"/>
      <c r="F1388" s="119"/>
      <c r="G1388" s="126"/>
    </row>
    <row r="1389" s="127" customFormat="true" ht="35.25" hidden="false" customHeight="true" outlineLevel="0" collapsed="false">
      <c r="A1389" s="123" t="n">
        <f aca="false">A1388-1</f>
        <v>-3</v>
      </c>
      <c r="B1389" s="124" t="s">
        <v>1333</v>
      </c>
      <c r="C1389" s="102" t="s">
        <v>212</v>
      </c>
      <c r="D1389" s="109" t="n">
        <v>1</v>
      </c>
      <c r="E1389" s="125"/>
      <c r="F1389" s="119"/>
      <c r="G1389" s="126"/>
    </row>
    <row r="1390" s="127" customFormat="true" ht="35.25" hidden="false" customHeight="true" outlineLevel="0" collapsed="false">
      <c r="A1390" s="123" t="n">
        <f aca="false">A1389-1</f>
        <v>-4</v>
      </c>
      <c r="B1390" s="124" t="s">
        <v>1358</v>
      </c>
      <c r="C1390" s="102" t="s">
        <v>212</v>
      </c>
      <c r="D1390" s="109" t="n">
        <v>2</v>
      </c>
      <c r="E1390" s="125"/>
      <c r="F1390" s="119"/>
      <c r="G1390" s="126"/>
    </row>
    <row r="1391" s="127" customFormat="true" ht="35.25" hidden="false" customHeight="true" outlineLevel="0" collapsed="false">
      <c r="A1391" s="123" t="n">
        <f aca="false">A1390-1</f>
        <v>-5</v>
      </c>
      <c r="B1391" s="124" t="s">
        <v>1359</v>
      </c>
      <c r="C1391" s="102" t="s">
        <v>212</v>
      </c>
      <c r="D1391" s="109" t="n">
        <v>5</v>
      </c>
      <c r="E1391" s="125"/>
      <c r="F1391" s="119"/>
      <c r="G1391" s="126"/>
    </row>
    <row r="1392" s="127" customFormat="true" ht="35.25" hidden="false" customHeight="true" outlineLevel="0" collapsed="false">
      <c r="A1392" s="123" t="n">
        <f aca="false">A1391-1</f>
        <v>-6</v>
      </c>
      <c r="B1392" s="124" t="s">
        <v>1360</v>
      </c>
      <c r="C1392" s="102" t="s">
        <v>212</v>
      </c>
      <c r="D1392" s="109" t="n">
        <v>2</v>
      </c>
      <c r="E1392" s="125"/>
      <c r="F1392" s="119"/>
      <c r="G1392" s="126"/>
    </row>
    <row r="1393" s="127" customFormat="true" ht="35.25" hidden="false" customHeight="true" outlineLevel="0" collapsed="false">
      <c r="A1393" s="123" t="n">
        <f aca="false">A1392-1</f>
        <v>-7</v>
      </c>
      <c r="B1393" s="124" t="s">
        <v>1361</v>
      </c>
      <c r="C1393" s="102" t="s">
        <v>212</v>
      </c>
      <c r="D1393" s="109" t="n">
        <v>20</v>
      </c>
      <c r="E1393" s="125"/>
      <c r="F1393" s="119"/>
      <c r="G1393" s="126"/>
    </row>
    <row r="1394" s="127" customFormat="true" ht="52.15" hidden="false" customHeight="true" outlineLevel="0" collapsed="false">
      <c r="A1394" s="123" t="n">
        <f aca="false">A1393-1</f>
        <v>-8</v>
      </c>
      <c r="B1394" s="124" t="s">
        <v>1362</v>
      </c>
      <c r="C1394" s="102" t="s">
        <v>212</v>
      </c>
      <c r="D1394" s="109" t="n">
        <v>1</v>
      </c>
      <c r="E1394" s="125"/>
      <c r="F1394" s="119"/>
      <c r="G1394" s="126"/>
    </row>
    <row r="1395" s="127" customFormat="true" ht="52.15" hidden="false" customHeight="true" outlineLevel="0" collapsed="false">
      <c r="A1395" s="123" t="n">
        <f aca="false">A1394-1</f>
        <v>-9</v>
      </c>
      <c r="B1395" s="129" t="s">
        <v>1363</v>
      </c>
      <c r="C1395" s="102" t="s">
        <v>212</v>
      </c>
      <c r="D1395" s="109" t="n">
        <v>1</v>
      </c>
      <c r="E1395" s="125"/>
      <c r="F1395" s="119"/>
      <c r="G1395" s="126"/>
    </row>
    <row r="1396" s="127" customFormat="true" ht="52.15" hidden="false" customHeight="true" outlineLevel="0" collapsed="false">
      <c r="A1396" s="123" t="n">
        <f aca="false">A1395-1</f>
        <v>-10</v>
      </c>
      <c r="B1396" s="124" t="s">
        <v>1364</v>
      </c>
      <c r="C1396" s="102" t="s">
        <v>120</v>
      </c>
      <c r="D1396" s="109" t="n">
        <v>4</v>
      </c>
      <c r="E1396" s="125"/>
      <c r="F1396" s="119"/>
      <c r="G1396" s="126"/>
    </row>
    <row r="1397" s="127" customFormat="true" ht="52.15" hidden="false" customHeight="true" outlineLevel="0" collapsed="false">
      <c r="A1397" s="123" t="n">
        <f aca="false">A1396-1</f>
        <v>-11</v>
      </c>
      <c r="B1397" s="124" t="s">
        <v>1365</v>
      </c>
      <c r="C1397" s="102" t="s">
        <v>120</v>
      </c>
      <c r="D1397" s="109" t="n">
        <v>2</v>
      </c>
      <c r="E1397" s="125"/>
      <c r="F1397" s="119"/>
      <c r="G1397" s="126"/>
    </row>
    <row r="1398" s="127" customFormat="true" ht="30" hidden="false" customHeight="true" outlineLevel="0" collapsed="false">
      <c r="A1398" s="123" t="n">
        <f aca="false">A1397-1</f>
        <v>-12</v>
      </c>
      <c r="B1398" s="124" t="s">
        <v>1385</v>
      </c>
      <c r="C1398" s="102" t="s">
        <v>212</v>
      </c>
      <c r="D1398" s="109" t="n">
        <v>3</v>
      </c>
      <c r="E1398" s="125"/>
      <c r="F1398" s="119"/>
      <c r="G1398" s="126"/>
    </row>
    <row r="1399" s="127" customFormat="true" ht="30" hidden="false" customHeight="true" outlineLevel="0" collapsed="false">
      <c r="A1399" s="123" t="n">
        <f aca="false">A1398-1</f>
        <v>-13</v>
      </c>
      <c r="B1399" s="124" t="s">
        <v>1367</v>
      </c>
      <c r="C1399" s="102" t="s">
        <v>212</v>
      </c>
      <c r="D1399" s="109" t="n">
        <v>3</v>
      </c>
      <c r="E1399" s="125"/>
      <c r="F1399" s="119"/>
      <c r="G1399" s="126"/>
    </row>
    <row r="1400" s="127" customFormat="true" ht="30" hidden="false" customHeight="true" outlineLevel="0" collapsed="false">
      <c r="A1400" s="123" t="n">
        <f aca="false">A1399-1</f>
        <v>-14</v>
      </c>
      <c r="B1400" s="124" t="s">
        <v>1308</v>
      </c>
      <c r="C1400" s="102" t="s">
        <v>57</v>
      </c>
      <c r="D1400" s="109" t="n">
        <v>1</v>
      </c>
      <c r="E1400" s="125"/>
      <c r="F1400" s="119"/>
      <c r="G1400" s="126"/>
    </row>
    <row r="1401" s="127" customFormat="true" ht="30" hidden="false" customHeight="true" outlineLevel="0" collapsed="false">
      <c r="A1401" s="123" t="n">
        <f aca="false">A1400-1</f>
        <v>-15</v>
      </c>
      <c r="B1401" s="124" t="s">
        <v>1309</v>
      </c>
      <c r="C1401" s="102" t="s">
        <v>57</v>
      </c>
      <c r="D1401" s="109" t="n">
        <v>1</v>
      </c>
      <c r="E1401" s="125"/>
      <c r="F1401" s="119"/>
      <c r="G1401" s="126"/>
    </row>
    <row r="1402" s="127" customFormat="true" ht="30" hidden="false" customHeight="true" outlineLevel="0" collapsed="false">
      <c r="A1402" s="123" t="n">
        <f aca="false">A1401-1</f>
        <v>-16</v>
      </c>
      <c r="B1402" s="124" t="s">
        <v>1310</v>
      </c>
      <c r="C1402" s="102" t="s">
        <v>57</v>
      </c>
      <c r="D1402" s="109" t="n">
        <v>1</v>
      </c>
      <c r="E1402" s="125"/>
      <c r="F1402" s="119"/>
      <c r="G1402" s="126"/>
    </row>
    <row r="1403" s="127" customFormat="true" ht="30" hidden="false" customHeight="true" outlineLevel="0" collapsed="false">
      <c r="A1403" s="123" t="n">
        <f aca="false">A1386+1</f>
        <v>36</v>
      </c>
      <c r="B1403" s="129" t="s">
        <v>1411</v>
      </c>
      <c r="C1403" s="102"/>
      <c r="D1403" s="109"/>
      <c r="E1403" s="125"/>
      <c r="F1403" s="119"/>
      <c r="G1403" s="128"/>
    </row>
    <row r="1404" s="127" customFormat="true" ht="35.25" hidden="false" customHeight="true" outlineLevel="0" collapsed="false">
      <c r="A1404" s="123" t="n">
        <v>-1</v>
      </c>
      <c r="B1404" s="124" t="s">
        <v>1406</v>
      </c>
      <c r="C1404" s="102" t="s">
        <v>123</v>
      </c>
      <c r="D1404" s="109" t="n">
        <v>1</v>
      </c>
      <c r="E1404" s="125"/>
      <c r="F1404" s="119"/>
      <c r="G1404" s="126"/>
    </row>
    <row r="1405" s="127" customFormat="true" ht="35.25" hidden="false" customHeight="true" outlineLevel="0" collapsed="false">
      <c r="A1405" s="123" t="n">
        <f aca="false">A1404-1</f>
        <v>-2</v>
      </c>
      <c r="B1405" s="124" t="s">
        <v>1412</v>
      </c>
      <c r="C1405" s="102" t="s">
        <v>212</v>
      </c>
      <c r="D1405" s="109" t="n">
        <v>1</v>
      </c>
      <c r="E1405" s="125"/>
      <c r="F1405" s="119"/>
      <c r="G1405" s="126"/>
    </row>
    <row r="1406" s="127" customFormat="true" ht="30" hidden="false" customHeight="true" outlineLevel="0" collapsed="false">
      <c r="A1406" s="123" t="n">
        <f aca="false">A1405-1</f>
        <v>-3</v>
      </c>
      <c r="B1406" s="124" t="s">
        <v>1413</v>
      </c>
      <c r="C1406" s="102" t="s">
        <v>212</v>
      </c>
      <c r="D1406" s="109" t="n">
        <v>2</v>
      </c>
      <c r="E1406" s="125"/>
      <c r="F1406" s="119"/>
      <c r="G1406" s="126"/>
    </row>
    <row r="1407" s="127" customFormat="true" ht="30" hidden="false" customHeight="true" outlineLevel="0" collapsed="false">
      <c r="A1407" s="123" t="n">
        <f aca="false">A1406-1</f>
        <v>-4</v>
      </c>
      <c r="B1407" s="124" t="s">
        <v>1369</v>
      </c>
      <c r="C1407" s="102" t="s">
        <v>212</v>
      </c>
      <c r="D1407" s="109" t="n">
        <v>20</v>
      </c>
      <c r="E1407" s="125"/>
      <c r="F1407" s="119"/>
      <c r="G1407" s="126"/>
    </row>
    <row r="1408" s="127" customFormat="true" ht="35.25" hidden="false" customHeight="true" outlineLevel="0" collapsed="false">
      <c r="A1408" s="123" t="n">
        <f aca="false">A1407-1</f>
        <v>-5</v>
      </c>
      <c r="B1408" s="124" t="s">
        <v>1370</v>
      </c>
      <c r="C1408" s="102" t="s">
        <v>212</v>
      </c>
      <c r="D1408" s="109" t="n">
        <v>1</v>
      </c>
      <c r="E1408" s="125"/>
      <c r="F1408" s="119"/>
      <c r="G1408" s="126"/>
    </row>
    <row r="1409" s="127" customFormat="true" ht="30" hidden="false" customHeight="true" outlineLevel="0" collapsed="false">
      <c r="A1409" s="123" t="n">
        <f aca="false">A1408-1</f>
        <v>-6</v>
      </c>
      <c r="B1409" s="124" t="s">
        <v>1308</v>
      </c>
      <c r="C1409" s="102" t="s">
        <v>57</v>
      </c>
      <c r="D1409" s="109" t="n">
        <v>1</v>
      </c>
      <c r="E1409" s="125"/>
      <c r="F1409" s="119"/>
      <c r="G1409" s="126"/>
    </row>
    <row r="1410" s="127" customFormat="true" ht="30" hidden="false" customHeight="true" outlineLevel="0" collapsed="false">
      <c r="A1410" s="123" t="n">
        <f aca="false">A1409-1</f>
        <v>-7</v>
      </c>
      <c r="B1410" s="124" t="s">
        <v>1309</v>
      </c>
      <c r="C1410" s="102" t="s">
        <v>57</v>
      </c>
      <c r="D1410" s="109" t="n">
        <v>1</v>
      </c>
      <c r="E1410" s="125"/>
      <c r="F1410" s="119"/>
      <c r="G1410" s="126"/>
    </row>
    <row r="1411" s="127" customFormat="true" ht="30" hidden="false" customHeight="true" outlineLevel="0" collapsed="false">
      <c r="A1411" s="123" t="n">
        <f aca="false">A1410-1</f>
        <v>-8</v>
      </c>
      <c r="B1411" s="124" t="s">
        <v>1310</v>
      </c>
      <c r="C1411" s="102" t="s">
        <v>57</v>
      </c>
      <c r="D1411" s="109" t="n">
        <v>1</v>
      </c>
      <c r="E1411" s="125"/>
      <c r="F1411" s="119"/>
      <c r="G1411" s="126"/>
    </row>
    <row r="1412" s="127" customFormat="true" ht="30" hidden="false" customHeight="true" outlineLevel="0" collapsed="false">
      <c r="A1412" s="123" t="n">
        <f aca="false">A1403+1</f>
        <v>37</v>
      </c>
      <c r="B1412" s="129" t="s">
        <v>1414</v>
      </c>
      <c r="C1412" s="102"/>
      <c r="D1412" s="109"/>
      <c r="E1412" s="125"/>
      <c r="F1412" s="119"/>
      <c r="G1412" s="128"/>
    </row>
    <row r="1413" s="127" customFormat="true" ht="35.25" hidden="false" customHeight="true" outlineLevel="0" collapsed="false">
      <c r="A1413" s="123" t="n">
        <v>-1</v>
      </c>
      <c r="B1413" s="124" t="s">
        <v>1415</v>
      </c>
      <c r="C1413" s="102" t="s">
        <v>123</v>
      </c>
      <c r="D1413" s="109" t="n">
        <v>1</v>
      </c>
      <c r="E1413" s="125"/>
      <c r="F1413" s="119"/>
      <c r="G1413" s="126"/>
    </row>
    <row r="1414" s="127" customFormat="true" ht="30" hidden="false" customHeight="true" outlineLevel="0" collapsed="false">
      <c r="A1414" s="123" t="n">
        <f aca="false">A1413-1</f>
        <v>-2</v>
      </c>
      <c r="B1414" s="124" t="s">
        <v>1416</v>
      </c>
      <c r="C1414" s="102" t="s">
        <v>212</v>
      </c>
      <c r="D1414" s="109" t="n">
        <v>1</v>
      </c>
      <c r="E1414" s="125"/>
      <c r="F1414" s="119"/>
      <c r="G1414" s="126"/>
    </row>
    <row r="1415" s="127" customFormat="true" ht="30" hidden="false" customHeight="true" outlineLevel="0" collapsed="false">
      <c r="A1415" s="123" t="n">
        <f aca="false">A1414-1</f>
        <v>-3</v>
      </c>
      <c r="B1415" s="124" t="s">
        <v>1417</v>
      </c>
      <c r="C1415" s="102" t="s">
        <v>212</v>
      </c>
      <c r="D1415" s="109" t="n">
        <v>7</v>
      </c>
      <c r="E1415" s="125"/>
      <c r="F1415" s="119"/>
      <c r="G1415" s="126"/>
    </row>
    <row r="1416" s="127" customFormat="true" ht="30" hidden="false" customHeight="true" outlineLevel="0" collapsed="false">
      <c r="A1416" s="123" t="n">
        <f aca="false">A1415-1</f>
        <v>-4</v>
      </c>
      <c r="B1416" s="124" t="s">
        <v>1308</v>
      </c>
      <c r="C1416" s="102" t="s">
        <v>57</v>
      </c>
      <c r="D1416" s="109" t="n">
        <v>1</v>
      </c>
      <c r="E1416" s="125"/>
      <c r="F1416" s="119"/>
      <c r="G1416" s="126"/>
    </row>
    <row r="1417" s="127" customFormat="true" ht="30" hidden="false" customHeight="true" outlineLevel="0" collapsed="false">
      <c r="A1417" s="123" t="n">
        <f aca="false">A1416-1</f>
        <v>-5</v>
      </c>
      <c r="B1417" s="124" t="s">
        <v>1309</v>
      </c>
      <c r="C1417" s="102" t="s">
        <v>57</v>
      </c>
      <c r="D1417" s="109" t="n">
        <v>1</v>
      </c>
      <c r="E1417" s="125"/>
      <c r="F1417" s="119"/>
      <c r="G1417" s="126"/>
    </row>
    <row r="1418" s="127" customFormat="true" ht="30" hidden="false" customHeight="true" outlineLevel="0" collapsed="false">
      <c r="A1418" s="123" t="n">
        <f aca="false">A1417-1</f>
        <v>-6</v>
      </c>
      <c r="B1418" s="124" t="s">
        <v>1310</v>
      </c>
      <c r="C1418" s="102" t="s">
        <v>57</v>
      </c>
      <c r="D1418" s="109" t="n">
        <v>1</v>
      </c>
      <c r="E1418" s="125"/>
      <c r="F1418" s="119"/>
      <c r="G1418" s="126"/>
    </row>
    <row r="1419" s="127" customFormat="true" ht="30" hidden="false" customHeight="true" outlineLevel="0" collapsed="false">
      <c r="A1419" s="123" t="n">
        <f aca="false">A1412+1</f>
        <v>38</v>
      </c>
      <c r="B1419" s="129" t="s">
        <v>1418</v>
      </c>
      <c r="C1419" s="102"/>
      <c r="D1419" s="109"/>
      <c r="E1419" s="125"/>
      <c r="F1419" s="119"/>
      <c r="G1419" s="128"/>
    </row>
    <row r="1420" s="127" customFormat="true" ht="35.25" hidden="false" customHeight="true" outlineLevel="0" collapsed="false">
      <c r="A1420" s="123" t="n">
        <v>-1</v>
      </c>
      <c r="B1420" s="124" t="s">
        <v>1415</v>
      </c>
      <c r="C1420" s="102" t="s">
        <v>123</v>
      </c>
      <c r="D1420" s="109" t="n">
        <v>1</v>
      </c>
      <c r="E1420" s="125"/>
      <c r="F1420" s="119"/>
      <c r="G1420" s="126"/>
    </row>
    <row r="1421" s="127" customFormat="true" ht="30" hidden="false" customHeight="true" outlineLevel="0" collapsed="false">
      <c r="A1421" s="123" t="n">
        <f aca="false">A1420-1</f>
        <v>-2</v>
      </c>
      <c r="B1421" s="124" t="s">
        <v>1413</v>
      </c>
      <c r="C1421" s="102" t="s">
        <v>212</v>
      </c>
      <c r="D1421" s="109" t="n">
        <v>1</v>
      </c>
      <c r="E1421" s="125"/>
      <c r="F1421" s="119"/>
      <c r="G1421" s="126"/>
    </row>
    <row r="1422" s="127" customFormat="true" ht="30" hidden="false" customHeight="true" outlineLevel="0" collapsed="false">
      <c r="A1422" s="123" t="n">
        <f aca="false">A1421-1</f>
        <v>-3</v>
      </c>
      <c r="B1422" s="124" t="s">
        <v>1369</v>
      </c>
      <c r="C1422" s="102" t="s">
        <v>212</v>
      </c>
      <c r="D1422" s="109" t="n">
        <v>4</v>
      </c>
      <c r="E1422" s="125"/>
      <c r="F1422" s="119"/>
      <c r="G1422" s="126"/>
    </row>
    <row r="1423" s="127" customFormat="true" ht="30" hidden="false" customHeight="true" outlineLevel="0" collapsed="false">
      <c r="A1423" s="123" t="n">
        <f aca="false">A1422-1</f>
        <v>-4</v>
      </c>
      <c r="B1423" s="124" t="s">
        <v>1308</v>
      </c>
      <c r="C1423" s="102" t="s">
        <v>57</v>
      </c>
      <c r="D1423" s="109" t="n">
        <v>1</v>
      </c>
      <c r="E1423" s="125"/>
      <c r="F1423" s="119"/>
      <c r="G1423" s="126"/>
    </row>
    <row r="1424" s="127" customFormat="true" ht="30" hidden="false" customHeight="true" outlineLevel="0" collapsed="false">
      <c r="A1424" s="123" t="n">
        <f aca="false">A1423-1</f>
        <v>-5</v>
      </c>
      <c r="B1424" s="124" t="s">
        <v>1309</v>
      </c>
      <c r="C1424" s="102" t="s">
        <v>57</v>
      </c>
      <c r="D1424" s="109" t="n">
        <v>1</v>
      </c>
      <c r="E1424" s="125"/>
      <c r="F1424" s="119"/>
      <c r="G1424" s="126"/>
    </row>
    <row r="1425" s="127" customFormat="true" ht="30" hidden="false" customHeight="true" outlineLevel="0" collapsed="false">
      <c r="A1425" s="123" t="n">
        <f aca="false">A1424-1</f>
        <v>-6</v>
      </c>
      <c r="B1425" s="124" t="s">
        <v>1310</v>
      </c>
      <c r="C1425" s="102" t="s">
        <v>57</v>
      </c>
      <c r="D1425" s="109" t="n">
        <v>1</v>
      </c>
      <c r="E1425" s="125"/>
      <c r="F1425" s="119"/>
      <c r="G1425" s="126"/>
    </row>
    <row r="1426" s="127" customFormat="true" ht="30" hidden="false" customHeight="true" outlineLevel="0" collapsed="false">
      <c r="A1426" s="123" t="n">
        <f aca="false">A1419+1</f>
        <v>39</v>
      </c>
      <c r="B1426" s="129" t="s">
        <v>1419</v>
      </c>
      <c r="C1426" s="102"/>
      <c r="D1426" s="109"/>
      <c r="E1426" s="125"/>
      <c r="F1426" s="119"/>
      <c r="G1426" s="128"/>
    </row>
    <row r="1427" s="127" customFormat="true" ht="35.25" hidden="false" customHeight="true" outlineLevel="0" collapsed="false">
      <c r="A1427" s="123" t="n">
        <v>-1</v>
      </c>
      <c r="B1427" s="124" t="s">
        <v>1415</v>
      </c>
      <c r="C1427" s="102" t="s">
        <v>123</v>
      </c>
      <c r="D1427" s="109" t="n">
        <v>1</v>
      </c>
      <c r="E1427" s="125"/>
      <c r="F1427" s="119"/>
      <c r="G1427" s="126"/>
    </row>
    <row r="1428" s="127" customFormat="true" ht="30" hidden="false" customHeight="true" outlineLevel="0" collapsed="false">
      <c r="A1428" s="123" t="n">
        <f aca="false">A1427-1</f>
        <v>-2</v>
      </c>
      <c r="B1428" s="124" t="s">
        <v>1413</v>
      </c>
      <c r="C1428" s="102" t="s">
        <v>212</v>
      </c>
      <c r="D1428" s="109" t="n">
        <v>1</v>
      </c>
      <c r="E1428" s="125"/>
      <c r="F1428" s="119"/>
      <c r="G1428" s="126"/>
    </row>
    <row r="1429" s="127" customFormat="true" ht="30" hidden="false" customHeight="true" outlineLevel="0" collapsed="false">
      <c r="A1429" s="123" t="n">
        <f aca="false">A1428-1</f>
        <v>-3</v>
      </c>
      <c r="B1429" s="124" t="s">
        <v>1369</v>
      </c>
      <c r="C1429" s="102" t="s">
        <v>212</v>
      </c>
      <c r="D1429" s="109" t="n">
        <v>4</v>
      </c>
      <c r="E1429" s="125"/>
      <c r="F1429" s="119"/>
      <c r="G1429" s="126"/>
    </row>
    <row r="1430" s="127" customFormat="true" ht="30" hidden="false" customHeight="true" outlineLevel="0" collapsed="false">
      <c r="A1430" s="123" t="n">
        <f aca="false">A1429-1</f>
        <v>-4</v>
      </c>
      <c r="B1430" s="124" t="s">
        <v>1308</v>
      </c>
      <c r="C1430" s="102" t="s">
        <v>57</v>
      </c>
      <c r="D1430" s="109" t="n">
        <v>1</v>
      </c>
      <c r="E1430" s="125"/>
      <c r="F1430" s="119"/>
      <c r="G1430" s="126"/>
    </row>
    <row r="1431" s="127" customFormat="true" ht="30" hidden="false" customHeight="true" outlineLevel="0" collapsed="false">
      <c r="A1431" s="123" t="n">
        <f aca="false">A1430-1</f>
        <v>-5</v>
      </c>
      <c r="B1431" s="124" t="s">
        <v>1309</v>
      </c>
      <c r="C1431" s="102" t="s">
        <v>57</v>
      </c>
      <c r="D1431" s="109" t="n">
        <v>1</v>
      </c>
      <c r="E1431" s="125"/>
      <c r="F1431" s="119"/>
      <c r="G1431" s="126"/>
    </row>
    <row r="1432" s="127" customFormat="true" ht="30" hidden="false" customHeight="true" outlineLevel="0" collapsed="false">
      <c r="A1432" s="123" t="n">
        <f aca="false">A1431-1</f>
        <v>-6</v>
      </c>
      <c r="B1432" s="124" t="s">
        <v>1310</v>
      </c>
      <c r="C1432" s="102" t="s">
        <v>57</v>
      </c>
      <c r="D1432" s="109" t="n">
        <v>1</v>
      </c>
      <c r="E1432" s="125"/>
      <c r="F1432" s="119"/>
      <c r="G1432" s="126"/>
    </row>
    <row r="1433" s="127" customFormat="true" ht="30" hidden="false" customHeight="true" outlineLevel="0" collapsed="false">
      <c r="A1433" s="123" t="n">
        <f aca="false">A1426+1</f>
        <v>40</v>
      </c>
      <c r="B1433" s="129" t="s">
        <v>1420</v>
      </c>
      <c r="C1433" s="102"/>
      <c r="D1433" s="109"/>
      <c r="E1433" s="125"/>
      <c r="F1433" s="119"/>
      <c r="G1433" s="128"/>
    </row>
    <row r="1434" s="127" customFormat="true" ht="35.25" hidden="false" customHeight="true" outlineLevel="0" collapsed="false">
      <c r="A1434" s="123" t="n">
        <v>-1</v>
      </c>
      <c r="B1434" s="124" t="s">
        <v>1356</v>
      </c>
      <c r="C1434" s="102" t="s">
        <v>123</v>
      </c>
      <c r="D1434" s="109" t="n">
        <v>1</v>
      </c>
      <c r="E1434" s="125"/>
      <c r="F1434" s="119"/>
      <c r="G1434" s="126"/>
    </row>
    <row r="1435" s="127" customFormat="true" ht="30" hidden="false" customHeight="true" outlineLevel="0" collapsed="false">
      <c r="A1435" s="123" t="n">
        <f aca="false">A1434-1</f>
        <v>-2</v>
      </c>
      <c r="B1435" s="124" t="s">
        <v>1387</v>
      </c>
      <c r="C1435" s="102" t="s">
        <v>212</v>
      </c>
      <c r="D1435" s="109" t="n">
        <v>1</v>
      </c>
      <c r="E1435" s="125"/>
      <c r="F1435" s="119"/>
      <c r="G1435" s="126"/>
    </row>
    <row r="1436" s="127" customFormat="true" ht="30" hidden="false" customHeight="true" outlineLevel="0" collapsed="false">
      <c r="A1436" s="123" t="n">
        <f aca="false">A1435-1</f>
        <v>-3</v>
      </c>
      <c r="B1436" s="124" t="s">
        <v>1374</v>
      </c>
      <c r="C1436" s="102" t="s">
        <v>212</v>
      </c>
      <c r="D1436" s="109" t="n">
        <v>3</v>
      </c>
      <c r="E1436" s="125"/>
      <c r="F1436" s="119"/>
      <c r="G1436" s="126"/>
    </row>
    <row r="1437" s="127" customFormat="true" ht="30" hidden="false" customHeight="true" outlineLevel="0" collapsed="false">
      <c r="A1437" s="123" t="n">
        <f aca="false">A1436-1</f>
        <v>-4</v>
      </c>
      <c r="B1437" s="124" t="s">
        <v>1421</v>
      </c>
      <c r="C1437" s="102" t="s">
        <v>212</v>
      </c>
      <c r="D1437" s="109" t="n">
        <v>10</v>
      </c>
      <c r="E1437" s="125"/>
      <c r="F1437" s="119"/>
      <c r="G1437" s="126"/>
    </row>
    <row r="1438" s="127" customFormat="true" ht="52.15" hidden="false" customHeight="true" outlineLevel="0" collapsed="false">
      <c r="A1438" s="123" t="n">
        <f aca="false">A1437-1</f>
        <v>-5</v>
      </c>
      <c r="B1438" s="124" t="s">
        <v>1362</v>
      </c>
      <c r="C1438" s="102" t="s">
        <v>212</v>
      </c>
      <c r="D1438" s="109" t="n">
        <v>1</v>
      </c>
      <c r="E1438" s="125"/>
      <c r="F1438" s="119"/>
      <c r="G1438" s="126"/>
    </row>
    <row r="1439" s="127" customFormat="true" ht="52.15" hidden="false" customHeight="true" outlineLevel="0" collapsed="false">
      <c r="A1439" s="123" t="n">
        <f aca="false">A1438-1</f>
        <v>-6</v>
      </c>
      <c r="B1439" s="129" t="s">
        <v>1363</v>
      </c>
      <c r="C1439" s="102" t="s">
        <v>212</v>
      </c>
      <c r="D1439" s="109" t="n">
        <v>1</v>
      </c>
      <c r="E1439" s="125"/>
      <c r="F1439" s="119"/>
      <c r="G1439" s="126"/>
    </row>
    <row r="1440" s="127" customFormat="true" ht="52.15" hidden="false" customHeight="true" outlineLevel="0" collapsed="false">
      <c r="A1440" s="123" t="n">
        <f aca="false">A1439-1</f>
        <v>-7</v>
      </c>
      <c r="B1440" s="124" t="s">
        <v>1365</v>
      </c>
      <c r="C1440" s="102" t="s">
        <v>120</v>
      </c>
      <c r="D1440" s="109" t="n">
        <v>3</v>
      </c>
      <c r="E1440" s="125"/>
      <c r="F1440" s="119"/>
      <c r="G1440" s="126"/>
    </row>
    <row r="1441" s="127" customFormat="true" ht="30" hidden="false" customHeight="true" outlineLevel="0" collapsed="false">
      <c r="A1441" s="123" t="n">
        <f aca="false">A1440-1</f>
        <v>-8</v>
      </c>
      <c r="B1441" s="124" t="s">
        <v>1391</v>
      </c>
      <c r="C1441" s="102" t="s">
        <v>212</v>
      </c>
      <c r="D1441" s="109" t="n">
        <v>3</v>
      </c>
      <c r="E1441" s="125"/>
      <c r="F1441" s="119"/>
      <c r="G1441" s="126"/>
    </row>
    <row r="1442" s="127" customFormat="true" ht="30" hidden="false" customHeight="true" outlineLevel="0" collapsed="false">
      <c r="A1442" s="123" t="n">
        <f aca="false">A1441-1</f>
        <v>-9</v>
      </c>
      <c r="B1442" s="124" t="s">
        <v>1367</v>
      </c>
      <c r="C1442" s="102" t="s">
        <v>212</v>
      </c>
      <c r="D1442" s="109" t="n">
        <v>3</v>
      </c>
      <c r="E1442" s="125"/>
      <c r="F1442" s="119"/>
      <c r="G1442" s="126"/>
    </row>
    <row r="1443" s="127" customFormat="true" ht="30" hidden="false" customHeight="true" outlineLevel="0" collapsed="false">
      <c r="A1443" s="123" t="n">
        <f aca="false">A1442-1</f>
        <v>-10</v>
      </c>
      <c r="B1443" s="124" t="s">
        <v>1308</v>
      </c>
      <c r="C1443" s="102" t="s">
        <v>57</v>
      </c>
      <c r="D1443" s="109" t="n">
        <v>1</v>
      </c>
      <c r="E1443" s="125"/>
      <c r="F1443" s="119"/>
      <c r="G1443" s="126"/>
    </row>
    <row r="1444" s="127" customFormat="true" ht="30" hidden="false" customHeight="true" outlineLevel="0" collapsed="false">
      <c r="A1444" s="123" t="n">
        <f aca="false">A1443-1</f>
        <v>-11</v>
      </c>
      <c r="B1444" s="124" t="s">
        <v>1309</v>
      </c>
      <c r="C1444" s="102" t="s">
        <v>57</v>
      </c>
      <c r="D1444" s="109" t="n">
        <v>1</v>
      </c>
      <c r="E1444" s="125"/>
      <c r="F1444" s="119"/>
      <c r="G1444" s="126"/>
    </row>
    <row r="1445" s="127" customFormat="true" ht="30" hidden="false" customHeight="true" outlineLevel="0" collapsed="false">
      <c r="A1445" s="123" t="n">
        <f aca="false">A1444-1</f>
        <v>-12</v>
      </c>
      <c r="B1445" s="124" t="s">
        <v>1310</v>
      </c>
      <c r="C1445" s="102" t="s">
        <v>57</v>
      </c>
      <c r="D1445" s="109" t="n">
        <v>1</v>
      </c>
      <c r="E1445" s="125"/>
      <c r="F1445" s="119"/>
      <c r="G1445" s="126"/>
    </row>
    <row r="1446" s="127" customFormat="true" ht="30" hidden="false" customHeight="true" outlineLevel="0" collapsed="false">
      <c r="A1446" s="123" t="n">
        <f aca="false">A1433+1</f>
        <v>41</v>
      </c>
      <c r="B1446" s="129" t="s">
        <v>1422</v>
      </c>
      <c r="C1446" s="102"/>
      <c r="D1446" s="109"/>
      <c r="E1446" s="125"/>
      <c r="F1446" s="119"/>
      <c r="G1446" s="128"/>
    </row>
    <row r="1447" s="127" customFormat="true" ht="35.25" hidden="false" customHeight="true" outlineLevel="0" collapsed="false">
      <c r="A1447" s="123" t="n">
        <v>-1</v>
      </c>
      <c r="B1447" s="124" t="s">
        <v>1356</v>
      </c>
      <c r="C1447" s="102" t="s">
        <v>123</v>
      </c>
      <c r="D1447" s="109" t="n">
        <v>1</v>
      </c>
      <c r="E1447" s="125"/>
      <c r="F1447" s="119"/>
      <c r="G1447" s="126"/>
    </row>
    <row r="1448" s="127" customFormat="true" ht="35.25" hidden="false" customHeight="true" outlineLevel="0" collapsed="false">
      <c r="A1448" s="123" t="n">
        <f aca="false">A1447-1</f>
        <v>-2</v>
      </c>
      <c r="B1448" s="124" t="s">
        <v>1387</v>
      </c>
      <c r="C1448" s="102" t="s">
        <v>212</v>
      </c>
      <c r="D1448" s="109" t="n">
        <v>1</v>
      </c>
      <c r="E1448" s="125"/>
      <c r="F1448" s="119"/>
      <c r="G1448" s="126"/>
    </row>
    <row r="1449" s="127" customFormat="true" ht="30" hidden="false" customHeight="true" outlineLevel="0" collapsed="false">
      <c r="A1449" s="123" t="n">
        <f aca="false">A1448-1</f>
        <v>-3</v>
      </c>
      <c r="B1449" s="124" t="s">
        <v>1374</v>
      </c>
      <c r="C1449" s="102" t="s">
        <v>212</v>
      </c>
      <c r="D1449" s="109" t="n">
        <v>3</v>
      </c>
      <c r="E1449" s="125"/>
      <c r="F1449" s="119"/>
      <c r="G1449" s="126"/>
    </row>
    <row r="1450" s="127" customFormat="true" ht="30" hidden="false" customHeight="true" outlineLevel="0" collapsed="false">
      <c r="A1450" s="123" t="n">
        <f aca="false">A1449-1</f>
        <v>-4</v>
      </c>
      <c r="B1450" s="124" t="s">
        <v>1421</v>
      </c>
      <c r="C1450" s="102" t="s">
        <v>212</v>
      </c>
      <c r="D1450" s="109" t="n">
        <v>15</v>
      </c>
      <c r="E1450" s="125"/>
      <c r="F1450" s="119"/>
      <c r="G1450" s="126"/>
    </row>
    <row r="1451" s="127" customFormat="true" ht="52.15" hidden="false" customHeight="true" outlineLevel="0" collapsed="false">
      <c r="A1451" s="123" t="n">
        <f aca="false">A1450-1</f>
        <v>-5</v>
      </c>
      <c r="B1451" s="124" t="s">
        <v>1362</v>
      </c>
      <c r="C1451" s="102" t="s">
        <v>212</v>
      </c>
      <c r="D1451" s="109" t="n">
        <v>1</v>
      </c>
      <c r="E1451" s="125"/>
      <c r="F1451" s="119"/>
      <c r="G1451" s="126"/>
    </row>
    <row r="1452" s="127" customFormat="true" ht="52.15" hidden="false" customHeight="true" outlineLevel="0" collapsed="false">
      <c r="A1452" s="123" t="n">
        <f aca="false">A1451-1</f>
        <v>-6</v>
      </c>
      <c r="B1452" s="129" t="s">
        <v>1363</v>
      </c>
      <c r="C1452" s="102" t="s">
        <v>212</v>
      </c>
      <c r="D1452" s="109" t="n">
        <v>1</v>
      </c>
      <c r="E1452" s="125"/>
      <c r="F1452" s="119"/>
      <c r="G1452" s="126"/>
    </row>
    <row r="1453" s="127" customFormat="true" ht="52.15" hidden="false" customHeight="true" outlineLevel="0" collapsed="false">
      <c r="A1453" s="123" t="n">
        <f aca="false">A1452-1</f>
        <v>-7</v>
      </c>
      <c r="B1453" s="124" t="s">
        <v>1365</v>
      </c>
      <c r="C1453" s="102" t="s">
        <v>120</v>
      </c>
      <c r="D1453" s="109" t="n">
        <v>3</v>
      </c>
      <c r="E1453" s="125"/>
      <c r="F1453" s="119"/>
      <c r="G1453" s="126"/>
    </row>
    <row r="1454" s="127" customFormat="true" ht="30" hidden="false" customHeight="true" outlineLevel="0" collapsed="false">
      <c r="A1454" s="123" t="n">
        <f aca="false">A1453-1</f>
        <v>-8</v>
      </c>
      <c r="B1454" s="124" t="s">
        <v>1391</v>
      </c>
      <c r="C1454" s="102" t="s">
        <v>212</v>
      </c>
      <c r="D1454" s="109" t="n">
        <v>3</v>
      </c>
      <c r="E1454" s="125"/>
      <c r="F1454" s="119"/>
      <c r="G1454" s="126"/>
    </row>
    <row r="1455" s="127" customFormat="true" ht="30" hidden="false" customHeight="true" outlineLevel="0" collapsed="false">
      <c r="A1455" s="123" t="n">
        <f aca="false">A1454-1</f>
        <v>-9</v>
      </c>
      <c r="B1455" s="124" t="s">
        <v>1367</v>
      </c>
      <c r="C1455" s="102" t="s">
        <v>212</v>
      </c>
      <c r="D1455" s="109" t="n">
        <v>3</v>
      </c>
      <c r="E1455" s="125"/>
      <c r="F1455" s="119"/>
      <c r="G1455" s="126"/>
    </row>
    <row r="1456" s="127" customFormat="true" ht="30" hidden="false" customHeight="true" outlineLevel="0" collapsed="false">
      <c r="A1456" s="123" t="n">
        <f aca="false">A1455-1</f>
        <v>-10</v>
      </c>
      <c r="B1456" s="124" t="s">
        <v>1308</v>
      </c>
      <c r="C1456" s="102" t="s">
        <v>57</v>
      </c>
      <c r="D1456" s="109" t="n">
        <v>1</v>
      </c>
      <c r="E1456" s="125"/>
      <c r="F1456" s="119"/>
      <c r="G1456" s="126"/>
    </row>
    <row r="1457" s="127" customFormat="true" ht="30" hidden="false" customHeight="true" outlineLevel="0" collapsed="false">
      <c r="A1457" s="123" t="n">
        <f aca="false">A1456-1</f>
        <v>-11</v>
      </c>
      <c r="B1457" s="124" t="s">
        <v>1309</v>
      </c>
      <c r="C1457" s="102" t="s">
        <v>57</v>
      </c>
      <c r="D1457" s="109" t="n">
        <v>1</v>
      </c>
      <c r="E1457" s="125"/>
      <c r="F1457" s="119"/>
      <c r="G1457" s="126"/>
    </row>
    <row r="1458" s="127" customFormat="true" ht="30" hidden="false" customHeight="true" outlineLevel="0" collapsed="false">
      <c r="A1458" s="123" t="n">
        <f aca="false">A1457-1</f>
        <v>-12</v>
      </c>
      <c r="B1458" s="124" t="s">
        <v>1310</v>
      </c>
      <c r="C1458" s="102" t="s">
        <v>57</v>
      </c>
      <c r="D1458" s="109" t="n">
        <v>1</v>
      </c>
      <c r="E1458" s="125"/>
      <c r="F1458" s="119"/>
      <c r="G1458" s="126"/>
    </row>
    <row r="1459" s="127" customFormat="true" ht="30" hidden="false" customHeight="true" outlineLevel="0" collapsed="false">
      <c r="A1459" s="123" t="n">
        <f aca="false">A1446+1</f>
        <v>42</v>
      </c>
      <c r="B1459" s="129" t="s">
        <v>1423</v>
      </c>
      <c r="C1459" s="102"/>
      <c r="D1459" s="109"/>
      <c r="E1459" s="125"/>
      <c r="F1459" s="119"/>
      <c r="G1459" s="128"/>
    </row>
    <row r="1460" s="127" customFormat="true" ht="35.25" hidden="false" customHeight="true" outlineLevel="0" collapsed="false">
      <c r="A1460" s="123" t="n">
        <v>-1</v>
      </c>
      <c r="B1460" s="124" t="s">
        <v>1415</v>
      </c>
      <c r="C1460" s="102" t="s">
        <v>123</v>
      </c>
      <c r="D1460" s="109" t="n">
        <v>1</v>
      </c>
      <c r="E1460" s="125"/>
      <c r="F1460" s="119"/>
      <c r="G1460" s="126"/>
    </row>
    <row r="1461" s="127" customFormat="true" ht="35.25" hidden="false" customHeight="true" outlineLevel="0" collapsed="false">
      <c r="A1461" s="123" t="n">
        <f aca="false">A1460-1</f>
        <v>-2</v>
      </c>
      <c r="B1461" s="124" t="s">
        <v>1424</v>
      </c>
      <c r="C1461" s="102" t="s">
        <v>212</v>
      </c>
      <c r="D1461" s="109" t="n">
        <v>1</v>
      </c>
      <c r="E1461" s="125"/>
      <c r="F1461" s="119"/>
      <c r="G1461" s="126"/>
    </row>
    <row r="1462" s="127" customFormat="true" ht="30" hidden="false" customHeight="true" outlineLevel="0" collapsed="false">
      <c r="A1462" s="123" t="n">
        <f aca="false">A1461-1</f>
        <v>-3</v>
      </c>
      <c r="B1462" s="124" t="s">
        <v>1425</v>
      </c>
      <c r="C1462" s="102" t="s">
        <v>212</v>
      </c>
      <c r="D1462" s="109" t="n">
        <v>3</v>
      </c>
      <c r="E1462" s="125"/>
      <c r="F1462" s="119"/>
      <c r="G1462" s="126"/>
    </row>
    <row r="1463" s="127" customFormat="true" ht="30" hidden="false" customHeight="true" outlineLevel="0" collapsed="false">
      <c r="A1463" s="123" t="n">
        <f aca="false">A1462-1</f>
        <v>-4</v>
      </c>
      <c r="B1463" s="124" t="s">
        <v>1369</v>
      </c>
      <c r="C1463" s="102" t="s">
        <v>212</v>
      </c>
      <c r="D1463" s="109" t="n">
        <v>9</v>
      </c>
      <c r="E1463" s="125"/>
      <c r="F1463" s="119"/>
      <c r="G1463" s="126"/>
    </row>
    <row r="1464" s="127" customFormat="true" ht="30" hidden="false" customHeight="true" outlineLevel="0" collapsed="false">
      <c r="A1464" s="123" t="n">
        <f aca="false">A1463-1</f>
        <v>-5</v>
      </c>
      <c r="B1464" s="124" t="s">
        <v>1308</v>
      </c>
      <c r="C1464" s="102" t="s">
        <v>57</v>
      </c>
      <c r="D1464" s="109" t="n">
        <v>1</v>
      </c>
      <c r="E1464" s="125"/>
      <c r="F1464" s="119"/>
      <c r="G1464" s="126"/>
    </row>
    <row r="1465" s="127" customFormat="true" ht="30" hidden="false" customHeight="true" outlineLevel="0" collapsed="false">
      <c r="A1465" s="123" t="n">
        <f aca="false">A1464-1</f>
        <v>-6</v>
      </c>
      <c r="B1465" s="124" t="s">
        <v>1309</v>
      </c>
      <c r="C1465" s="102" t="s">
        <v>57</v>
      </c>
      <c r="D1465" s="109" t="n">
        <v>1</v>
      </c>
      <c r="E1465" s="125"/>
      <c r="F1465" s="119"/>
      <c r="G1465" s="126"/>
    </row>
    <row r="1466" s="127" customFormat="true" ht="30" hidden="false" customHeight="true" outlineLevel="0" collapsed="false">
      <c r="A1466" s="123" t="n">
        <f aca="false">A1465-1</f>
        <v>-7</v>
      </c>
      <c r="B1466" s="124" t="s">
        <v>1310</v>
      </c>
      <c r="C1466" s="102" t="s">
        <v>57</v>
      </c>
      <c r="D1466" s="109" t="n">
        <v>1</v>
      </c>
      <c r="E1466" s="125"/>
      <c r="F1466" s="119"/>
      <c r="G1466" s="126"/>
    </row>
    <row r="1467" s="127" customFormat="true" ht="30" hidden="false" customHeight="true" outlineLevel="0" collapsed="false">
      <c r="A1467" s="123" t="n">
        <f aca="false">A1459+1</f>
        <v>43</v>
      </c>
      <c r="B1467" s="129" t="s">
        <v>1426</v>
      </c>
      <c r="C1467" s="102"/>
      <c r="D1467" s="109"/>
      <c r="E1467" s="125"/>
      <c r="F1467" s="119"/>
      <c r="G1467" s="128"/>
    </row>
    <row r="1468" s="127" customFormat="true" ht="35.25" hidden="false" customHeight="true" outlineLevel="0" collapsed="false">
      <c r="A1468" s="123" t="n">
        <v>-1</v>
      </c>
      <c r="B1468" s="124" t="s">
        <v>1427</v>
      </c>
      <c r="C1468" s="102" t="s">
        <v>123</v>
      </c>
      <c r="D1468" s="109" t="n">
        <v>1</v>
      </c>
      <c r="E1468" s="125"/>
      <c r="F1468" s="119"/>
      <c r="G1468" s="126"/>
    </row>
    <row r="1469" s="127" customFormat="true" ht="35.25" hidden="false" customHeight="true" outlineLevel="0" collapsed="false">
      <c r="A1469" s="123" t="n">
        <f aca="false">A1468-1</f>
        <v>-2</v>
      </c>
      <c r="B1469" s="124" t="s">
        <v>1428</v>
      </c>
      <c r="C1469" s="102" t="s">
        <v>212</v>
      </c>
      <c r="D1469" s="109" t="n">
        <v>1</v>
      </c>
      <c r="E1469" s="125"/>
      <c r="F1469" s="119"/>
      <c r="G1469" s="126"/>
    </row>
    <row r="1470" s="127" customFormat="true" ht="35.25" hidden="false" customHeight="true" outlineLevel="0" collapsed="false">
      <c r="A1470" s="123" t="n">
        <f aca="false">A1469-1</f>
        <v>-3</v>
      </c>
      <c r="B1470" s="124" t="s">
        <v>1429</v>
      </c>
      <c r="C1470" s="102" t="s">
        <v>212</v>
      </c>
      <c r="D1470" s="109" t="n">
        <v>2</v>
      </c>
      <c r="E1470" s="125"/>
      <c r="F1470" s="119"/>
      <c r="G1470" s="126"/>
    </row>
    <row r="1471" s="127" customFormat="true" ht="35.25" hidden="false" customHeight="true" outlineLevel="0" collapsed="false">
      <c r="A1471" s="123" t="n">
        <f aca="false">A1470-1</f>
        <v>-4</v>
      </c>
      <c r="B1471" s="124" t="s">
        <v>1430</v>
      </c>
      <c r="C1471" s="102" t="s">
        <v>212</v>
      </c>
      <c r="D1471" s="109" t="n">
        <v>1</v>
      </c>
      <c r="E1471" s="125"/>
      <c r="F1471" s="119"/>
      <c r="G1471" s="126"/>
    </row>
    <row r="1472" s="127" customFormat="true" ht="35.25" hidden="false" customHeight="true" outlineLevel="0" collapsed="false">
      <c r="A1472" s="123" t="n">
        <f aca="false">A1471-1</f>
        <v>-5</v>
      </c>
      <c r="B1472" s="124" t="s">
        <v>1333</v>
      </c>
      <c r="C1472" s="102" t="s">
        <v>212</v>
      </c>
      <c r="D1472" s="109" t="n">
        <v>7</v>
      </c>
      <c r="E1472" s="125"/>
      <c r="F1472" s="119"/>
      <c r="G1472" s="126"/>
    </row>
    <row r="1473" s="127" customFormat="true" ht="35.25" hidden="false" customHeight="true" outlineLevel="0" collapsed="false">
      <c r="A1473" s="123" t="n">
        <f aca="false">A1472-1</f>
        <v>-6</v>
      </c>
      <c r="B1473" s="124" t="s">
        <v>1358</v>
      </c>
      <c r="C1473" s="102" t="s">
        <v>212</v>
      </c>
      <c r="D1473" s="109" t="n">
        <v>2</v>
      </c>
      <c r="E1473" s="125"/>
      <c r="F1473" s="119"/>
      <c r="G1473" s="126"/>
    </row>
    <row r="1474" s="127" customFormat="true" ht="35.25" hidden="false" customHeight="true" outlineLevel="0" collapsed="false">
      <c r="A1474" s="123" t="n">
        <f aca="false">A1473-1</f>
        <v>-7</v>
      </c>
      <c r="B1474" s="124" t="s">
        <v>1402</v>
      </c>
      <c r="C1474" s="102" t="s">
        <v>212</v>
      </c>
      <c r="D1474" s="109" t="n">
        <v>2</v>
      </c>
      <c r="E1474" s="125"/>
      <c r="F1474" s="119"/>
      <c r="G1474" s="126"/>
    </row>
    <row r="1475" s="127" customFormat="true" ht="35.25" hidden="false" customHeight="true" outlineLevel="0" collapsed="false">
      <c r="A1475" s="123" t="n">
        <f aca="false">A1474-1</f>
        <v>-8</v>
      </c>
      <c r="B1475" s="124" t="s">
        <v>1359</v>
      </c>
      <c r="C1475" s="102" t="s">
        <v>212</v>
      </c>
      <c r="D1475" s="109" t="n">
        <v>4</v>
      </c>
      <c r="E1475" s="125"/>
      <c r="F1475" s="119"/>
      <c r="G1475" s="126"/>
    </row>
    <row r="1476" s="127" customFormat="true" ht="35.25" hidden="false" customHeight="true" outlineLevel="0" collapsed="false">
      <c r="A1476" s="123" t="n">
        <f aca="false">A1475-1</f>
        <v>-9</v>
      </c>
      <c r="B1476" s="124" t="s">
        <v>1361</v>
      </c>
      <c r="C1476" s="102" t="s">
        <v>212</v>
      </c>
      <c r="D1476" s="109" t="n">
        <v>2</v>
      </c>
      <c r="E1476" s="125"/>
      <c r="F1476" s="119"/>
      <c r="G1476" s="126"/>
    </row>
    <row r="1477" s="127" customFormat="true" ht="52.15" hidden="false" customHeight="true" outlineLevel="0" collapsed="false">
      <c r="A1477" s="123" t="n">
        <f aca="false">A1476-1</f>
        <v>-10</v>
      </c>
      <c r="B1477" s="124" t="s">
        <v>1431</v>
      </c>
      <c r="C1477" s="102" t="s">
        <v>212</v>
      </c>
      <c r="D1477" s="109" t="n">
        <v>2</v>
      </c>
      <c r="E1477" s="125"/>
      <c r="F1477" s="119"/>
      <c r="G1477" s="126"/>
    </row>
    <row r="1478" s="127" customFormat="true" ht="30" hidden="false" customHeight="true" outlineLevel="0" collapsed="false">
      <c r="A1478" s="123" t="n">
        <f aca="false">A1477-1</f>
        <v>-11</v>
      </c>
      <c r="B1478" s="124" t="s">
        <v>1432</v>
      </c>
      <c r="C1478" s="102" t="s">
        <v>212</v>
      </c>
      <c r="D1478" s="109" t="n">
        <v>1</v>
      </c>
      <c r="E1478" s="125"/>
      <c r="F1478" s="119"/>
      <c r="G1478" s="126"/>
    </row>
    <row r="1479" s="127" customFormat="true" ht="52.15" hidden="false" customHeight="true" outlineLevel="0" collapsed="false">
      <c r="A1479" s="123" t="n">
        <f aca="false">A1478-1</f>
        <v>-12</v>
      </c>
      <c r="B1479" s="129" t="s">
        <v>1363</v>
      </c>
      <c r="C1479" s="102" t="s">
        <v>212</v>
      </c>
      <c r="D1479" s="109" t="n">
        <v>1</v>
      </c>
      <c r="E1479" s="125"/>
      <c r="F1479" s="119"/>
      <c r="G1479" s="126"/>
    </row>
    <row r="1480" s="127" customFormat="true" ht="52.15" hidden="false" customHeight="true" outlineLevel="0" collapsed="false">
      <c r="A1480" s="123" t="n">
        <f aca="false">A1479-1</f>
        <v>-13</v>
      </c>
      <c r="B1480" s="124" t="s">
        <v>1433</v>
      </c>
      <c r="C1480" s="102" t="s">
        <v>120</v>
      </c>
      <c r="D1480" s="109" t="n">
        <v>2</v>
      </c>
      <c r="E1480" s="125"/>
      <c r="F1480" s="119"/>
      <c r="G1480" s="126"/>
    </row>
    <row r="1481" s="127" customFormat="true" ht="52.15" hidden="false" customHeight="true" outlineLevel="0" collapsed="false">
      <c r="A1481" s="123" t="n">
        <f aca="false">A1480-1</f>
        <v>-14</v>
      </c>
      <c r="B1481" s="124" t="s">
        <v>1403</v>
      </c>
      <c r="C1481" s="102" t="s">
        <v>120</v>
      </c>
      <c r="D1481" s="109" t="n">
        <v>2</v>
      </c>
      <c r="E1481" s="125"/>
      <c r="F1481" s="119"/>
      <c r="G1481" s="126"/>
    </row>
    <row r="1482" s="127" customFormat="true" ht="52.15" hidden="false" customHeight="true" outlineLevel="0" collapsed="false">
      <c r="A1482" s="123" t="n">
        <f aca="false">A1481-1</f>
        <v>-15</v>
      </c>
      <c r="B1482" s="124" t="s">
        <v>1364</v>
      </c>
      <c r="C1482" s="102" t="s">
        <v>120</v>
      </c>
      <c r="D1482" s="109" t="n">
        <v>2</v>
      </c>
      <c r="E1482" s="125"/>
      <c r="F1482" s="119"/>
      <c r="G1482" s="126"/>
    </row>
    <row r="1483" s="127" customFormat="true" ht="30" hidden="false" customHeight="true" outlineLevel="0" collapsed="false">
      <c r="A1483" s="123" t="n">
        <f aca="false">A1482-1</f>
        <v>-16</v>
      </c>
      <c r="B1483" s="124" t="s">
        <v>1434</v>
      </c>
      <c r="C1483" s="102" t="s">
        <v>212</v>
      </c>
      <c r="D1483" s="109" t="n">
        <v>3</v>
      </c>
      <c r="E1483" s="125"/>
      <c r="F1483" s="119"/>
      <c r="G1483" s="126"/>
    </row>
    <row r="1484" s="127" customFormat="true" ht="30" hidden="false" customHeight="true" outlineLevel="0" collapsed="false">
      <c r="A1484" s="123" t="n">
        <f aca="false">A1483-1</f>
        <v>-17</v>
      </c>
      <c r="B1484" s="124" t="s">
        <v>1435</v>
      </c>
      <c r="C1484" s="102" t="s">
        <v>212</v>
      </c>
      <c r="D1484" s="109" t="n">
        <v>9</v>
      </c>
      <c r="E1484" s="125"/>
      <c r="F1484" s="119"/>
      <c r="G1484" s="126"/>
    </row>
    <row r="1485" s="127" customFormat="true" ht="30" hidden="false" customHeight="true" outlineLevel="0" collapsed="false">
      <c r="A1485" s="123" t="n">
        <f aca="false">A1484-1</f>
        <v>-18</v>
      </c>
      <c r="B1485" s="124" t="s">
        <v>1436</v>
      </c>
      <c r="C1485" s="102" t="s">
        <v>212</v>
      </c>
      <c r="D1485" s="109" t="n">
        <v>23</v>
      </c>
      <c r="E1485" s="125"/>
      <c r="F1485" s="119"/>
      <c r="G1485" s="126"/>
    </row>
    <row r="1486" s="127" customFormat="true" ht="30" hidden="false" customHeight="true" outlineLevel="0" collapsed="false">
      <c r="A1486" s="123" t="n">
        <f aca="false">A1485-1</f>
        <v>-19</v>
      </c>
      <c r="B1486" s="124" t="s">
        <v>1367</v>
      </c>
      <c r="C1486" s="102" t="s">
        <v>212</v>
      </c>
      <c r="D1486" s="109" t="n">
        <v>3</v>
      </c>
      <c r="E1486" s="125"/>
      <c r="F1486" s="119"/>
      <c r="G1486" s="126"/>
    </row>
    <row r="1487" s="127" customFormat="true" ht="30" hidden="false" customHeight="true" outlineLevel="0" collapsed="false">
      <c r="A1487" s="123" t="n">
        <f aca="false">A1486-1</f>
        <v>-20</v>
      </c>
      <c r="B1487" s="124" t="s">
        <v>1437</v>
      </c>
      <c r="C1487" s="102" t="s">
        <v>212</v>
      </c>
      <c r="D1487" s="109" t="n">
        <v>1</v>
      </c>
      <c r="E1487" s="125"/>
      <c r="F1487" s="119"/>
      <c r="G1487" s="126"/>
    </row>
    <row r="1488" s="127" customFormat="true" ht="30" hidden="false" customHeight="true" outlineLevel="0" collapsed="false">
      <c r="A1488" s="123" t="n">
        <f aca="false">A1487-1</f>
        <v>-21</v>
      </c>
      <c r="B1488" s="124" t="s">
        <v>1438</v>
      </c>
      <c r="C1488" s="102" t="s">
        <v>212</v>
      </c>
      <c r="D1488" s="109" t="n">
        <v>3</v>
      </c>
      <c r="E1488" s="125"/>
      <c r="F1488" s="119"/>
      <c r="G1488" s="126"/>
    </row>
    <row r="1489" s="127" customFormat="true" ht="30" hidden="false" customHeight="true" outlineLevel="0" collapsed="false">
      <c r="A1489" s="123" t="n">
        <f aca="false">A1488-1</f>
        <v>-22</v>
      </c>
      <c r="B1489" s="124" t="s">
        <v>1439</v>
      </c>
      <c r="C1489" s="102" t="s">
        <v>212</v>
      </c>
      <c r="D1489" s="109" t="n">
        <v>2</v>
      </c>
      <c r="E1489" s="125"/>
      <c r="F1489" s="119"/>
      <c r="G1489" s="126"/>
    </row>
    <row r="1490" s="127" customFormat="true" ht="30" hidden="false" customHeight="true" outlineLevel="0" collapsed="false">
      <c r="A1490" s="123" t="n">
        <f aca="false">A1489-1</f>
        <v>-23</v>
      </c>
      <c r="B1490" s="124" t="s">
        <v>1440</v>
      </c>
      <c r="C1490" s="102" t="s">
        <v>212</v>
      </c>
      <c r="D1490" s="109" t="n">
        <v>2</v>
      </c>
      <c r="E1490" s="125"/>
      <c r="F1490" s="119"/>
      <c r="G1490" s="126"/>
    </row>
    <row r="1491" s="127" customFormat="true" ht="30" hidden="false" customHeight="true" outlineLevel="0" collapsed="false">
      <c r="A1491" s="123" t="n">
        <f aca="false">A1490-1</f>
        <v>-24</v>
      </c>
      <c r="B1491" s="124" t="s">
        <v>1441</v>
      </c>
      <c r="C1491" s="102" t="s">
        <v>212</v>
      </c>
      <c r="D1491" s="109" t="n">
        <v>2</v>
      </c>
      <c r="E1491" s="125"/>
      <c r="F1491" s="119"/>
      <c r="G1491" s="126"/>
    </row>
    <row r="1492" s="127" customFormat="true" ht="30" hidden="false" customHeight="true" outlineLevel="0" collapsed="false">
      <c r="A1492" s="123" t="n">
        <f aca="false">A1491-1</f>
        <v>-25</v>
      </c>
      <c r="B1492" s="124" t="s">
        <v>1442</v>
      </c>
      <c r="C1492" s="102" t="s">
        <v>212</v>
      </c>
      <c r="D1492" s="109" t="n">
        <v>2</v>
      </c>
      <c r="E1492" s="125"/>
      <c r="F1492" s="119"/>
      <c r="G1492" s="126"/>
    </row>
    <row r="1493" s="127" customFormat="true" ht="30" hidden="false" customHeight="true" outlineLevel="0" collapsed="false">
      <c r="A1493" s="123" t="n">
        <f aca="false">A1492-1</f>
        <v>-26</v>
      </c>
      <c r="B1493" s="124" t="s">
        <v>1443</v>
      </c>
      <c r="C1493" s="102" t="s">
        <v>120</v>
      </c>
      <c r="D1493" s="109" t="n">
        <v>1</v>
      </c>
      <c r="E1493" s="125"/>
      <c r="F1493" s="119"/>
      <c r="G1493" s="126"/>
    </row>
    <row r="1494" s="127" customFormat="true" ht="30" hidden="false" customHeight="true" outlineLevel="0" collapsed="false">
      <c r="A1494" s="123" t="n">
        <f aca="false">A1493-1</f>
        <v>-27</v>
      </c>
      <c r="B1494" s="124" t="s">
        <v>1444</v>
      </c>
      <c r="C1494" s="102" t="s">
        <v>212</v>
      </c>
      <c r="D1494" s="109" t="n">
        <v>1</v>
      </c>
      <c r="E1494" s="125"/>
      <c r="F1494" s="119"/>
      <c r="G1494" s="126"/>
    </row>
    <row r="1495" s="127" customFormat="true" ht="30" hidden="false" customHeight="true" outlineLevel="0" collapsed="false">
      <c r="A1495" s="123" t="n">
        <f aca="false">A1494-1</f>
        <v>-28</v>
      </c>
      <c r="B1495" s="124" t="s">
        <v>1445</v>
      </c>
      <c r="C1495" s="102" t="s">
        <v>212</v>
      </c>
      <c r="D1495" s="109" t="n">
        <v>1</v>
      </c>
      <c r="E1495" s="125"/>
      <c r="F1495" s="119"/>
      <c r="G1495" s="126"/>
    </row>
    <row r="1496" s="127" customFormat="true" ht="30" hidden="false" customHeight="true" outlineLevel="0" collapsed="false">
      <c r="A1496" s="123" t="n">
        <f aca="false">A1495-1</f>
        <v>-29</v>
      </c>
      <c r="B1496" s="124" t="s">
        <v>1308</v>
      </c>
      <c r="C1496" s="102" t="s">
        <v>57</v>
      </c>
      <c r="D1496" s="109" t="n">
        <v>1</v>
      </c>
      <c r="E1496" s="125"/>
      <c r="F1496" s="119"/>
      <c r="G1496" s="126"/>
    </row>
    <row r="1497" s="127" customFormat="true" ht="30" hidden="false" customHeight="true" outlineLevel="0" collapsed="false">
      <c r="A1497" s="123" t="n">
        <f aca="false">A1496-1</f>
        <v>-30</v>
      </c>
      <c r="B1497" s="124" t="s">
        <v>1309</v>
      </c>
      <c r="C1497" s="102" t="s">
        <v>57</v>
      </c>
      <c r="D1497" s="109" t="n">
        <v>1</v>
      </c>
      <c r="E1497" s="125"/>
      <c r="F1497" s="119"/>
      <c r="G1497" s="126"/>
    </row>
    <row r="1498" s="127" customFormat="true" ht="30" hidden="false" customHeight="true" outlineLevel="0" collapsed="false">
      <c r="A1498" s="123" t="n">
        <f aca="false">A1497-1</f>
        <v>-31</v>
      </c>
      <c r="B1498" s="124" t="s">
        <v>1310</v>
      </c>
      <c r="C1498" s="102" t="s">
        <v>57</v>
      </c>
      <c r="D1498" s="109" t="n">
        <v>1</v>
      </c>
      <c r="E1498" s="125"/>
      <c r="F1498" s="119"/>
      <c r="G1498" s="126"/>
    </row>
    <row r="1499" s="127" customFormat="true" ht="30" hidden="false" customHeight="true" outlineLevel="0" collapsed="false">
      <c r="A1499" s="123" t="n">
        <f aca="false">A1467+1</f>
        <v>44</v>
      </c>
      <c r="B1499" s="129" t="s">
        <v>1446</v>
      </c>
      <c r="C1499" s="102"/>
      <c r="D1499" s="109"/>
      <c r="E1499" s="125"/>
      <c r="F1499" s="119"/>
      <c r="G1499" s="128"/>
    </row>
    <row r="1500" s="127" customFormat="true" ht="35.25" hidden="false" customHeight="true" outlineLevel="0" collapsed="false">
      <c r="A1500" s="123" t="n">
        <v>-1</v>
      </c>
      <c r="B1500" s="124" t="s">
        <v>1427</v>
      </c>
      <c r="C1500" s="102" t="s">
        <v>123</v>
      </c>
      <c r="D1500" s="109" t="n">
        <v>1</v>
      </c>
      <c r="E1500" s="125"/>
      <c r="F1500" s="119"/>
      <c r="G1500" s="126"/>
    </row>
    <row r="1501" s="127" customFormat="true" ht="35.25" hidden="false" customHeight="true" outlineLevel="0" collapsed="false">
      <c r="A1501" s="123" t="n">
        <f aca="false">A1500-1</f>
        <v>-2</v>
      </c>
      <c r="B1501" s="124" t="s">
        <v>1428</v>
      </c>
      <c r="C1501" s="102" t="s">
        <v>212</v>
      </c>
      <c r="D1501" s="109" t="n">
        <v>2</v>
      </c>
      <c r="E1501" s="125"/>
      <c r="F1501" s="119"/>
      <c r="G1501" s="126"/>
    </row>
    <row r="1502" s="127" customFormat="true" ht="35.25" hidden="false" customHeight="true" outlineLevel="0" collapsed="false">
      <c r="A1502" s="123" t="n">
        <f aca="false">A1501-1</f>
        <v>-3</v>
      </c>
      <c r="B1502" s="124" t="s">
        <v>1359</v>
      </c>
      <c r="C1502" s="102" t="s">
        <v>212</v>
      </c>
      <c r="D1502" s="109" t="n">
        <v>6</v>
      </c>
      <c r="E1502" s="125"/>
      <c r="F1502" s="119"/>
      <c r="G1502" s="126"/>
    </row>
    <row r="1503" s="127" customFormat="true" ht="35.25" hidden="false" customHeight="true" outlineLevel="0" collapsed="false">
      <c r="A1503" s="123" t="n">
        <f aca="false">A1502-1</f>
        <v>-4</v>
      </c>
      <c r="B1503" s="124" t="s">
        <v>1360</v>
      </c>
      <c r="C1503" s="102" t="s">
        <v>212</v>
      </c>
      <c r="D1503" s="109" t="n">
        <v>6</v>
      </c>
      <c r="E1503" s="125"/>
      <c r="F1503" s="119"/>
      <c r="G1503" s="126"/>
    </row>
    <row r="1504" s="127" customFormat="true" ht="52.15" hidden="false" customHeight="true" outlineLevel="0" collapsed="false">
      <c r="A1504" s="123" t="n">
        <f aca="false">A1503-1</f>
        <v>-5</v>
      </c>
      <c r="B1504" s="124" t="s">
        <v>1431</v>
      </c>
      <c r="C1504" s="102" t="s">
        <v>212</v>
      </c>
      <c r="D1504" s="109" t="n">
        <v>1</v>
      </c>
      <c r="E1504" s="125"/>
      <c r="F1504" s="119"/>
      <c r="G1504" s="126"/>
    </row>
    <row r="1505" s="127" customFormat="true" ht="30" hidden="false" customHeight="true" outlineLevel="0" collapsed="false">
      <c r="A1505" s="123" t="n">
        <f aca="false">A1504-1</f>
        <v>-6</v>
      </c>
      <c r="B1505" s="124" t="s">
        <v>1432</v>
      </c>
      <c r="C1505" s="102" t="s">
        <v>212</v>
      </c>
      <c r="D1505" s="109" t="n">
        <v>1</v>
      </c>
      <c r="E1505" s="125"/>
      <c r="F1505" s="119"/>
      <c r="G1505" s="126"/>
    </row>
    <row r="1506" s="127" customFormat="true" ht="52.15" hidden="false" customHeight="true" outlineLevel="0" collapsed="false">
      <c r="A1506" s="123" t="n">
        <f aca="false">A1505-1</f>
        <v>-7</v>
      </c>
      <c r="B1506" s="129" t="s">
        <v>1363</v>
      </c>
      <c r="C1506" s="102" t="s">
        <v>212</v>
      </c>
      <c r="D1506" s="109" t="n">
        <v>1</v>
      </c>
      <c r="E1506" s="125"/>
      <c r="F1506" s="119"/>
      <c r="G1506" s="126"/>
    </row>
    <row r="1507" s="127" customFormat="true" ht="52.15" hidden="false" customHeight="true" outlineLevel="0" collapsed="false">
      <c r="A1507" s="123" t="n">
        <f aca="false">A1506-1</f>
        <v>-8</v>
      </c>
      <c r="B1507" s="124" t="s">
        <v>1365</v>
      </c>
      <c r="C1507" s="102" t="s">
        <v>120</v>
      </c>
      <c r="D1507" s="109" t="n">
        <v>6</v>
      </c>
      <c r="E1507" s="125"/>
      <c r="F1507" s="119"/>
      <c r="G1507" s="126"/>
    </row>
    <row r="1508" s="127" customFormat="true" ht="30" hidden="false" customHeight="true" outlineLevel="0" collapsed="false">
      <c r="A1508" s="123" t="n">
        <f aca="false">A1507-1</f>
        <v>-9</v>
      </c>
      <c r="B1508" s="124" t="s">
        <v>1434</v>
      </c>
      <c r="C1508" s="102" t="s">
        <v>212</v>
      </c>
      <c r="D1508" s="109" t="n">
        <v>6</v>
      </c>
      <c r="E1508" s="125"/>
      <c r="F1508" s="119"/>
      <c r="G1508" s="126"/>
    </row>
    <row r="1509" s="127" customFormat="true" ht="30" hidden="false" customHeight="true" outlineLevel="0" collapsed="false">
      <c r="A1509" s="123" t="n">
        <f aca="false">A1508-1</f>
        <v>-10</v>
      </c>
      <c r="B1509" s="124" t="s">
        <v>1436</v>
      </c>
      <c r="C1509" s="102" t="s">
        <v>212</v>
      </c>
      <c r="D1509" s="109" t="n">
        <v>12</v>
      </c>
      <c r="E1509" s="125"/>
      <c r="F1509" s="119"/>
      <c r="G1509" s="126"/>
    </row>
    <row r="1510" s="127" customFormat="true" ht="30" hidden="false" customHeight="true" outlineLevel="0" collapsed="false">
      <c r="A1510" s="123" t="n">
        <f aca="false">A1509-1</f>
        <v>-11</v>
      </c>
      <c r="B1510" s="124" t="s">
        <v>1367</v>
      </c>
      <c r="C1510" s="102" t="s">
        <v>212</v>
      </c>
      <c r="D1510" s="109" t="n">
        <v>3</v>
      </c>
      <c r="E1510" s="125"/>
      <c r="F1510" s="119"/>
      <c r="G1510" s="126"/>
    </row>
    <row r="1511" s="127" customFormat="true" ht="30" hidden="false" customHeight="true" outlineLevel="0" collapsed="false">
      <c r="A1511" s="123" t="n">
        <f aca="false">A1510-1</f>
        <v>-12</v>
      </c>
      <c r="B1511" s="124" t="s">
        <v>1437</v>
      </c>
      <c r="C1511" s="102" t="s">
        <v>212</v>
      </c>
      <c r="D1511" s="109" t="n">
        <v>1</v>
      </c>
      <c r="E1511" s="125"/>
      <c r="F1511" s="119"/>
      <c r="G1511" s="126"/>
    </row>
    <row r="1512" s="127" customFormat="true" ht="30" hidden="false" customHeight="true" outlineLevel="0" collapsed="false">
      <c r="A1512" s="123" t="n">
        <f aca="false">A1511-1</f>
        <v>-13</v>
      </c>
      <c r="B1512" s="124" t="s">
        <v>1438</v>
      </c>
      <c r="C1512" s="102" t="s">
        <v>212</v>
      </c>
      <c r="D1512" s="109" t="n">
        <v>3</v>
      </c>
      <c r="E1512" s="125"/>
      <c r="F1512" s="119"/>
      <c r="G1512" s="126"/>
    </row>
    <row r="1513" s="127" customFormat="true" ht="30" hidden="false" customHeight="true" outlineLevel="0" collapsed="false">
      <c r="A1513" s="123" t="n">
        <f aca="false">A1512-1</f>
        <v>-14</v>
      </c>
      <c r="B1513" s="124" t="s">
        <v>1443</v>
      </c>
      <c r="C1513" s="102" t="s">
        <v>120</v>
      </c>
      <c r="D1513" s="109" t="n">
        <v>1</v>
      </c>
      <c r="E1513" s="125"/>
      <c r="F1513" s="119"/>
      <c r="G1513" s="126"/>
    </row>
    <row r="1514" s="127" customFormat="true" ht="30" hidden="false" customHeight="true" outlineLevel="0" collapsed="false">
      <c r="A1514" s="123" t="n">
        <f aca="false">A1513-1</f>
        <v>-15</v>
      </c>
      <c r="B1514" s="124" t="s">
        <v>1444</v>
      </c>
      <c r="C1514" s="102" t="s">
        <v>212</v>
      </c>
      <c r="D1514" s="109" t="n">
        <v>1</v>
      </c>
      <c r="E1514" s="125"/>
      <c r="F1514" s="119"/>
      <c r="G1514" s="126"/>
    </row>
    <row r="1515" s="127" customFormat="true" ht="30" hidden="false" customHeight="true" outlineLevel="0" collapsed="false">
      <c r="A1515" s="123" t="n">
        <f aca="false">A1514-1</f>
        <v>-16</v>
      </c>
      <c r="B1515" s="124" t="s">
        <v>1445</v>
      </c>
      <c r="C1515" s="102" t="s">
        <v>212</v>
      </c>
      <c r="D1515" s="109" t="n">
        <v>1</v>
      </c>
      <c r="E1515" s="125"/>
      <c r="F1515" s="119"/>
      <c r="G1515" s="126"/>
    </row>
    <row r="1516" s="127" customFormat="true" ht="30" hidden="false" customHeight="true" outlineLevel="0" collapsed="false">
      <c r="A1516" s="123" t="n">
        <f aca="false">A1515-1</f>
        <v>-17</v>
      </c>
      <c r="B1516" s="124" t="s">
        <v>1308</v>
      </c>
      <c r="C1516" s="102" t="s">
        <v>57</v>
      </c>
      <c r="D1516" s="109" t="n">
        <v>1</v>
      </c>
      <c r="E1516" s="125"/>
      <c r="F1516" s="119"/>
      <c r="G1516" s="126"/>
    </row>
    <row r="1517" s="127" customFormat="true" ht="30" hidden="false" customHeight="true" outlineLevel="0" collapsed="false">
      <c r="A1517" s="123" t="n">
        <f aca="false">A1516-1</f>
        <v>-18</v>
      </c>
      <c r="B1517" s="124" t="s">
        <v>1309</v>
      </c>
      <c r="C1517" s="102" t="s">
        <v>57</v>
      </c>
      <c r="D1517" s="109" t="n">
        <v>1</v>
      </c>
      <c r="E1517" s="125"/>
      <c r="F1517" s="119"/>
      <c r="G1517" s="126"/>
    </row>
    <row r="1518" s="127" customFormat="true" ht="30" hidden="false" customHeight="true" outlineLevel="0" collapsed="false">
      <c r="A1518" s="123" t="n">
        <f aca="false">A1517-1</f>
        <v>-19</v>
      </c>
      <c r="B1518" s="124" t="s">
        <v>1310</v>
      </c>
      <c r="C1518" s="102" t="s">
        <v>57</v>
      </c>
      <c r="D1518" s="109" t="n">
        <v>1</v>
      </c>
      <c r="E1518" s="125"/>
      <c r="F1518" s="119"/>
      <c r="G1518" s="126"/>
    </row>
    <row r="1519" s="127" customFormat="true" ht="30" hidden="false" customHeight="true" outlineLevel="0" collapsed="false">
      <c r="A1519" s="123" t="n">
        <f aca="false">A1499+1</f>
        <v>45</v>
      </c>
      <c r="B1519" s="129" t="s">
        <v>1447</v>
      </c>
      <c r="C1519" s="102"/>
      <c r="D1519" s="109"/>
      <c r="E1519" s="125"/>
      <c r="F1519" s="119"/>
      <c r="G1519" s="128"/>
    </row>
    <row r="1520" s="127" customFormat="true" ht="35.25" hidden="false" customHeight="true" outlineLevel="0" collapsed="false">
      <c r="A1520" s="123" t="n">
        <v>-1</v>
      </c>
      <c r="B1520" s="124" t="s">
        <v>1427</v>
      </c>
      <c r="C1520" s="102" t="s">
        <v>123</v>
      </c>
      <c r="D1520" s="109" t="n">
        <v>1</v>
      </c>
      <c r="E1520" s="125"/>
      <c r="F1520" s="119"/>
      <c r="G1520" s="126"/>
    </row>
    <row r="1521" s="127" customFormat="true" ht="52.15" hidden="false" customHeight="true" outlineLevel="0" collapsed="false">
      <c r="A1521" s="123" t="n">
        <f aca="false">A1520-1</f>
        <v>-2</v>
      </c>
      <c r="B1521" s="124" t="s">
        <v>1448</v>
      </c>
      <c r="C1521" s="102" t="s">
        <v>120</v>
      </c>
      <c r="D1521" s="109" t="n">
        <v>1</v>
      </c>
      <c r="E1521" s="125"/>
      <c r="F1521" s="119"/>
      <c r="G1521" s="126"/>
    </row>
    <row r="1522" s="127" customFormat="true" ht="35.25" hidden="false" customHeight="true" outlineLevel="0" collapsed="false">
      <c r="A1522" s="123" t="n">
        <f aca="false">A1521-1</f>
        <v>-3</v>
      </c>
      <c r="B1522" s="124" t="s">
        <v>1449</v>
      </c>
      <c r="C1522" s="102" t="s">
        <v>212</v>
      </c>
      <c r="D1522" s="109" t="n">
        <v>2</v>
      </c>
      <c r="E1522" s="125"/>
      <c r="F1522" s="119"/>
      <c r="G1522" s="126"/>
    </row>
    <row r="1523" s="127" customFormat="true" ht="35.25" hidden="false" customHeight="true" outlineLevel="0" collapsed="false">
      <c r="A1523" s="123" t="n">
        <f aca="false">A1522-1</f>
        <v>-4</v>
      </c>
      <c r="B1523" s="124" t="s">
        <v>1450</v>
      </c>
      <c r="C1523" s="102" t="s">
        <v>212</v>
      </c>
      <c r="D1523" s="109" t="n">
        <v>1</v>
      </c>
      <c r="E1523" s="125"/>
      <c r="F1523" s="119"/>
      <c r="G1523" s="126"/>
    </row>
    <row r="1524" s="127" customFormat="true" ht="35.25" hidden="false" customHeight="true" outlineLevel="0" collapsed="false">
      <c r="A1524" s="123" t="n">
        <f aca="false">A1523-1</f>
        <v>-5</v>
      </c>
      <c r="B1524" s="124" t="s">
        <v>1451</v>
      </c>
      <c r="C1524" s="102" t="s">
        <v>212</v>
      </c>
      <c r="D1524" s="109" t="n">
        <v>1</v>
      </c>
      <c r="E1524" s="125"/>
      <c r="F1524" s="119"/>
      <c r="G1524" s="126"/>
    </row>
    <row r="1525" s="127" customFormat="true" ht="35.25" hidden="false" customHeight="true" outlineLevel="0" collapsed="false">
      <c r="A1525" s="123" t="n">
        <f aca="false">A1524-1</f>
        <v>-6</v>
      </c>
      <c r="B1525" s="124" t="s">
        <v>1452</v>
      </c>
      <c r="C1525" s="102" t="s">
        <v>212</v>
      </c>
      <c r="D1525" s="109" t="n">
        <v>4</v>
      </c>
      <c r="E1525" s="125"/>
      <c r="F1525" s="119"/>
      <c r="G1525" s="126"/>
    </row>
    <row r="1526" s="127" customFormat="true" ht="35.25" hidden="false" customHeight="true" outlineLevel="0" collapsed="false">
      <c r="A1526" s="123" t="n">
        <f aca="false">A1525-1</f>
        <v>-7</v>
      </c>
      <c r="B1526" s="124" t="s">
        <v>1453</v>
      </c>
      <c r="C1526" s="102" t="s">
        <v>212</v>
      </c>
      <c r="D1526" s="109" t="n">
        <v>2</v>
      </c>
      <c r="E1526" s="125"/>
      <c r="F1526" s="119"/>
      <c r="G1526" s="126"/>
    </row>
    <row r="1527" s="127" customFormat="true" ht="35.25" hidden="false" customHeight="true" outlineLevel="0" collapsed="false">
      <c r="A1527" s="123" t="n">
        <f aca="false">A1526-1</f>
        <v>-8</v>
      </c>
      <c r="B1527" s="124" t="s">
        <v>1454</v>
      </c>
      <c r="C1527" s="102" t="s">
        <v>212</v>
      </c>
      <c r="D1527" s="109" t="n">
        <v>2</v>
      </c>
      <c r="E1527" s="125"/>
      <c r="F1527" s="119"/>
      <c r="G1527" s="126"/>
    </row>
    <row r="1528" s="127" customFormat="true" ht="35.25" hidden="false" customHeight="true" outlineLevel="0" collapsed="false">
      <c r="A1528" s="123" t="n">
        <f aca="false">A1527-1</f>
        <v>-9</v>
      </c>
      <c r="B1528" s="124" t="s">
        <v>1455</v>
      </c>
      <c r="C1528" s="102" t="s">
        <v>212</v>
      </c>
      <c r="D1528" s="109" t="n">
        <v>2</v>
      </c>
      <c r="E1528" s="125"/>
      <c r="F1528" s="119"/>
      <c r="G1528" s="126"/>
    </row>
    <row r="1529" s="127" customFormat="true" ht="52.15" hidden="false" customHeight="true" outlineLevel="0" collapsed="false">
      <c r="A1529" s="123" t="n">
        <f aca="false">A1528-1</f>
        <v>-10</v>
      </c>
      <c r="B1529" s="124" t="s">
        <v>1431</v>
      </c>
      <c r="C1529" s="102" t="s">
        <v>212</v>
      </c>
      <c r="D1529" s="109" t="n">
        <v>2</v>
      </c>
      <c r="E1529" s="125"/>
      <c r="F1529" s="119"/>
      <c r="G1529" s="126"/>
    </row>
    <row r="1530" s="127" customFormat="true" ht="30" hidden="false" customHeight="true" outlineLevel="0" collapsed="false">
      <c r="A1530" s="123" t="n">
        <f aca="false">A1529-1</f>
        <v>-11</v>
      </c>
      <c r="B1530" s="124" t="s">
        <v>1432</v>
      </c>
      <c r="C1530" s="102" t="s">
        <v>212</v>
      </c>
      <c r="D1530" s="109" t="n">
        <v>1</v>
      </c>
      <c r="E1530" s="125"/>
      <c r="F1530" s="119"/>
      <c r="G1530" s="126"/>
    </row>
    <row r="1531" s="127" customFormat="true" ht="30" hidden="false" customHeight="true" outlineLevel="0" collapsed="false">
      <c r="A1531" s="123" t="n">
        <f aca="false">A1530-1</f>
        <v>-12</v>
      </c>
      <c r="B1531" s="124" t="s">
        <v>1434</v>
      </c>
      <c r="C1531" s="102" t="s">
        <v>212</v>
      </c>
      <c r="D1531" s="109" t="n">
        <v>3</v>
      </c>
      <c r="E1531" s="125"/>
      <c r="F1531" s="119"/>
      <c r="G1531" s="126"/>
    </row>
    <row r="1532" s="127" customFormat="true" ht="30" hidden="false" customHeight="true" outlineLevel="0" collapsed="false">
      <c r="A1532" s="123" t="n">
        <f aca="false">A1531-1</f>
        <v>-13</v>
      </c>
      <c r="B1532" s="124" t="s">
        <v>1394</v>
      </c>
      <c r="C1532" s="102" t="s">
        <v>212</v>
      </c>
      <c r="D1532" s="109" t="n">
        <v>3</v>
      </c>
      <c r="E1532" s="125"/>
      <c r="F1532" s="119"/>
      <c r="G1532" s="126"/>
    </row>
    <row r="1533" s="127" customFormat="true" ht="30" hidden="false" customHeight="true" outlineLevel="0" collapsed="false">
      <c r="A1533" s="123" t="n">
        <f aca="false">A1532-1</f>
        <v>-14</v>
      </c>
      <c r="B1533" s="124" t="s">
        <v>1435</v>
      </c>
      <c r="C1533" s="102" t="s">
        <v>212</v>
      </c>
      <c r="D1533" s="109" t="n">
        <v>3</v>
      </c>
      <c r="E1533" s="125"/>
      <c r="F1533" s="119"/>
      <c r="G1533" s="126"/>
    </row>
    <row r="1534" s="127" customFormat="true" ht="30" hidden="false" customHeight="true" outlineLevel="0" collapsed="false">
      <c r="A1534" s="123" t="n">
        <f aca="false">A1533-1</f>
        <v>-15</v>
      </c>
      <c r="B1534" s="124" t="s">
        <v>1436</v>
      </c>
      <c r="C1534" s="102" t="s">
        <v>212</v>
      </c>
      <c r="D1534" s="109" t="n">
        <v>21</v>
      </c>
      <c r="E1534" s="125"/>
      <c r="F1534" s="119"/>
      <c r="G1534" s="126"/>
    </row>
    <row r="1535" s="127" customFormat="true" ht="30" hidden="false" customHeight="true" outlineLevel="0" collapsed="false">
      <c r="A1535" s="123" t="n">
        <f aca="false">A1534-1</f>
        <v>-16</v>
      </c>
      <c r="B1535" s="124" t="s">
        <v>1367</v>
      </c>
      <c r="C1535" s="102" t="s">
        <v>212</v>
      </c>
      <c r="D1535" s="109" t="n">
        <v>3</v>
      </c>
      <c r="E1535" s="125"/>
      <c r="F1535" s="119"/>
      <c r="G1535" s="126"/>
    </row>
    <row r="1536" s="127" customFormat="true" ht="30" hidden="false" customHeight="true" outlineLevel="0" collapsed="false">
      <c r="A1536" s="123" t="n">
        <f aca="false">A1535-1</f>
        <v>-17</v>
      </c>
      <c r="B1536" s="124" t="s">
        <v>1443</v>
      </c>
      <c r="C1536" s="102" t="s">
        <v>120</v>
      </c>
      <c r="D1536" s="109" t="n">
        <v>1</v>
      </c>
      <c r="E1536" s="125"/>
      <c r="F1536" s="119"/>
      <c r="G1536" s="126"/>
    </row>
    <row r="1537" s="127" customFormat="true" ht="30" hidden="false" customHeight="true" outlineLevel="0" collapsed="false">
      <c r="A1537" s="123" t="n">
        <f aca="false">A1536-1</f>
        <v>-18</v>
      </c>
      <c r="B1537" s="124" t="s">
        <v>1308</v>
      </c>
      <c r="C1537" s="102" t="s">
        <v>57</v>
      </c>
      <c r="D1537" s="109" t="n">
        <v>1</v>
      </c>
      <c r="E1537" s="125"/>
      <c r="F1537" s="119"/>
      <c r="G1537" s="126"/>
    </row>
    <row r="1538" s="127" customFormat="true" ht="30" hidden="false" customHeight="true" outlineLevel="0" collapsed="false">
      <c r="A1538" s="123" t="n">
        <f aca="false">A1537-1</f>
        <v>-19</v>
      </c>
      <c r="B1538" s="124" t="s">
        <v>1309</v>
      </c>
      <c r="C1538" s="102" t="s">
        <v>57</v>
      </c>
      <c r="D1538" s="109" t="n">
        <v>1</v>
      </c>
      <c r="E1538" s="125"/>
      <c r="F1538" s="119"/>
      <c r="G1538" s="126"/>
    </row>
    <row r="1539" s="127" customFormat="true" ht="30" hidden="false" customHeight="true" outlineLevel="0" collapsed="false">
      <c r="A1539" s="123" t="n">
        <f aca="false">A1538-1</f>
        <v>-20</v>
      </c>
      <c r="B1539" s="124" t="s">
        <v>1310</v>
      </c>
      <c r="C1539" s="102" t="s">
        <v>57</v>
      </c>
      <c r="D1539" s="109" t="n">
        <v>1</v>
      </c>
      <c r="E1539" s="125"/>
      <c r="F1539" s="119"/>
      <c r="G1539" s="126"/>
    </row>
    <row r="1540" s="127" customFormat="true" ht="30" hidden="false" customHeight="true" outlineLevel="0" collapsed="false">
      <c r="A1540" s="123" t="n">
        <f aca="false">A1519+1</f>
        <v>46</v>
      </c>
      <c r="B1540" s="129" t="s">
        <v>1456</v>
      </c>
      <c r="C1540" s="102"/>
      <c r="D1540" s="109"/>
      <c r="E1540" s="125"/>
      <c r="F1540" s="119"/>
      <c r="G1540" s="128"/>
    </row>
    <row r="1541" s="127" customFormat="true" ht="35.25" hidden="false" customHeight="true" outlineLevel="0" collapsed="false">
      <c r="A1541" s="123" t="n">
        <v>-1</v>
      </c>
      <c r="B1541" s="124" t="s">
        <v>1457</v>
      </c>
      <c r="C1541" s="102" t="s">
        <v>123</v>
      </c>
      <c r="D1541" s="109" t="n">
        <v>1</v>
      </c>
      <c r="E1541" s="125"/>
      <c r="F1541" s="119"/>
      <c r="G1541" s="126"/>
    </row>
    <row r="1542" s="127" customFormat="true" ht="35.25" hidden="false" customHeight="true" outlineLevel="0" collapsed="false">
      <c r="A1542" s="123" t="n">
        <f aca="false">A1541-1</f>
        <v>-2</v>
      </c>
      <c r="B1542" s="124" t="s">
        <v>1428</v>
      </c>
      <c r="C1542" s="102" t="s">
        <v>212</v>
      </c>
      <c r="D1542" s="109" t="n">
        <v>2</v>
      </c>
      <c r="E1542" s="125"/>
      <c r="F1542" s="119"/>
      <c r="G1542" s="126"/>
    </row>
    <row r="1543" s="127" customFormat="true" ht="35.25" hidden="false" customHeight="true" outlineLevel="0" collapsed="false">
      <c r="A1543" s="123" t="n">
        <f aca="false">A1542-1</f>
        <v>-3</v>
      </c>
      <c r="B1543" s="124" t="s">
        <v>1360</v>
      </c>
      <c r="C1543" s="102" t="s">
        <v>212</v>
      </c>
      <c r="D1543" s="109" t="n">
        <v>4</v>
      </c>
      <c r="E1543" s="125"/>
      <c r="F1543" s="119"/>
      <c r="G1543" s="126"/>
    </row>
    <row r="1544" s="127" customFormat="true" ht="30" hidden="false" customHeight="true" outlineLevel="0" collapsed="false">
      <c r="A1544" s="123" t="n">
        <f aca="false">A1543-1</f>
        <v>-4</v>
      </c>
      <c r="B1544" s="124" t="s">
        <v>1439</v>
      </c>
      <c r="C1544" s="102" t="s">
        <v>212</v>
      </c>
      <c r="D1544" s="109" t="n">
        <v>1</v>
      </c>
      <c r="E1544" s="125"/>
      <c r="F1544" s="119"/>
      <c r="G1544" s="126"/>
    </row>
    <row r="1545" s="127" customFormat="true" ht="30" hidden="false" customHeight="true" outlineLevel="0" collapsed="false">
      <c r="A1545" s="123" t="n">
        <f aca="false">A1544-1</f>
        <v>-5</v>
      </c>
      <c r="B1545" s="124" t="s">
        <v>1440</v>
      </c>
      <c r="C1545" s="102" t="s">
        <v>212</v>
      </c>
      <c r="D1545" s="109" t="n">
        <v>1</v>
      </c>
      <c r="E1545" s="125"/>
      <c r="F1545" s="119"/>
      <c r="G1545" s="126"/>
    </row>
    <row r="1546" s="127" customFormat="true" ht="30" hidden="false" customHeight="true" outlineLevel="0" collapsed="false">
      <c r="A1546" s="123" t="n">
        <f aca="false">A1545-1</f>
        <v>-6</v>
      </c>
      <c r="B1546" s="124" t="s">
        <v>1441</v>
      </c>
      <c r="C1546" s="102" t="s">
        <v>212</v>
      </c>
      <c r="D1546" s="109" t="n">
        <v>1</v>
      </c>
      <c r="E1546" s="125"/>
      <c r="F1546" s="119"/>
      <c r="G1546" s="126"/>
    </row>
    <row r="1547" s="127" customFormat="true" ht="30" hidden="false" customHeight="true" outlineLevel="0" collapsed="false">
      <c r="A1547" s="123" t="n">
        <f aca="false">A1546-1</f>
        <v>-7</v>
      </c>
      <c r="B1547" s="124" t="s">
        <v>1458</v>
      </c>
      <c r="C1547" s="102" t="s">
        <v>212</v>
      </c>
      <c r="D1547" s="109" t="n">
        <v>1</v>
      </c>
      <c r="E1547" s="125"/>
      <c r="F1547" s="119"/>
      <c r="G1547" s="126"/>
    </row>
    <row r="1548" s="127" customFormat="true" ht="30" hidden="false" customHeight="true" outlineLevel="0" collapsed="false">
      <c r="A1548" s="123" t="n">
        <f aca="false">A1547-1</f>
        <v>-8</v>
      </c>
      <c r="B1548" s="124" t="s">
        <v>1443</v>
      </c>
      <c r="C1548" s="102" t="s">
        <v>120</v>
      </c>
      <c r="D1548" s="109" t="n">
        <v>1</v>
      </c>
      <c r="E1548" s="125"/>
      <c r="F1548" s="119"/>
      <c r="G1548" s="126"/>
    </row>
    <row r="1549" s="127" customFormat="true" ht="30" hidden="false" customHeight="true" outlineLevel="0" collapsed="false">
      <c r="A1549" s="123" t="n">
        <f aca="false">A1548-1</f>
        <v>-9</v>
      </c>
      <c r="B1549" s="124" t="s">
        <v>1308</v>
      </c>
      <c r="C1549" s="102" t="s">
        <v>57</v>
      </c>
      <c r="D1549" s="109" t="n">
        <v>1</v>
      </c>
      <c r="E1549" s="125"/>
      <c r="F1549" s="119"/>
      <c r="G1549" s="126"/>
    </row>
    <row r="1550" s="127" customFormat="true" ht="30" hidden="false" customHeight="true" outlineLevel="0" collapsed="false">
      <c r="A1550" s="123" t="n">
        <f aca="false">A1549-1</f>
        <v>-10</v>
      </c>
      <c r="B1550" s="124" t="s">
        <v>1459</v>
      </c>
      <c r="C1550" s="102" t="s">
        <v>57</v>
      </c>
      <c r="D1550" s="109" t="n">
        <v>1</v>
      </c>
      <c r="E1550" s="125"/>
      <c r="F1550" s="119"/>
      <c r="G1550" s="126"/>
    </row>
    <row r="1551" s="127" customFormat="true" ht="30" hidden="false" customHeight="true" outlineLevel="0" collapsed="false">
      <c r="A1551" s="123" t="n">
        <f aca="false">A1550-1</f>
        <v>-11</v>
      </c>
      <c r="B1551" s="124" t="s">
        <v>1310</v>
      </c>
      <c r="C1551" s="102" t="s">
        <v>57</v>
      </c>
      <c r="D1551" s="109" t="n">
        <v>1</v>
      </c>
      <c r="E1551" s="125"/>
      <c r="F1551" s="119"/>
      <c r="G1551" s="126"/>
    </row>
    <row r="1552" s="127" customFormat="true" ht="30" hidden="false" customHeight="true" outlineLevel="0" collapsed="false">
      <c r="A1552" s="123" t="n">
        <f aca="false">A1540+1</f>
        <v>47</v>
      </c>
      <c r="B1552" s="129" t="s">
        <v>1460</v>
      </c>
      <c r="C1552" s="102"/>
      <c r="D1552" s="109"/>
      <c r="E1552" s="125"/>
      <c r="F1552" s="119"/>
      <c r="G1552" s="128"/>
    </row>
    <row r="1553" s="127" customFormat="true" ht="35.25" hidden="false" customHeight="true" outlineLevel="0" collapsed="false">
      <c r="A1553" s="123" t="n">
        <v>-1</v>
      </c>
      <c r="B1553" s="124" t="s">
        <v>1461</v>
      </c>
      <c r="C1553" s="102" t="s">
        <v>123</v>
      </c>
      <c r="D1553" s="109" t="n">
        <v>1</v>
      </c>
      <c r="E1553" s="125"/>
      <c r="F1553" s="119"/>
      <c r="G1553" s="126"/>
    </row>
    <row r="1554" s="127" customFormat="true" ht="35.25" hidden="false" customHeight="true" outlineLevel="0" collapsed="false">
      <c r="A1554" s="123" t="n">
        <f aca="false">A1553-1</f>
        <v>-2</v>
      </c>
      <c r="B1554" s="124" t="s">
        <v>1462</v>
      </c>
      <c r="C1554" s="102" t="s">
        <v>212</v>
      </c>
      <c r="D1554" s="109" t="n">
        <v>1</v>
      </c>
      <c r="E1554" s="125"/>
      <c r="F1554" s="119"/>
      <c r="G1554" s="126"/>
    </row>
    <row r="1555" s="127" customFormat="true" ht="35.25" hidden="false" customHeight="true" outlineLevel="0" collapsed="false">
      <c r="A1555" s="123" t="n">
        <f aca="false">A1554-1</f>
        <v>-3</v>
      </c>
      <c r="B1555" s="124" t="s">
        <v>1452</v>
      </c>
      <c r="C1555" s="102" t="s">
        <v>212</v>
      </c>
      <c r="D1555" s="109" t="n">
        <v>1</v>
      </c>
      <c r="E1555" s="125"/>
      <c r="F1555" s="119"/>
      <c r="G1555" s="126"/>
    </row>
    <row r="1556" s="127" customFormat="true" ht="35.25" hidden="false" customHeight="true" outlineLevel="0" collapsed="false">
      <c r="A1556" s="123" t="n">
        <f aca="false">A1555-1</f>
        <v>-4</v>
      </c>
      <c r="B1556" s="124" t="s">
        <v>1463</v>
      </c>
      <c r="C1556" s="102" t="s">
        <v>212</v>
      </c>
      <c r="D1556" s="109" t="n">
        <v>2</v>
      </c>
      <c r="E1556" s="125"/>
      <c r="F1556" s="119"/>
      <c r="G1556" s="126"/>
    </row>
    <row r="1557" s="127" customFormat="true" ht="35.25" hidden="false" customHeight="true" outlineLevel="0" collapsed="false">
      <c r="A1557" s="123" t="n">
        <f aca="false">A1556-1</f>
        <v>-5</v>
      </c>
      <c r="B1557" s="124" t="s">
        <v>1454</v>
      </c>
      <c r="C1557" s="102" t="s">
        <v>212</v>
      </c>
      <c r="D1557" s="109" t="n">
        <v>1</v>
      </c>
      <c r="E1557" s="125"/>
      <c r="F1557" s="119"/>
      <c r="G1557" s="126"/>
    </row>
    <row r="1558" s="127" customFormat="true" ht="35.25" hidden="false" customHeight="true" outlineLevel="0" collapsed="false">
      <c r="A1558" s="123" t="n">
        <f aca="false">A1557-1</f>
        <v>-6</v>
      </c>
      <c r="B1558" s="124" t="s">
        <v>1455</v>
      </c>
      <c r="C1558" s="102" t="s">
        <v>212</v>
      </c>
      <c r="D1558" s="109" t="n">
        <v>2</v>
      </c>
      <c r="E1558" s="125"/>
      <c r="F1558" s="119"/>
      <c r="G1558" s="126"/>
    </row>
    <row r="1559" s="127" customFormat="true" ht="52.15" hidden="false" customHeight="true" outlineLevel="0" collapsed="false">
      <c r="A1559" s="123" t="n">
        <f aca="false">A1558-1</f>
        <v>-7</v>
      </c>
      <c r="B1559" s="124" t="s">
        <v>1362</v>
      </c>
      <c r="C1559" s="102" t="s">
        <v>212</v>
      </c>
      <c r="D1559" s="109" t="n">
        <v>1</v>
      </c>
      <c r="E1559" s="125"/>
      <c r="F1559" s="119"/>
      <c r="G1559" s="126"/>
    </row>
    <row r="1560" s="127" customFormat="true" ht="30" hidden="false" customHeight="true" outlineLevel="0" collapsed="false">
      <c r="A1560" s="123" t="n">
        <f aca="false">A1559-1</f>
        <v>-8</v>
      </c>
      <c r="B1560" s="124" t="s">
        <v>1464</v>
      </c>
      <c r="C1560" s="102" t="s">
        <v>212</v>
      </c>
      <c r="D1560" s="109" t="n">
        <v>3</v>
      </c>
      <c r="E1560" s="125"/>
      <c r="F1560" s="119"/>
      <c r="G1560" s="126"/>
    </row>
    <row r="1561" s="127" customFormat="true" ht="30" hidden="false" customHeight="true" outlineLevel="0" collapsed="false">
      <c r="A1561" s="123" t="n">
        <f aca="false">A1560-1</f>
        <v>-9</v>
      </c>
      <c r="B1561" s="124" t="s">
        <v>1367</v>
      </c>
      <c r="C1561" s="102" t="s">
        <v>212</v>
      </c>
      <c r="D1561" s="109" t="n">
        <v>3</v>
      </c>
      <c r="E1561" s="125"/>
      <c r="F1561" s="119"/>
      <c r="G1561" s="126"/>
    </row>
    <row r="1562" s="127" customFormat="true" ht="30" hidden="false" customHeight="true" outlineLevel="0" collapsed="false">
      <c r="A1562" s="123" t="n">
        <f aca="false">A1561-1</f>
        <v>-10</v>
      </c>
      <c r="B1562" s="124" t="s">
        <v>1308</v>
      </c>
      <c r="C1562" s="102" t="s">
        <v>57</v>
      </c>
      <c r="D1562" s="109" t="n">
        <v>1</v>
      </c>
      <c r="E1562" s="125"/>
      <c r="F1562" s="119"/>
      <c r="G1562" s="126"/>
    </row>
    <row r="1563" s="127" customFormat="true" ht="30" hidden="false" customHeight="true" outlineLevel="0" collapsed="false">
      <c r="A1563" s="123" t="n">
        <f aca="false">A1562-1</f>
        <v>-11</v>
      </c>
      <c r="B1563" s="124" t="s">
        <v>1309</v>
      </c>
      <c r="C1563" s="102" t="s">
        <v>57</v>
      </c>
      <c r="D1563" s="109" t="n">
        <v>1</v>
      </c>
      <c r="E1563" s="125"/>
      <c r="F1563" s="119"/>
      <c r="G1563" s="126"/>
    </row>
    <row r="1564" s="127" customFormat="true" ht="30" hidden="false" customHeight="true" outlineLevel="0" collapsed="false">
      <c r="A1564" s="123" t="n">
        <f aca="false">A1563-1</f>
        <v>-12</v>
      </c>
      <c r="B1564" s="124" t="s">
        <v>1310</v>
      </c>
      <c r="C1564" s="102" t="s">
        <v>57</v>
      </c>
      <c r="D1564" s="109" t="n">
        <v>1</v>
      </c>
      <c r="E1564" s="125"/>
      <c r="F1564" s="119"/>
      <c r="G1564" s="126"/>
    </row>
    <row r="1565" s="127" customFormat="true" ht="30" hidden="false" customHeight="true" outlineLevel="0" collapsed="false">
      <c r="A1565" s="123" t="n">
        <f aca="false">A1552+1</f>
        <v>48</v>
      </c>
      <c r="B1565" s="129" t="s">
        <v>1465</v>
      </c>
      <c r="C1565" s="102"/>
      <c r="D1565" s="109"/>
      <c r="E1565" s="125"/>
      <c r="F1565" s="119"/>
      <c r="G1565" s="128"/>
    </row>
    <row r="1566" s="127" customFormat="true" ht="35.25" hidden="false" customHeight="true" outlineLevel="0" collapsed="false">
      <c r="A1566" s="123" t="n">
        <v>-1</v>
      </c>
      <c r="B1566" s="124" t="s">
        <v>1466</v>
      </c>
      <c r="C1566" s="102" t="s">
        <v>123</v>
      </c>
      <c r="D1566" s="109" t="n">
        <v>1</v>
      </c>
      <c r="E1566" s="125"/>
      <c r="F1566" s="119"/>
      <c r="G1566" s="126"/>
    </row>
    <row r="1567" s="127" customFormat="true" ht="35.25" hidden="false" customHeight="true" outlineLevel="0" collapsed="false">
      <c r="A1567" s="123" t="n">
        <f aca="false">A1566-1</f>
        <v>-2</v>
      </c>
      <c r="B1567" s="124" t="s">
        <v>1452</v>
      </c>
      <c r="C1567" s="102" t="s">
        <v>212</v>
      </c>
      <c r="D1567" s="109" t="n">
        <v>1</v>
      </c>
      <c r="E1567" s="125"/>
      <c r="F1567" s="119"/>
      <c r="G1567" s="126"/>
    </row>
    <row r="1568" s="127" customFormat="true" ht="30" hidden="false" customHeight="true" outlineLevel="0" collapsed="false">
      <c r="A1568" s="123" t="n">
        <f aca="false">A1567-1</f>
        <v>-3</v>
      </c>
      <c r="B1568" s="124" t="s">
        <v>1467</v>
      </c>
      <c r="C1568" s="102" t="s">
        <v>212</v>
      </c>
      <c r="D1568" s="109" t="n">
        <v>2</v>
      </c>
      <c r="E1568" s="125"/>
      <c r="F1568" s="119"/>
      <c r="G1568" s="126"/>
    </row>
    <row r="1569" s="127" customFormat="true" ht="30" hidden="false" customHeight="true" outlineLevel="0" collapsed="false">
      <c r="A1569" s="123" t="n">
        <f aca="false">A1568-1</f>
        <v>-4</v>
      </c>
      <c r="B1569" s="124" t="s">
        <v>1468</v>
      </c>
      <c r="C1569" s="102" t="s">
        <v>212</v>
      </c>
      <c r="D1569" s="109" t="n">
        <v>1</v>
      </c>
      <c r="E1569" s="125"/>
      <c r="F1569" s="119"/>
      <c r="G1569" s="126"/>
    </row>
    <row r="1570" s="127" customFormat="true" ht="30" hidden="false" customHeight="true" outlineLevel="0" collapsed="false">
      <c r="A1570" s="123" t="n">
        <f aca="false">A1569-1</f>
        <v>-5</v>
      </c>
      <c r="B1570" s="124" t="s">
        <v>1308</v>
      </c>
      <c r="C1570" s="102" t="s">
        <v>57</v>
      </c>
      <c r="D1570" s="109" t="n">
        <v>1</v>
      </c>
      <c r="E1570" s="125"/>
      <c r="F1570" s="119"/>
      <c r="G1570" s="126"/>
    </row>
    <row r="1571" s="127" customFormat="true" ht="30" hidden="false" customHeight="true" outlineLevel="0" collapsed="false">
      <c r="A1571" s="123" t="n">
        <f aca="false">A1570-1</f>
        <v>-6</v>
      </c>
      <c r="B1571" s="124" t="s">
        <v>1309</v>
      </c>
      <c r="C1571" s="102" t="s">
        <v>57</v>
      </c>
      <c r="D1571" s="109" t="n">
        <v>1</v>
      </c>
      <c r="E1571" s="125"/>
      <c r="F1571" s="119"/>
      <c r="G1571" s="126"/>
    </row>
    <row r="1572" s="127" customFormat="true" ht="30" hidden="false" customHeight="true" outlineLevel="0" collapsed="false">
      <c r="A1572" s="123" t="n">
        <f aca="false">A1571-1</f>
        <v>-7</v>
      </c>
      <c r="B1572" s="124" t="s">
        <v>1310</v>
      </c>
      <c r="C1572" s="102" t="s">
        <v>57</v>
      </c>
      <c r="D1572" s="109" t="n">
        <v>1</v>
      </c>
      <c r="E1572" s="125"/>
      <c r="F1572" s="119"/>
      <c r="G1572" s="126"/>
    </row>
    <row r="1573" s="127" customFormat="true" ht="30" hidden="false" customHeight="true" outlineLevel="0" collapsed="false">
      <c r="A1573" s="123" t="n">
        <f aca="false">A1565+1</f>
        <v>49</v>
      </c>
      <c r="B1573" s="129" t="s">
        <v>1469</v>
      </c>
      <c r="C1573" s="102"/>
      <c r="D1573" s="109"/>
      <c r="E1573" s="125"/>
      <c r="F1573" s="119"/>
      <c r="G1573" s="128"/>
    </row>
    <row r="1574" s="127" customFormat="true" ht="35.25" hidden="false" customHeight="true" outlineLevel="0" collapsed="false">
      <c r="A1574" s="123" t="n">
        <v>-1</v>
      </c>
      <c r="B1574" s="124" t="s">
        <v>1415</v>
      </c>
      <c r="C1574" s="102" t="s">
        <v>123</v>
      </c>
      <c r="D1574" s="109" t="n">
        <v>1</v>
      </c>
      <c r="E1574" s="125"/>
      <c r="F1574" s="119"/>
      <c r="G1574" s="126"/>
    </row>
    <row r="1575" s="127" customFormat="true" ht="30" hidden="false" customHeight="true" outlineLevel="0" collapsed="false">
      <c r="A1575" s="123" t="n">
        <f aca="false">A1574-1</f>
        <v>-2</v>
      </c>
      <c r="B1575" s="124" t="s">
        <v>1467</v>
      </c>
      <c r="C1575" s="102" t="s">
        <v>212</v>
      </c>
      <c r="D1575" s="109" t="n">
        <v>1</v>
      </c>
      <c r="E1575" s="125"/>
      <c r="F1575" s="119"/>
      <c r="G1575" s="126"/>
    </row>
    <row r="1576" s="127" customFormat="true" ht="30" hidden="false" customHeight="true" outlineLevel="0" collapsed="false">
      <c r="A1576" s="123" t="n">
        <f aca="false">A1575-1</f>
        <v>-3</v>
      </c>
      <c r="B1576" s="124" t="s">
        <v>1416</v>
      </c>
      <c r="C1576" s="102" t="s">
        <v>212</v>
      </c>
      <c r="D1576" s="109" t="n">
        <v>1</v>
      </c>
      <c r="E1576" s="125"/>
      <c r="F1576" s="119"/>
      <c r="G1576" s="126"/>
    </row>
    <row r="1577" s="127" customFormat="true" ht="30" hidden="false" customHeight="true" outlineLevel="0" collapsed="false">
      <c r="A1577" s="123" t="n">
        <f aca="false">A1576-1</f>
        <v>-4</v>
      </c>
      <c r="B1577" s="124" t="s">
        <v>1468</v>
      </c>
      <c r="C1577" s="102" t="s">
        <v>212</v>
      </c>
      <c r="D1577" s="109" t="n">
        <v>1</v>
      </c>
      <c r="E1577" s="125"/>
      <c r="F1577" s="119"/>
      <c r="G1577" s="126"/>
    </row>
    <row r="1578" s="127" customFormat="true" ht="30" hidden="false" customHeight="true" outlineLevel="0" collapsed="false">
      <c r="A1578" s="123" t="n">
        <f aca="false">A1577-1</f>
        <v>-5</v>
      </c>
      <c r="B1578" s="124" t="s">
        <v>1417</v>
      </c>
      <c r="C1578" s="102" t="s">
        <v>212</v>
      </c>
      <c r="D1578" s="109" t="n">
        <v>6</v>
      </c>
      <c r="E1578" s="125"/>
      <c r="F1578" s="119"/>
      <c r="G1578" s="126"/>
    </row>
    <row r="1579" s="127" customFormat="true" ht="30" hidden="false" customHeight="true" outlineLevel="0" collapsed="false">
      <c r="A1579" s="123" t="n">
        <f aca="false">A1578-1</f>
        <v>-6</v>
      </c>
      <c r="B1579" s="124" t="s">
        <v>1308</v>
      </c>
      <c r="C1579" s="102" t="s">
        <v>57</v>
      </c>
      <c r="D1579" s="109" t="n">
        <v>1</v>
      </c>
      <c r="E1579" s="125"/>
      <c r="F1579" s="119"/>
      <c r="G1579" s="126"/>
    </row>
    <row r="1580" s="127" customFormat="true" ht="30" hidden="false" customHeight="true" outlineLevel="0" collapsed="false">
      <c r="A1580" s="123" t="n">
        <f aca="false">A1579-1</f>
        <v>-7</v>
      </c>
      <c r="B1580" s="124" t="s">
        <v>1309</v>
      </c>
      <c r="C1580" s="102" t="s">
        <v>57</v>
      </c>
      <c r="D1580" s="109" t="n">
        <v>1</v>
      </c>
      <c r="E1580" s="125"/>
      <c r="F1580" s="119"/>
      <c r="G1580" s="126"/>
    </row>
    <row r="1581" s="127" customFormat="true" ht="30" hidden="false" customHeight="true" outlineLevel="0" collapsed="false">
      <c r="A1581" s="123" t="n">
        <f aca="false">A1580-1</f>
        <v>-8</v>
      </c>
      <c r="B1581" s="124" t="s">
        <v>1310</v>
      </c>
      <c r="C1581" s="102" t="s">
        <v>57</v>
      </c>
      <c r="D1581" s="109" t="n">
        <v>1</v>
      </c>
      <c r="E1581" s="125"/>
      <c r="F1581" s="119"/>
      <c r="G1581" s="126"/>
    </row>
    <row r="1582" s="127" customFormat="true" ht="30" hidden="false" customHeight="true" outlineLevel="0" collapsed="false">
      <c r="A1582" s="123" t="n">
        <f aca="false">A1573+1</f>
        <v>50</v>
      </c>
      <c r="B1582" s="129" t="s">
        <v>1470</v>
      </c>
      <c r="C1582" s="102"/>
      <c r="D1582" s="109"/>
      <c r="E1582" s="125"/>
      <c r="F1582" s="119"/>
      <c r="G1582" s="128"/>
    </row>
    <row r="1583" s="127" customFormat="true" ht="35.25" hidden="false" customHeight="true" outlineLevel="0" collapsed="false">
      <c r="A1583" s="123" t="n">
        <v>-1</v>
      </c>
      <c r="B1583" s="124" t="s">
        <v>1415</v>
      </c>
      <c r="C1583" s="102" t="s">
        <v>123</v>
      </c>
      <c r="D1583" s="109" t="n">
        <v>1</v>
      </c>
      <c r="E1583" s="125"/>
      <c r="F1583" s="119"/>
      <c r="G1583" s="126"/>
    </row>
    <row r="1584" s="127" customFormat="true" ht="30" hidden="false" customHeight="true" outlineLevel="0" collapsed="false">
      <c r="A1584" s="123" t="n">
        <f aca="false">A1583-1</f>
        <v>-2</v>
      </c>
      <c r="B1584" s="124" t="s">
        <v>1467</v>
      </c>
      <c r="C1584" s="102" t="s">
        <v>212</v>
      </c>
      <c r="D1584" s="109" t="n">
        <v>1</v>
      </c>
      <c r="E1584" s="125"/>
      <c r="F1584" s="119"/>
      <c r="G1584" s="126"/>
    </row>
    <row r="1585" s="127" customFormat="true" ht="30" hidden="false" customHeight="true" outlineLevel="0" collapsed="false">
      <c r="A1585" s="123" t="n">
        <f aca="false">A1584-1</f>
        <v>-3</v>
      </c>
      <c r="B1585" s="124" t="s">
        <v>1468</v>
      </c>
      <c r="C1585" s="102" t="s">
        <v>212</v>
      </c>
      <c r="D1585" s="109" t="n">
        <v>3</v>
      </c>
      <c r="E1585" s="125"/>
      <c r="F1585" s="119"/>
      <c r="G1585" s="126"/>
    </row>
    <row r="1586" s="127" customFormat="true" ht="30" hidden="false" customHeight="true" outlineLevel="0" collapsed="false">
      <c r="A1586" s="123" t="n">
        <f aca="false">A1585-1</f>
        <v>-4</v>
      </c>
      <c r="B1586" s="124" t="s">
        <v>1417</v>
      </c>
      <c r="C1586" s="102" t="s">
        <v>212</v>
      </c>
      <c r="D1586" s="109" t="n">
        <v>5</v>
      </c>
      <c r="E1586" s="125"/>
      <c r="F1586" s="119"/>
      <c r="G1586" s="126"/>
    </row>
    <row r="1587" s="127" customFormat="true" ht="30" hidden="false" customHeight="true" outlineLevel="0" collapsed="false">
      <c r="A1587" s="123" t="n">
        <f aca="false">A1586-1</f>
        <v>-5</v>
      </c>
      <c r="B1587" s="124" t="s">
        <v>1308</v>
      </c>
      <c r="C1587" s="102" t="s">
        <v>57</v>
      </c>
      <c r="D1587" s="109" t="n">
        <v>1</v>
      </c>
      <c r="E1587" s="125"/>
      <c r="F1587" s="119"/>
      <c r="G1587" s="126"/>
    </row>
    <row r="1588" s="127" customFormat="true" ht="30" hidden="false" customHeight="true" outlineLevel="0" collapsed="false">
      <c r="A1588" s="123" t="n">
        <f aca="false">A1587-1</f>
        <v>-6</v>
      </c>
      <c r="B1588" s="124" t="s">
        <v>1309</v>
      </c>
      <c r="C1588" s="102" t="s">
        <v>57</v>
      </c>
      <c r="D1588" s="109" t="n">
        <v>1</v>
      </c>
      <c r="E1588" s="125"/>
      <c r="F1588" s="119"/>
      <c r="G1588" s="126"/>
    </row>
    <row r="1589" s="127" customFormat="true" ht="30" hidden="false" customHeight="true" outlineLevel="0" collapsed="false">
      <c r="A1589" s="123" t="n">
        <f aca="false">A1588-1</f>
        <v>-7</v>
      </c>
      <c r="B1589" s="124" t="s">
        <v>1310</v>
      </c>
      <c r="C1589" s="102" t="s">
        <v>57</v>
      </c>
      <c r="D1589" s="109" t="n">
        <v>1</v>
      </c>
      <c r="E1589" s="125"/>
      <c r="F1589" s="119"/>
      <c r="G1589" s="126"/>
    </row>
    <row r="1590" s="127" customFormat="true" ht="30" hidden="false" customHeight="true" outlineLevel="0" collapsed="false">
      <c r="A1590" s="123" t="n">
        <f aca="false">A1582+1</f>
        <v>51</v>
      </c>
      <c r="B1590" s="129" t="s">
        <v>1471</v>
      </c>
      <c r="C1590" s="102"/>
      <c r="D1590" s="109"/>
      <c r="E1590" s="125"/>
      <c r="F1590" s="119"/>
      <c r="G1590" s="128"/>
    </row>
    <row r="1591" s="127" customFormat="true" ht="35.25" hidden="false" customHeight="true" outlineLevel="0" collapsed="false">
      <c r="A1591" s="123" t="n">
        <v>-1</v>
      </c>
      <c r="B1591" s="124" t="s">
        <v>1415</v>
      </c>
      <c r="C1591" s="102" t="s">
        <v>123</v>
      </c>
      <c r="D1591" s="109" t="n">
        <v>1</v>
      </c>
      <c r="E1591" s="125"/>
      <c r="F1591" s="119"/>
      <c r="G1591" s="126"/>
    </row>
    <row r="1592" s="127" customFormat="true" ht="30" hidden="false" customHeight="true" outlineLevel="0" collapsed="false">
      <c r="A1592" s="123" t="n">
        <f aca="false">A1591-1</f>
        <v>-2</v>
      </c>
      <c r="B1592" s="124" t="s">
        <v>1416</v>
      </c>
      <c r="C1592" s="102" t="s">
        <v>212</v>
      </c>
      <c r="D1592" s="109" t="n">
        <v>1</v>
      </c>
      <c r="E1592" s="125"/>
      <c r="F1592" s="119"/>
      <c r="G1592" s="126"/>
    </row>
    <row r="1593" s="127" customFormat="true" ht="30" hidden="false" customHeight="true" outlineLevel="0" collapsed="false">
      <c r="A1593" s="123" t="n">
        <f aca="false">A1592-1</f>
        <v>-3</v>
      </c>
      <c r="B1593" s="124" t="s">
        <v>1468</v>
      </c>
      <c r="C1593" s="102" t="s">
        <v>212</v>
      </c>
      <c r="D1593" s="109" t="n">
        <v>1</v>
      </c>
      <c r="E1593" s="125"/>
      <c r="F1593" s="119"/>
      <c r="G1593" s="126"/>
    </row>
    <row r="1594" s="127" customFormat="true" ht="30" hidden="false" customHeight="true" outlineLevel="0" collapsed="false">
      <c r="A1594" s="123" t="n">
        <f aca="false">A1593-1</f>
        <v>-4</v>
      </c>
      <c r="B1594" s="124" t="s">
        <v>1417</v>
      </c>
      <c r="C1594" s="102" t="s">
        <v>212</v>
      </c>
      <c r="D1594" s="109" t="n">
        <v>5</v>
      </c>
      <c r="E1594" s="125"/>
      <c r="F1594" s="119"/>
      <c r="G1594" s="126"/>
    </row>
    <row r="1595" s="127" customFormat="true" ht="30" hidden="false" customHeight="true" outlineLevel="0" collapsed="false">
      <c r="A1595" s="123" t="n">
        <f aca="false">A1594-1</f>
        <v>-5</v>
      </c>
      <c r="B1595" s="124" t="s">
        <v>1308</v>
      </c>
      <c r="C1595" s="102" t="s">
        <v>57</v>
      </c>
      <c r="D1595" s="109" t="n">
        <v>1</v>
      </c>
      <c r="E1595" s="125"/>
      <c r="F1595" s="119"/>
      <c r="G1595" s="126"/>
    </row>
    <row r="1596" s="127" customFormat="true" ht="30" hidden="false" customHeight="true" outlineLevel="0" collapsed="false">
      <c r="A1596" s="123" t="n">
        <f aca="false">A1595-1</f>
        <v>-6</v>
      </c>
      <c r="B1596" s="124" t="s">
        <v>1309</v>
      </c>
      <c r="C1596" s="102" t="s">
        <v>57</v>
      </c>
      <c r="D1596" s="109" t="n">
        <v>1</v>
      </c>
      <c r="E1596" s="125"/>
      <c r="F1596" s="119"/>
      <c r="G1596" s="126"/>
    </row>
    <row r="1597" s="127" customFormat="true" ht="30" hidden="false" customHeight="true" outlineLevel="0" collapsed="false">
      <c r="A1597" s="123" t="n">
        <f aca="false">A1596-1</f>
        <v>-7</v>
      </c>
      <c r="B1597" s="124" t="s">
        <v>1310</v>
      </c>
      <c r="C1597" s="102" t="s">
        <v>57</v>
      </c>
      <c r="D1597" s="109" t="n">
        <v>1</v>
      </c>
      <c r="E1597" s="125"/>
      <c r="F1597" s="119"/>
      <c r="G1597" s="126"/>
    </row>
    <row r="1598" s="127" customFormat="true" ht="30" hidden="false" customHeight="true" outlineLevel="0" collapsed="false">
      <c r="A1598" s="123" t="n">
        <f aca="false">A1590+1</f>
        <v>52</v>
      </c>
      <c r="B1598" s="129" t="s">
        <v>1472</v>
      </c>
      <c r="C1598" s="102"/>
      <c r="D1598" s="109"/>
      <c r="E1598" s="125"/>
      <c r="F1598" s="119"/>
      <c r="G1598" s="128"/>
    </row>
    <row r="1599" s="127" customFormat="true" ht="35.25" hidden="false" customHeight="true" outlineLevel="0" collapsed="false">
      <c r="A1599" s="123" t="n">
        <v>-1</v>
      </c>
      <c r="B1599" s="124" t="s">
        <v>1473</v>
      </c>
      <c r="C1599" s="102" t="s">
        <v>123</v>
      </c>
      <c r="D1599" s="109" t="n">
        <v>1</v>
      </c>
      <c r="E1599" s="125"/>
      <c r="F1599" s="119"/>
      <c r="G1599" s="126"/>
    </row>
    <row r="1600" s="127" customFormat="true" ht="35.25" hidden="false" customHeight="true" outlineLevel="0" collapsed="false">
      <c r="A1600" s="123" t="n">
        <f aca="false">A1599-1</f>
        <v>-2</v>
      </c>
      <c r="B1600" s="124" t="s">
        <v>1452</v>
      </c>
      <c r="C1600" s="102" t="s">
        <v>212</v>
      </c>
      <c r="D1600" s="109" t="n">
        <v>1</v>
      </c>
      <c r="E1600" s="125"/>
      <c r="F1600" s="119"/>
      <c r="G1600" s="126"/>
    </row>
    <row r="1601" s="127" customFormat="true" ht="30" hidden="false" customHeight="true" outlineLevel="0" collapsed="false">
      <c r="A1601" s="123" t="n">
        <f aca="false">A1600-1</f>
        <v>-3</v>
      </c>
      <c r="B1601" s="124" t="s">
        <v>1416</v>
      </c>
      <c r="C1601" s="102" t="s">
        <v>212</v>
      </c>
      <c r="D1601" s="109" t="n">
        <v>13</v>
      </c>
      <c r="E1601" s="125"/>
      <c r="F1601" s="119"/>
      <c r="G1601" s="126"/>
    </row>
    <row r="1602" s="127" customFormat="true" ht="30" hidden="false" customHeight="true" outlineLevel="0" collapsed="false">
      <c r="A1602" s="123" t="n">
        <f aca="false">A1601-1</f>
        <v>-4</v>
      </c>
      <c r="B1602" s="124" t="s">
        <v>1468</v>
      </c>
      <c r="C1602" s="102" t="s">
        <v>212</v>
      </c>
      <c r="D1602" s="109" t="n">
        <v>3</v>
      </c>
      <c r="E1602" s="125"/>
      <c r="F1602" s="119"/>
      <c r="G1602" s="126"/>
    </row>
    <row r="1603" s="127" customFormat="true" ht="30" hidden="false" customHeight="true" outlineLevel="0" collapsed="false">
      <c r="A1603" s="123" t="n">
        <f aca="false">A1602-1</f>
        <v>-5</v>
      </c>
      <c r="B1603" s="124" t="s">
        <v>1308</v>
      </c>
      <c r="C1603" s="102" t="s">
        <v>57</v>
      </c>
      <c r="D1603" s="109" t="n">
        <v>1</v>
      </c>
      <c r="E1603" s="125"/>
      <c r="F1603" s="119"/>
      <c r="G1603" s="126"/>
    </row>
    <row r="1604" s="127" customFormat="true" ht="30" hidden="false" customHeight="true" outlineLevel="0" collapsed="false">
      <c r="A1604" s="123" t="n">
        <f aca="false">A1603-1</f>
        <v>-6</v>
      </c>
      <c r="B1604" s="124" t="s">
        <v>1309</v>
      </c>
      <c r="C1604" s="102" t="s">
        <v>57</v>
      </c>
      <c r="D1604" s="109" t="n">
        <v>1</v>
      </c>
      <c r="E1604" s="125"/>
      <c r="F1604" s="119"/>
      <c r="G1604" s="126"/>
    </row>
    <row r="1605" s="127" customFormat="true" ht="30" hidden="false" customHeight="true" outlineLevel="0" collapsed="false">
      <c r="A1605" s="123" t="n">
        <f aca="false">A1604-1</f>
        <v>-7</v>
      </c>
      <c r="B1605" s="124" t="s">
        <v>1310</v>
      </c>
      <c r="C1605" s="102" t="s">
        <v>57</v>
      </c>
      <c r="D1605" s="109" t="n">
        <v>1</v>
      </c>
      <c r="E1605" s="125"/>
      <c r="F1605" s="119"/>
      <c r="G1605" s="126"/>
    </row>
    <row r="1606" s="127" customFormat="true" ht="30" hidden="false" customHeight="true" outlineLevel="0" collapsed="false">
      <c r="A1606" s="123" t="n">
        <f aca="false">A1598+1</f>
        <v>53</v>
      </c>
      <c r="B1606" s="129" t="s">
        <v>1474</v>
      </c>
      <c r="C1606" s="102"/>
      <c r="D1606" s="109"/>
      <c r="E1606" s="125"/>
      <c r="F1606" s="119"/>
      <c r="G1606" s="128"/>
    </row>
    <row r="1607" s="127" customFormat="true" ht="35.25" hidden="false" customHeight="true" outlineLevel="0" collapsed="false">
      <c r="A1607" s="123" t="n">
        <v>-1</v>
      </c>
      <c r="B1607" s="124" t="s">
        <v>1473</v>
      </c>
      <c r="C1607" s="102" t="s">
        <v>123</v>
      </c>
      <c r="D1607" s="109" t="n">
        <v>1</v>
      </c>
      <c r="E1607" s="125"/>
      <c r="F1607" s="119"/>
      <c r="G1607" s="126"/>
    </row>
    <row r="1608" s="127" customFormat="true" ht="30" hidden="false" customHeight="true" outlineLevel="0" collapsed="false">
      <c r="A1608" s="123" t="n">
        <f aca="false">A1607-1</f>
        <v>-2</v>
      </c>
      <c r="B1608" s="124" t="s">
        <v>1416</v>
      </c>
      <c r="C1608" s="102" t="s">
        <v>212</v>
      </c>
      <c r="D1608" s="109" t="n">
        <v>2</v>
      </c>
      <c r="E1608" s="125"/>
      <c r="F1608" s="119"/>
      <c r="G1608" s="126"/>
    </row>
    <row r="1609" s="127" customFormat="true" ht="30" hidden="false" customHeight="true" outlineLevel="0" collapsed="false">
      <c r="A1609" s="123" t="n">
        <f aca="false">A1608-1</f>
        <v>-3</v>
      </c>
      <c r="B1609" s="124" t="s">
        <v>1417</v>
      </c>
      <c r="C1609" s="102" t="s">
        <v>212</v>
      </c>
      <c r="D1609" s="109" t="n">
        <v>13</v>
      </c>
      <c r="E1609" s="125"/>
      <c r="F1609" s="119"/>
      <c r="G1609" s="126"/>
    </row>
    <row r="1610" s="127" customFormat="true" ht="30" hidden="false" customHeight="true" outlineLevel="0" collapsed="false">
      <c r="A1610" s="123" t="n">
        <f aca="false">A1609-1</f>
        <v>-4</v>
      </c>
      <c r="B1610" s="124" t="s">
        <v>1475</v>
      </c>
      <c r="C1610" s="102" t="s">
        <v>212</v>
      </c>
      <c r="D1610" s="109" t="n">
        <v>2</v>
      </c>
      <c r="E1610" s="125"/>
      <c r="F1610" s="119"/>
      <c r="G1610" s="126"/>
    </row>
    <row r="1611" s="127" customFormat="true" ht="30" hidden="false" customHeight="true" outlineLevel="0" collapsed="false">
      <c r="A1611" s="123" t="n">
        <f aca="false">A1610-1</f>
        <v>-5</v>
      </c>
      <c r="B1611" s="124" t="s">
        <v>1476</v>
      </c>
      <c r="C1611" s="102" t="s">
        <v>212</v>
      </c>
      <c r="D1611" s="109" t="n">
        <v>2</v>
      </c>
      <c r="E1611" s="125"/>
      <c r="F1611" s="119"/>
      <c r="G1611" s="126"/>
    </row>
    <row r="1612" s="127" customFormat="true" ht="35.25" hidden="false" customHeight="true" outlineLevel="0" collapsed="false">
      <c r="A1612" s="123" t="n">
        <f aca="false">A1611-1</f>
        <v>-6</v>
      </c>
      <c r="B1612" s="124" t="s">
        <v>1477</v>
      </c>
      <c r="C1612" s="102" t="s">
        <v>212</v>
      </c>
      <c r="D1612" s="109" t="n">
        <v>5</v>
      </c>
      <c r="E1612" s="125"/>
      <c r="F1612" s="119"/>
      <c r="G1612" s="126"/>
    </row>
    <row r="1613" s="127" customFormat="true" ht="30" hidden="false" customHeight="true" outlineLevel="0" collapsed="false">
      <c r="A1613" s="123" t="n">
        <f aca="false">A1612-1</f>
        <v>-7</v>
      </c>
      <c r="B1613" s="124" t="s">
        <v>1478</v>
      </c>
      <c r="C1613" s="102" t="s">
        <v>212</v>
      </c>
      <c r="D1613" s="109" t="n">
        <v>2</v>
      </c>
      <c r="E1613" s="125"/>
      <c r="F1613" s="119"/>
      <c r="G1613" s="126"/>
    </row>
    <row r="1614" s="127" customFormat="true" ht="30" hidden="false" customHeight="true" outlineLevel="0" collapsed="false">
      <c r="A1614" s="123" t="n">
        <f aca="false">A1613-1</f>
        <v>-8</v>
      </c>
      <c r="B1614" s="124" t="s">
        <v>1479</v>
      </c>
      <c r="C1614" s="102" t="s">
        <v>212</v>
      </c>
      <c r="D1614" s="109" t="n">
        <v>2</v>
      </c>
      <c r="E1614" s="125"/>
      <c r="F1614" s="119"/>
      <c r="G1614" s="126"/>
    </row>
    <row r="1615" s="127" customFormat="true" ht="30" hidden="false" customHeight="true" outlineLevel="0" collapsed="false">
      <c r="A1615" s="123" t="n">
        <f aca="false">A1614-1</f>
        <v>-9</v>
      </c>
      <c r="B1615" s="124" t="s">
        <v>1308</v>
      </c>
      <c r="C1615" s="102" t="s">
        <v>57</v>
      </c>
      <c r="D1615" s="109" t="n">
        <v>1</v>
      </c>
      <c r="E1615" s="125"/>
      <c r="F1615" s="119"/>
      <c r="G1615" s="126"/>
    </row>
    <row r="1616" s="127" customFormat="true" ht="30" hidden="false" customHeight="true" outlineLevel="0" collapsed="false">
      <c r="A1616" s="123" t="n">
        <f aca="false">A1615-1</f>
        <v>-10</v>
      </c>
      <c r="B1616" s="124" t="s">
        <v>1309</v>
      </c>
      <c r="C1616" s="102" t="s">
        <v>57</v>
      </c>
      <c r="D1616" s="109" t="n">
        <v>1</v>
      </c>
      <c r="E1616" s="125"/>
      <c r="F1616" s="119"/>
      <c r="G1616" s="126"/>
    </row>
    <row r="1617" s="127" customFormat="true" ht="30" hidden="false" customHeight="true" outlineLevel="0" collapsed="false">
      <c r="A1617" s="123" t="n">
        <f aca="false">A1616-1</f>
        <v>-11</v>
      </c>
      <c r="B1617" s="124" t="s">
        <v>1310</v>
      </c>
      <c r="C1617" s="102" t="s">
        <v>57</v>
      </c>
      <c r="D1617" s="109" t="n">
        <v>1</v>
      </c>
      <c r="E1617" s="125"/>
      <c r="F1617" s="119"/>
      <c r="G1617" s="126"/>
    </row>
    <row r="1618" s="127" customFormat="true" ht="30" hidden="false" customHeight="true" outlineLevel="0" collapsed="false">
      <c r="A1618" s="123" t="n">
        <f aca="false">A1606+1</f>
        <v>54</v>
      </c>
      <c r="B1618" s="129" t="s">
        <v>1480</v>
      </c>
      <c r="C1618" s="102"/>
      <c r="D1618" s="109"/>
      <c r="E1618" s="125"/>
      <c r="F1618" s="119"/>
      <c r="G1618" s="128"/>
    </row>
    <row r="1619" s="127" customFormat="true" ht="35.25" hidden="false" customHeight="true" outlineLevel="0" collapsed="false">
      <c r="A1619" s="123" t="n">
        <v>-1</v>
      </c>
      <c r="B1619" s="124" t="s">
        <v>1473</v>
      </c>
      <c r="C1619" s="102" t="s">
        <v>123</v>
      </c>
      <c r="D1619" s="109" t="n">
        <v>1</v>
      </c>
      <c r="E1619" s="125"/>
      <c r="F1619" s="119"/>
      <c r="G1619" s="126"/>
    </row>
    <row r="1620" s="127" customFormat="true" ht="30" hidden="false" customHeight="true" outlineLevel="0" collapsed="false">
      <c r="A1620" s="123" t="n">
        <f aca="false">A1619-1</f>
        <v>-2</v>
      </c>
      <c r="B1620" s="124" t="s">
        <v>1416</v>
      </c>
      <c r="C1620" s="102" t="s">
        <v>212</v>
      </c>
      <c r="D1620" s="109" t="n">
        <v>2</v>
      </c>
      <c r="E1620" s="125"/>
      <c r="F1620" s="119"/>
      <c r="G1620" s="126"/>
    </row>
    <row r="1621" s="127" customFormat="true" ht="30" hidden="false" customHeight="true" outlineLevel="0" collapsed="false">
      <c r="A1621" s="123" t="n">
        <f aca="false">A1620-1</f>
        <v>-3</v>
      </c>
      <c r="B1621" s="124" t="s">
        <v>1417</v>
      </c>
      <c r="C1621" s="102" t="s">
        <v>212</v>
      </c>
      <c r="D1621" s="109" t="n">
        <v>12</v>
      </c>
      <c r="E1621" s="125"/>
      <c r="F1621" s="119"/>
      <c r="G1621" s="126"/>
    </row>
    <row r="1622" s="127" customFormat="true" ht="30" hidden="false" customHeight="true" outlineLevel="0" collapsed="false">
      <c r="A1622" s="123" t="n">
        <f aca="false">A1621-1</f>
        <v>-4</v>
      </c>
      <c r="B1622" s="124" t="s">
        <v>1475</v>
      </c>
      <c r="C1622" s="102" t="s">
        <v>212</v>
      </c>
      <c r="D1622" s="109" t="n">
        <v>2</v>
      </c>
      <c r="E1622" s="125"/>
      <c r="F1622" s="119"/>
      <c r="G1622" s="126"/>
    </row>
    <row r="1623" s="127" customFormat="true" ht="30" hidden="false" customHeight="true" outlineLevel="0" collapsed="false">
      <c r="A1623" s="123" t="n">
        <f aca="false">A1622-1</f>
        <v>-5</v>
      </c>
      <c r="B1623" s="124" t="s">
        <v>1476</v>
      </c>
      <c r="C1623" s="102" t="s">
        <v>212</v>
      </c>
      <c r="D1623" s="109" t="n">
        <v>2</v>
      </c>
      <c r="E1623" s="125"/>
      <c r="F1623" s="119"/>
      <c r="G1623" s="126"/>
    </row>
    <row r="1624" s="127" customFormat="true" ht="35.25" hidden="false" customHeight="true" outlineLevel="0" collapsed="false">
      <c r="A1624" s="123" t="n">
        <f aca="false">A1623-1</f>
        <v>-6</v>
      </c>
      <c r="B1624" s="124" t="s">
        <v>1477</v>
      </c>
      <c r="C1624" s="102" t="s">
        <v>212</v>
      </c>
      <c r="D1624" s="109" t="n">
        <v>5</v>
      </c>
      <c r="E1624" s="125"/>
      <c r="F1624" s="119"/>
      <c r="G1624" s="126"/>
    </row>
    <row r="1625" s="127" customFormat="true" ht="30" hidden="false" customHeight="true" outlineLevel="0" collapsed="false">
      <c r="A1625" s="123" t="n">
        <f aca="false">A1624-1</f>
        <v>-7</v>
      </c>
      <c r="B1625" s="124" t="s">
        <v>1478</v>
      </c>
      <c r="C1625" s="102" t="s">
        <v>212</v>
      </c>
      <c r="D1625" s="109" t="n">
        <v>2</v>
      </c>
      <c r="E1625" s="125"/>
      <c r="F1625" s="119"/>
      <c r="G1625" s="126"/>
    </row>
    <row r="1626" s="127" customFormat="true" ht="30" hidden="false" customHeight="true" outlineLevel="0" collapsed="false">
      <c r="A1626" s="123" t="n">
        <f aca="false">A1625-1</f>
        <v>-8</v>
      </c>
      <c r="B1626" s="124" t="s">
        <v>1479</v>
      </c>
      <c r="C1626" s="102" t="s">
        <v>212</v>
      </c>
      <c r="D1626" s="109" t="n">
        <v>2</v>
      </c>
      <c r="E1626" s="125"/>
      <c r="F1626" s="119"/>
      <c r="G1626" s="126"/>
    </row>
    <row r="1627" s="127" customFormat="true" ht="30" hidden="false" customHeight="true" outlineLevel="0" collapsed="false">
      <c r="A1627" s="123" t="n">
        <f aca="false">A1626-1</f>
        <v>-9</v>
      </c>
      <c r="B1627" s="124" t="s">
        <v>1308</v>
      </c>
      <c r="C1627" s="102" t="s">
        <v>57</v>
      </c>
      <c r="D1627" s="109" t="n">
        <v>1</v>
      </c>
      <c r="E1627" s="125"/>
      <c r="F1627" s="119"/>
      <c r="G1627" s="126"/>
    </row>
    <row r="1628" s="127" customFormat="true" ht="30" hidden="false" customHeight="true" outlineLevel="0" collapsed="false">
      <c r="A1628" s="123" t="n">
        <f aca="false">A1627-1</f>
        <v>-10</v>
      </c>
      <c r="B1628" s="124" t="s">
        <v>1309</v>
      </c>
      <c r="C1628" s="102" t="s">
        <v>57</v>
      </c>
      <c r="D1628" s="109" t="n">
        <v>1</v>
      </c>
      <c r="E1628" s="125"/>
      <c r="F1628" s="119"/>
      <c r="G1628" s="126"/>
    </row>
    <row r="1629" s="127" customFormat="true" ht="30" hidden="false" customHeight="true" outlineLevel="0" collapsed="false">
      <c r="A1629" s="123" t="n">
        <f aca="false">A1628-1</f>
        <v>-11</v>
      </c>
      <c r="B1629" s="124" t="s">
        <v>1310</v>
      </c>
      <c r="C1629" s="102" t="s">
        <v>57</v>
      </c>
      <c r="D1629" s="109" t="n">
        <v>1</v>
      </c>
      <c r="E1629" s="125"/>
      <c r="F1629" s="119"/>
      <c r="G1629" s="126"/>
    </row>
    <row r="1630" s="127" customFormat="true" ht="30" hidden="false" customHeight="true" outlineLevel="0" collapsed="false">
      <c r="A1630" s="123" t="n">
        <f aca="false">A1618+1</f>
        <v>55</v>
      </c>
      <c r="B1630" s="129" t="s">
        <v>1481</v>
      </c>
      <c r="C1630" s="102"/>
      <c r="D1630" s="109"/>
      <c r="E1630" s="125"/>
      <c r="F1630" s="119"/>
      <c r="G1630" s="128"/>
    </row>
    <row r="1631" s="127" customFormat="true" ht="35.25" hidden="false" customHeight="true" outlineLevel="0" collapsed="false">
      <c r="A1631" s="123" t="n">
        <v>-1</v>
      </c>
      <c r="B1631" s="124" t="s">
        <v>1473</v>
      </c>
      <c r="C1631" s="102" t="s">
        <v>123</v>
      </c>
      <c r="D1631" s="109" t="n">
        <v>1</v>
      </c>
      <c r="E1631" s="125"/>
      <c r="F1631" s="119"/>
      <c r="G1631" s="126"/>
    </row>
    <row r="1632" s="127" customFormat="true" ht="30" hidden="false" customHeight="true" outlineLevel="0" collapsed="false">
      <c r="A1632" s="123" t="n">
        <f aca="false">A1631-1</f>
        <v>-2</v>
      </c>
      <c r="B1632" s="124" t="s">
        <v>1416</v>
      </c>
      <c r="C1632" s="102" t="s">
        <v>212</v>
      </c>
      <c r="D1632" s="109" t="n">
        <v>2</v>
      </c>
      <c r="E1632" s="125"/>
      <c r="F1632" s="119"/>
      <c r="G1632" s="126"/>
    </row>
    <row r="1633" s="127" customFormat="true" ht="30" hidden="false" customHeight="true" outlineLevel="0" collapsed="false">
      <c r="A1633" s="123" t="n">
        <f aca="false">A1632-1</f>
        <v>-3</v>
      </c>
      <c r="B1633" s="124" t="s">
        <v>1417</v>
      </c>
      <c r="C1633" s="102" t="s">
        <v>212</v>
      </c>
      <c r="D1633" s="109" t="n">
        <v>16</v>
      </c>
      <c r="E1633" s="125"/>
      <c r="F1633" s="119"/>
      <c r="G1633" s="126"/>
    </row>
    <row r="1634" s="127" customFormat="true" ht="30" hidden="false" customHeight="true" outlineLevel="0" collapsed="false">
      <c r="A1634" s="123" t="n">
        <f aca="false">A1633-1</f>
        <v>-4</v>
      </c>
      <c r="B1634" s="124" t="s">
        <v>1475</v>
      </c>
      <c r="C1634" s="102" t="s">
        <v>212</v>
      </c>
      <c r="D1634" s="109" t="n">
        <v>2</v>
      </c>
      <c r="E1634" s="125"/>
      <c r="F1634" s="119"/>
      <c r="G1634" s="126"/>
    </row>
    <row r="1635" s="127" customFormat="true" ht="30" hidden="false" customHeight="true" outlineLevel="0" collapsed="false">
      <c r="A1635" s="123" t="n">
        <f aca="false">A1634-1</f>
        <v>-5</v>
      </c>
      <c r="B1635" s="124" t="s">
        <v>1476</v>
      </c>
      <c r="C1635" s="102" t="s">
        <v>212</v>
      </c>
      <c r="D1635" s="109" t="n">
        <v>3</v>
      </c>
      <c r="E1635" s="125"/>
      <c r="F1635" s="119"/>
      <c r="G1635" s="126"/>
    </row>
    <row r="1636" s="127" customFormat="true" ht="35.25" hidden="false" customHeight="true" outlineLevel="0" collapsed="false">
      <c r="A1636" s="123" t="n">
        <f aca="false">A1635-1</f>
        <v>-6</v>
      </c>
      <c r="B1636" s="124" t="s">
        <v>1477</v>
      </c>
      <c r="C1636" s="102" t="s">
        <v>212</v>
      </c>
      <c r="D1636" s="109" t="n">
        <v>6</v>
      </c>
      <c r="E1636" s="125"/>
      <c r="F1636" s="119"/>
      <c r="G1636" s="126"/>
    </row>
    <row r="1637" s="127" customFormat="true" ht="30" hidden="false" customHeight="true" outlineLevel="0" collapsed="false">
      <c r="A1637" s="123" t="n">
        <f aca="false">A1636-1</f>
        <v>-7</v>
      </c>
      <c r="B1637" s="124" t="s">
        <v>1478</v>
      </c>
      <c r="C1637" s="102" t="s">
        <v>212</v>
      </c>
      <c r="D1637" s="109" t="n">
        <v>2</v>
      </c>
      <c r="E1637" s="125"/>
      <c r="F1637" s="119"/>
      <c r="G1637" s="126"/>
    </row>
    <row r="1638" s="127" customFormat="true" ht="30" hidden="false" customHeight="true" outlineLevel="0" collapsed="false">
      <c r="A1638" s="123" t="n">
        <f aca="false">A1637-1</f>
        <v>-8</v>
      </c>
      <c r="B1638" s="124" t="s">
        <v>1479</v>
      </c>
      <c r="C1638" s="102" t="s">
        <v>212</v>
      </c>
      <c r="D1638" s="109" t="n">
        <v>2</v>
      </c>
      <c r="E1638" s="125"/>
      <c r="F1638" s="119"/>
      <c r="G1638" s="126"/>
    </row>
    <row r="1639" s="127" customFormat="true" ht="30" hidden="false" customHeight="true" outlineLevel="0" collapsed="false">
      <c r="A1639" s="123" t="n">
        <f aca="false">A1638-1</f>
        <v>-9</v>
      </c>
      <c r="B1639" s="124" t="s">
        <v>1308</v>
      </c>
      <c r="C1639" s="102" t="s">
        <v>57</v>
      </c>
      <c r="D1639" s="109" t="n">
        <v>1</v>
      </c>
      <c r="E1639" s="125"/>
      <c r="F1639" s="119"/>
      <c r="G1639" s="126"/>
    </row>
    <row r="1640" s="127" customFormat="true" ht="30" hidden="false" customHeight="true" outlineLevel="0" collapsed="false">
      <c r="A1640" s="123" t="n">
        <f aca="false">A1639-1</f>
        <v>-10</v>
      </c>
      <c r="B1640" s="124" t="s">
        <v>1309</v>
      </c>
      <c r="C1640" s="102" t="s">
        <v>57</v>
      </c>
      <c r="D1640" s="109" t="n">
        <v>1</v>
      </c>
      <c r="E1640" s="125"/>
      <c r="F1640" s="119"/>
      <c r="G1640" s="126"/>
    </row>
    <row r="1641" s="127" customFormat="true" ht="30" hidden="false" customHeight="true" outlineLevel="0" collapsed="false">
      <c r="A1641" s="123" t="n">
        <f aca="false">A1640-1</f>
        <v>-11</v>
      </c>
      <c r="B1641" s="124" t="s">
        <v>1310</v>
      </c>
      <c r="C1641" s="102" t="s">
        <v>57</v>
      </c>
      <c r="D1641" s="109" t="n">
        <v>1</v>
      </c>
      <c r="E1641" s="125"/>
      <c r="F1641" s="119"/>
      <c r="G1641" s="126"/>
    </row>
    <row r="1642" s="127" customFormat="true" ht="30" hidden="false" customHeight="true" outlineLevel="0" collapsed="false">
      <c r="A1642" s="123" t="n">
        <f aca="false">A1630+1</f>
        <v>56</v>
      </c>
      <c r="B1642" s="129" t="s">
        <v>1482</v>
      </c>
      <c r="C1642" s="102"/>
      <c r="D1642" s="109"/>
      <c r="E1642" s="125"/>
      <c r="F1642" s="119"/>
      <c r="G1642" s="128"/>
    </row>
    <row r="1643" s="127" customFormat="true" ht="35.25" hidden="false" customHeight="true" outlineLevel="0" collapsed="false">
      <c r="A1643" s="123" t="n">
        <v>-1</v>
      </c>
      <c r="B1643" s="124" t="s">
        <v>1483</v>
      </c>
      <c r="C1643" s="102" t="s">
        <v>123</v>
      </c>
      <c r="D1643" s="109" t="n">
        <v>1</v>
      </c>
      <c r="E1643" s="125"/>
      <c r="F1643" s="119"/>
      <c r="G1643" s="126"/>
    </row>
    <row r="1644" s="127" customFormat="true" ht="30" hidden="false" customHeight="true" outlineLevel="0" collapsed="false">
      <c r="A1644" s="123" t="n">
        <f aca="false">A1643-1</f>
        <v>-2</v>
      </c>
      <c r="B1644" s="124" t="s">
        <v>1416</v>
      </c>
      <c r="C1644" s="102" t="s">
        <v>212</v>
      </c>
      <c r="D1644" s="109" t="n">
        <v>1</v>
      </c>
      <c r="E1644" s="125"/>
      <c r="F1644" s="119"/>
      <c r="G1644" s="126"/>
    </row>
    <row r="1645" s="127" customFormat="true" ht="30" hidden="false" customHeight="true" outlineLevel="0" collapsed="false">
      <c r="A1645" s="123" t="n">
        <f aca="false">A1644-1</f>
        <v>-3</v>
      </c>
      <c r="B1645" s="124" t="s">
        <v>1417</v>
      </c>
      <c r="C1645" s="102" t="s">
        <v>212</v>
      </c>
      <c r="D1645" s="109" t="n">
        <v>13</v>
      </c>
      <c r="E1645" s="125"/>
      <c r="F1645" s="119"/>
      <c r="G1645" s="126"/>
    </row>
    <row r="1646" s="127" customFormat="true" ht="30" hidden="false" customHeight="true" outlineLevel="0" collapsed="false">
      <c r="A1646" s="123" t="n">
        <f aca="false">A1645-1</f>
        <v>-4</v>
      </c>
      <c r="B1646" s="124" t="s">
        <v>1475</v>
      </c>
      <c r="C1646" s="102" t="s">
        <v>212</v>
      </c>
      <c r="D1646" s="109" t="n">
        <v>1</v>
      </c>
      <c r="E1646" s="125"/>
      <c r="F1646" s="119"/>
      <c r="G1646" s="126"/>
    </row>
    <row r="1647" s="127" customFormat="true" ht="30" hidden="false" customHeight="true" outlineLevel="0" collapsed="false">
      <c r="A1647" s="123" t="n">
        <f aca="false">A1646-1</f>
        <v>-5</v>
      </c>
      <c r="B1647" s="124" t="s">
        <v>1476</v>
      </c>
      <c r="C1647" s="102" t="s">
        <v>212</v>
      </c>
      <c r="D1647" s="109" t="n">
        <v>3</v>
      </c>
      <c r="E1647" s="125"/>
      <c r="F1647" s="119"/>
      <c r="G1647" s="126"/>
    </row>
    <row r="1648" s="127" customFormat="true" ht="35.25" hidden="false" customHeight="true" outlineLevel="0" collapsed="false">
      <c r="A1648" s="123" t="n">
        <f aca="false">A1647-1</f>
        <v>-6</v>
      </c>
      <c r="B1648" s="124" t="s">
        <v>1477</v>
      </c>
      <c r="C1648" s="102" t="s">
        <v>212</v>
      </c>
      <c r="D1648" s="109" t="n">
        <v>10</v>
      </c>
      <c r="E1648" s="125"/>
      <c r="F1648" s="119"/>
      <c r="G1648" s="126"/>
    </row>
    <row r="1649" s="127" customFormat="true" ht="30" hidden="false" customHeight="true" outlineLevel="0" collapsed="false">
      <c r="A1649" s="123" t="n">
        <f aca="false">A1648-1</f>
        <v>-7</v>
      </c>
      <c r="B1649" s="124" t="s">
        <v>1478</v>
      </c>
      <c r="C1649" s="102" t="s">
        <v>212</v>
      </c>
      <c r="D1649" s="109" t="n">
        <v>1</v>
      </c>
      <c r="E1649" s="125"/>
      <c r="F1649" s="119"/>
      <c r="G1649" s="126"/>
    </row>
    <row r="1650" s="127" customFormat="true" ht="30" hidden="false" customHeight="true" outlineLevel="0" collapsed="false">
      <c r="A1650" s="123" t="n">
        <f aca="false">A1649-1</f>
        <v>-8</v>
      </c>
      <c r="B1650" s="124" t="s">
        <v>1479</v>
      </c>
      <c r="C1650" s="102" t="s">
        <v>212</v>
      </c>
      <c r="D1650" s="109" t="n">
        <v>1</v>
      </c>
      <c r="E1650" s="125"/>
      <c r="F1650" s="119"/>
      <c r="G1650" s="126"/>
    </row>
    <row r="1651" s="127" customFormat="true" ht="30" hidden="false" customHeight="true" outlineLevel="0" collapsed="false">
      <c r="A1651" s="123" t="n">
        <f aca="false">A1650-1</f>
        <v>-9</v>
      </c>
      <c r="B1651" s="124" t="s">
        <v>1308</v>
      </c>
      <c r="C1651" s="102" t="s">
        <v>57</v>
      </c>
      <c r="D1651" s="109" t="n">
        <v>1</v>
      </c>
      <c r="E1651" s="125"/>
      <c r="F1651" s="119"/>
      <c r="G1651" s="126"/>
    </row>
    <row r="1652" s="127" customFormat="true" ht="30" hidden="false" customHeight="true" outlineLevel="0" collapsed="false">
      <c r="A1652" s="123" t="n">
        <f aca="false">A1651-1</f>
        <v>-10</v>
      </c>
      <c r="B1652" s="124" t="s">
        <v>1309</v>
      </c>
      <c r="C1652" s="102" t="s">
        <v>57</v>
      </c>
      <c r="D1652" s="109" t="n">
        <v>1</v>
      </c>
      <c r="E1652" s="125"/>
      <c r="F1652" s="119"/>
      <c r="G1652" s="126"/>
    </row>
    <row r="1653" s="127" customFormat="true" ht="30" hidden="false" customHeight="true" outlineLevel="0" collapsed="false">
      <c r="A1653" s="123" t="n">
        <f aca="false">A1652-1</f>
        <v>-11</v>
      </c>
      <c r="B1653" s="124" t="s">
        <v>1310</v>
      </c>
      <c r="C1653" s="102" t="s">
        <v>57</v>
      </c>
      <c r="D1653" s="109" t="n">
        <v>1</v>
      </c>
      <c r="E1653" s="125"/>
      <c r="F1653" s="119"/>
      <c r="G1653" s="126"/>
    </row>
    <row r="1654" s="127" customFormat="true" ht="30" hidden="false" customHeight="true" outlineLevel="0" collapsed="false">
      <c r="A1654" s="123" t="n">
        <f aca="false">A1642+1</f>
        <v>57</v>
      </c>
      <c r="B1654" s="129" t="s">
        <v>1484</v>
      </c>
      <c r="C1654" s="102"/>
      <c r="D1654" s="109"/>
      <c r="E1654" s="125"/>
      <c r="F1654" s="119"/>
      <c r="G1654" s="128"/>
    </row>
    <row r="1655" s="127" customFormat="true" ht="35.25" hidden="false" customHeight="true" outlineLevel="0" collapsed="false">
      <c r="A1655" s="123" t="n">
        <v>-1</v>
      </c>
      <c r="B1655" s="124" t="s">
        <v>1483</v>
      </c>
      <c r="C1655" s="102" t="s">
        <v>123</v>
      </c>
      <c r="D1655" s="109" t="n">
        <v>1</v>
      </c>
      <c r="E1655" s="125"/>
      <c r="F1655" s="119"/>
      <c r="G1655" s="126"/>
    </row>
    <row r="1656" s="127" customFormat="true" ht="30" hidden="false" customHeight="true" outlineLevel="0" collapsed="false">
      <c r="A1656" s="123" t="n">
        <f aca="false">A1655-1</f>
        <v>-2</v>
      </c>
      <c r="B1656" s="124" t="s">
        <v>1416</v>
      </c>
      <c r="C1656" s="102" t="s">
        <v>212</v>
      </c>
      <c r="D1656" s="109" t="n">
        <v>1</v>
      </c>
      <c r="E1656" s="125"/>
      <c r="F1656" s="119"/>
      <c r="G1656" s="126"/>
    </row>
    <row r="1657" s="127" customFormat="true" ht="30" hidden="false" customHeight="true" outlineLevel="0" collapsed="false">
      <c r="A1657" s="123" t="n">
        <f aca="false">A1656-1</f>
        <v>-3</v>
      </c>
      <c r="B1657" s="124" t="s">
        <v>1417</v>
      </c>
      <c r="C1657" s="102" t="s">
        <v>212</v>
      </c>
      <c r="D1657" s="109" t="n">
        <v>8</v>
      </c>
      <c r="E1657" s="125"/>
      <c r="F1657" s="119"/>
      <c r="G1657" s="126"/>
    </row>
    <row r="1658" s="127" customFormat="true" ht="30" hidden="false" customHeight="true" outlineLevel="0" collapsed="false">
      <c r="A1658" s="123" t="n">
        <f aca="false">A1657-1</f>
        <v>-4</v>
      </c>
      <c r="B1658" s="124" t="s">
        <v>1475</v>
      </c>
      <c r="C1658" s="102" t="s">
        <v>212</v>
      </c>
      <c r="D1658" s="109" t="n">
        <v>1</v>
      </c>
      <c r="E1658" s="125"/>
      <c r="F1658" s="119"/>
      <c r="G1658" s="126"/>
    </row>
    <row r="1659" s="127" customFormat="true" ht="30" hidden="false" customHeight="true" outlineLevel="0" collapsed="false">
      <c r="A1659" s="123" t="n">
        <f aca="false">A1658-1</f>
        <v>-5</v>
      </c>
      <c r="B1659" s="124" t="s">
        <v>1476</v>
      </c>
      <c r="C1659" s="102" t="s">
        <v>212</v>
      </c>
      <c r="D1659" s="109" t="n">
        <v>1</v>
      </c>
      <c r="E1659" s="125"/>
      <c r="F1659" s="119"/>
      <c r="G1659" s="126"/>
    </row>
    <row r="1660" s="127" customFormat="true" ht="35.25" hidden="false" customHeight="true" outlineLevel="0" collapsed="false">
      <c r="A1660" s="123" t="n">
        <f aca="false">A1659-1</f>
        <v>-6</v>
      </c>
      <c r="B1660" s="124" t="s">
        <v>1477</v>
      </c>
      <c r="C1660" s="102" t="s">
        <v>212</v>
      </c>
      <c r="D1660" s="109" t="n">
        <v>2</v>
      </c>
      <c r="E1660" s="125"/>
      <c r="F1660" s="119"/>
      <c r="G1660" s="126"/>
    </row>
    <row r="1661" s="127" customFormat="true" ht="30" hidden="false" customHeight="true" outlineLevel="0" collapsed="false">
      <c r="A1661" s="123" t="n">
        <f aca="false">A1660-1</f>
        <v>-7</v>
      </c>
      <c r="B1661" s="124" t="s">
        <v>1478</v>
      </c>
      <c r="C1661" s="102" t="s">
        <v>212</v>
      </c>
      <c r="D1661" s="109" t="n">
        <v>1</v>
      </c>
      <c r="E1661" s="125"/>
      <c r="F1661" s="119"/>
      <c r="G1661" s="126"/>
    </row>
    <row r="1662" s="127" customFormat="true" ht="30" hidden="false" customHeight="true" outlineLevel="0" collapsed="false">
      <c r="A1662" s="123" t="n">
        <f aca="false">A1661-1</f>
        <v>-8</v>
      </c>
      <c r="B1662" s="124" t="s">
        <v>1479</v>
      </c>
      <c r="C1662" s="102" t="s">
        <v>212</v>
      </c>
      <c r="D1662" s="109" t="n">
        <v>1</v>
      </c>
      <c r="E1662" s="125"/>
      <c r="F1662" s="119"/>
      <c r="G1662" s="126"/>
    </row>
    <row r="1663" s="127" customFormat="true" ht="30" hidden="false" customHeight="true" outlineLevel="0" collapsed="false">
      <c r="A1663" s="123" t="n">
        <f aca="false">A1662-1</f>
        <v>-9</v>
      </c>
      <c r="B1663" s="124" t="s">
        <v>1308</v>
      </c>
      <c r="C1663" s="102" t="s">
        <v>57</v>
      </c>
      <c r="D1663" s="109" t="n">
        <v>1</v>
      </c>
      <c r="E1663" s="125"/>
      <c r="F1663" s="119"/>
      <c r="G1663" s="126"/>
    </row>
    <row r="1664" s="127" customFormat="true" ht="30" hidden="false" customHeight="true" outlineLevel="0" collapsed="false">
      <c r="A1664" s="123" t="n">
        <f aca="false">A1663-1</f>
        <v>-10</v>
      </c>
      <c r="B1664" s="124" t="s">
        <v>1309</v>
      </c>
      <c r="C1664" s="102" t="s">
        <v>57</v>
      </c>
      <c r="D1664" s="109" t="n">
        <v>1</v>
      </c>
      <c r="E1664" s="125"/>
      <c r="F1664" s="119"/>
      <c r="G1664" s="126"/>
    </row>
    <row r="1665" s="127" customFormat="true" ht="30" hidden="false" customHeight="true" outlineLevel="0" collapsed="false">
      <c r="A1665" s="123" t="n">
        <f aca="false">A1664-1</f>
        <v>-11</v>
      </c>
      <c r="B1665" s="124" t="s">
        <v>1310</v>
      </c>
      <c r="C1665" s="102" t="s">
        <v>57</v>
      </c>
      <c r="D1665" s="109" t="n">
        <v>1</v>
      </c>
      <c r="E1665" s="125"/>
      <c r="F1665" s="119"/>
      <c r="G1665" s="126"/>
    </row>
    <row r="1666" s="127" customFormat="true" ht="30" hidden="false" customHeight="true" outlineLevel="0" collapsed="false">
      <c r="A1666" s="123" t="n">
        <f aca="false">A1654+1</f>
        <v>58</v>
      </c>
      <c r="B1666" s="129" t="s">
        <v>1485</v>
      </c>
      <c r="C1666" s="102"/>
      <c r="D1666" s="109"/>
      <c r="E1666" s="125"/>
      <c r="F1666" s="119"/>
      <c r="G1666" s="128"/>
    </row>
    <row r="1667" s="127" customFormat="true" ht="35.25" hidden="false" customHeight="true" outlineLevel="0" collapsed="false">
      <c r="A1667" s="123" t="n">
        <v>-1</v>
      </c>
      <c r="B1667" s="124" t="s">
        <v>1483</v>
      </c>
      <c r="C1667" s="102" t="s">
        <v>123</v>
      </c>
      <c r="D1667" s="109" t="n">
        <v>1</v>
      </c>
      <c r="E1667" s="125"/>
      <c r="F1667" s="119"/>
      <c r="G1667" s="126"/>
    </row>
    <row r="1668" s="127" customFormat="true" ht="30" hidden="false" customHeight="true" outlineLevel="0" collapsed="false">
      <c r="A1668" s="123" t="n">
        <f aca="false">A1667-1</f>
        <v>-2</v>
      </c>
      <c r="B1668" s="124" t="s">
        <v>1416</v>
      </c>
      <c r="C1668" s="102" t="s">
        <v>212</v>
      </c>
      <c r="D1668" s="109" t="n">
        <v>1</v>
      </c>
      <c r="E1668" s="125"/>
      <c r="F1668" s="119"/>
      <c r="G1668" s="126"/>
    </row>
    <row r="1669" s="127" customFormat="true" ht="30" hidden="false" customHeight="true" outlineLevel="0" collapsed="false">
      <c r="A1669" s="123" t="n">
        <f aca="false">A1668-1</f>
        <v>-3</v>
      </c>
      <c r="B1669" s="124" t="s">
        <v>1417</v>
      </c>
      <c r="C1669" s="102" t="s">
        <v>212</v>
      </c>
      <c r="D1669" s="109" t="n">
        <v>8</v>
      </c>
      <c r="E1669" s="125"/>
      <c r="F1669" s="119"/>
      <c r="G1669" s="126"/>
    </row>
    <row r="1670" s="127" customFormat="true" ht="30" hidden="false" customHeight="true" outlineLevel="0" collapsed="false">
      <c r="A1670" s="123" t="n">
        <f aca="false">A1669-1</f>
        <v>-4</v>
      </c>
      <c r="B1670" s="124" t="s">
        <v>1475</v>
      </c>
      <c r="C1670" s="102" t="s">
        <v>212</v>
      </c>
      <c r="D1670" s="109" t="n">
        <v>1</v>
      </c>
      <c r="E1670" s="125"/>
      <c r="F1670" s="119"/>
      <c r="G1670" s="126"/>
    </row>
    <row r="1671" s="127" customFormat="true" ht="30" hidden="false" customHeight="true" outlineLevel="0" collapsed="false">
      <c r="A1671" s="123" t="n">
        <f aca="false">A1670-1</f>
        <v>-5</v>
      </c>
      <c r="B1671" s="124" t="s">
        <v>1476</v>
      </c>
      <c r="C1671" s="102" t="s">
        <v>212</v>
      </c>
      <c r="D1671" s="109" t="n">
        <v>1</v>
      </c>
      <c r="E1671" s="125"/>
      <c r="F1671" s="119"/>
      <c r="G1671" s="126"/>
    </row>
    <row r="1672" s="127" customFormat="true" ht="35.25" hidden="false" customHeight="true" outlineLevel="0" collapsed="false">
      <c r="A1672" s="123" t="n">
        <f aca="false">A1671-1</f>
        <v>-6</v>
      </c>
      <c r="B1672" s="124" t="s">
        <v>1477</v>
      </c>
      <c r="C1672" s="102" t="s">
        <v>212</v>
      </c>
      <c r="D1672" s="109" t="n">
        <v>3</v>
      </c>
      <c r="E1672" s="125"/>
      <c r="F1672" s="119"/>
      <c r="G1672" s="126"/>
    </row>
    <row r="1673" s="127" customFormat="true" ht="30" hidden="false" customHeight="true" outlineLevel="0" collapsed="false">
      <c r="A1673" s="123" t="n">
        <f aca="false">A1672-1</f>
        <v>-7</v>
      </c>
      <c r="B1673" s="124" t="s">
        <v>1478</v>
      </c>
      <c r="C1673" s="102" t="s">
        <v>212</v>
      </c>
      <c r="D1673" s="109" t="n">
        <v>1</v>
      </c>
      <c r="E1673" s="125"/>
      <c r="F1673" s="119"/>
      <c r="G1673" s="126"/>
    </row>
    <row r="1674" s="127" customFormat="true" ht="30" hidden="false" customHeight="true" outlineLevel="0" collapsed="false">
      <c r="A1674" s="123" t="n">
        <f aca="false">A1673-1</f>
        <v>-8</v>
      </c>
      <c r="B1674" s="124" t="s">
        <v>1479</v>
      </c>
      <c r="C1674" s="102" t="s">
        <v>212</v>
      </c>
      <c r="D1674" s="109" t="n">
        <v>1</v>
      </c>
      <c r="E1674" s="125"/>
      <c r="F1674" s="119"/>
      <c r="G1674" s="126"/>
    </row>
    <row r="1675" s="127" customFormat="true" ht="30" hidden="false" customHeight="true" outlineLevel="0" collapsed="false">
      <c r="A1675" s="123" t="n">
        <f aca="false">A1674-1</f>
        <v>-9</v>
      </c>
      <c r="B1675" s="124" t="s">
        <v>1308</v>
      </c>
      <c r="C1675" s="102" t="s">
        <v>57</v>
      </c>
      <c r="D1675" s="109" t="n">
        <v>1</v>
      </c>
      <c r="E1675" s="125"/>
      <c r="F1675" s="119"/>
      <c r="G1675" s="126"/>
    </row>
    <row r="1676" s="127" customFormat="true" ht="30" hidden="false" customHeight="true" outlineLevel="0" collapsed="false">
      <c r="A1676" s="123" t="n">
        <f aca="false">A1675-1</f>
        <v>-10</v>
      </c>
      <c r="B1676" s="124" t="s">
        <v>1309</v>
      </c>
      <c r="C1676" s="102" t="s">
        <v>57</v>
      </c>
      <c r="D1676" s="109" t="n">
        <v>1</v>
      </c>
      <c r="E1676" s="125"/>
      <c r="F1676" s="119"/>
      <c r="G1676" s="126"/>
    </row>
    <row r="1677" s="127" customFormat="true" ht="30" hidden="false" customHeight="true" outlineLevel="0" collapsed="false">
      <c r="A1677" s="123" t="n">
        <f aca="false">A1676-1</f>
        <v>-11</v>
      </c>
      <c r="B1677" s="124" t="s">
        <v>1310</v>
      </c>
      <c r="C1677" s="102" t="s">
        <v>57</v>
      </c>
      <c r="D1677" s="109" t="n">
        <v>1</v>
      </c>
      <c r="E1677" s="125"/>
      <c r="F1677" s="119"/>
      <c r="G1677" s="126"/>
    </row>
    <row r="1678" s="127" customFormat="true" ht="30" hidden="false" customHeight="true" outlineLevel="0" collapsed="false">
      <c r="A1678" s="123" t="n">
        <f aca="false">A1666+1</f>
        <v>59</v>
      </c>
      <c r="B1678" s="129" t="s">
        <v>1486</v>
      </c>
      <c r="C1678" s="102"/>
      <c r="D1678" s="109"/>
      <c r="E1678" s="125"/>
      <c r="F1678" s="119"/>
      <c r="G1678" s="128"/>
    </row>
    <row r="1679" s="127" customFormat="true" ht="35.25" hidden="false" customHeight="true" outlineLevel="0" collapsed="false">
      <c r="A1679" s="123" t="n">
        <v>-1</v>
      </c>
      <c r="B1679" s="124" t="s">
        <v>1483</v>
      </c>
      <c r="C1679" s="102" t="s">
        <v>123</v>
      </c>
      <c r="D1679" s="109" t="n">
        <v>1</v>
      </c>
      <c r="E1679" s="125"/>
      <c r="F1679" s="119"/>
      <c r="G1679" s="126"/>
    </row>
    <row r="1680" s="127" customFormat="true" ht="30" hidden="false" customHeight="true" outlineLevel="0" collapsed="false">
      <c r="A1680" s="123" t="n">
        <f aca="false">A1679-1</f>
        <v>-2</v>
      </c>
      <c r="B1680" s="124" t="s">
        <v>1416</v>
      </c>
      <c r="C1680" s="102" t="s">
        <v>212</v>
      </c>
      <c r="D1680" s="109" t="n">
        <v>1</v>
      </c>
      <c r="E1680" s="125"/>
      <c r="F1680" s="119"/>
      <c r="G1680" s="126"/>
    </row>
    <row r="1681" s="127" customFormat="true" ht="30" hidden="false" customHeight="true" outlineLevel="0" collapsed="false">
      <c r="A1681" s="123" t="n">
        <f aca="false">A1680-1</f>
        <v>-3</v>
      </c>
      <c r="B1681" s="124" t="s">
        <v>1417</v>
      </c>
      <c r="C1681" s="102" t="s">
        <v>212</v>
      </c>
      <c r="D1681" s="109" t="n">
        <v>8</v>
      </c>
      <c r="E1681" s="125"/>
      <c r="F1681" s="119"/>
      <c r="G1681" s="126"/>
    </row>
    <row r="1682" s="127" customFormat="true" ht="30" hidden="false" customHeight="true" outlineLevel="0" collapsed="false">
      <c r="A1682" s="123" t="n">
        <f aca="false">A1681-1</f>
        <v>-4</v>
      </c>
      <c r="B1682" s="124" t="s">
        <v>1475</v>
      </c>
      <c r="C1682" s="102" t="s">
        <v>212</v>
      </c>
      <c r="D1682" s="109" t="n">
        <v>1</v>
      </c>
      <c r="E1682" s="125"/>
      <c r="F1682" s="119"/>
      <c r="G1682" s="126"/>
    </row>
    <row r="1683" s="127" customFormat="true" ht="30" hidden="false" customHeight="true" outlineLevel="0" collapsed="false">
      <c r="A1683" s="123" t="n">
        <f aca="false">A1682-1</f>
        <v>-5</v>
      </c>
      <c r="B1683" s="124" t="s">
        <v>1476</v>
      </c>
      <c r="C1683" s="102" t="s">
        <v>212</v>
      </c>
      <c r="D1683" s="109" t="n">
        <v>1</v>
      </c>
      <c r="E1683" s="125"/>
      <c r="F1683" s="119"/>
      <c r="G1683" s="126"/>
    </row>
    <row r="1684" s="127" customFormat="true" ht="35.25" hidden="false" customHeight="true" outlineLevel="0" collapsed="false">
      <c r="A1684" s="123" t="n">
        <f aca="false">A1683-1</f>
        <v>-6</v>
      </c>
      <c r="B1684" s="124" t="s">
        <v>1477</v>
      </c>
      <c r="C1684" s="102" t="s">
        <v>212</v>
      </c>
      <c r="D1684" s="109" t="n">
        <v>3</v>
      </c>
      <c r="E1684" s="125"/>
      <c r="F1684" s="119"/>
      <c r="G1684" s="126"/>
    </row>
    <row r="1685" s="127" customFormat="true" ht="30" hidden="false" customHeight="true" outlineLevel="0" collapsed="false">
      <c r="A1685" s="123" t="n">
        <f aca="false">A1684-1</f>
        <v>-7</v>
      </c>
      <c r="B1685" s="124" t="s">
        <v>1478</v>
      </c>
      <c r="C1685" s="102" t="s">
        <v>212</v>
      </c>
      <c r="D1685" s="109" t="n">
        <v>1</v>
      </c>
      <c r="E1685" s="125"/>
      <c r="F1685" s="119"/>
      <c r="G1685" s="126"/>
    </row>
    <row r="1686" s="127" customFormat="true" ht="30" hidden="false" customHeight="true" outlineLevel="0" collapsed="false">
      <c r="A1686" s="123" t="n">
        <f aca="false">A1685-1</f>
        <v>-8</v>
      </c>
      <c r="B1686" s="124" t="s">
        <v>1479</v>
      </c>
      <c r="C1686" s="102" t="s">
        <v>212</v>
      </c>
      <c r="D1686" s="109" t="n">
        <v>1</v>
      </c>
      <c r="E1686" s="125"/>
      <c r="F1686" s="119"/>
      <c r="G1686" s="126"/>
    </row>
    <row r="1687" s="127" customFormat="true" ht="30" hidden="false" customHeight="true" outlineLevel="0" collapsed="false">
      <c r="A1687" s="123" t="n">
        <f aca="false">A1686-1</f>
        <v>-9</v>
      </c>
      <c r="B1687" s="124" t="s">
        <v>1308</v>
      </c>
      <c r="C1687" s="102" t="s">
        <v>57</v>
      </c>
      <c r="D1687" s="109" t="n">
        <v>1</v>
      </c>
      <c r="E1687" s="125"/>
      <c r="F1687" s="119"/>
      <c r="G1687" s="126"/>
    </row>
    <row r="1688" s="127" customFormat="true" ht="30" hidden="false" customHeight="true" outlineLevel="0" collapsed="false">
      <c r="A1688" s="123" t="n">
        <f aca="false">A1687-1</f>
        <v>-10</v>
      </c>
      <c r="B1688" s="124" t="s">
        <v>1309</v>
      </c>
      <c r="C1688" s="102" t="s">
        <v>57</v>
      </c>
      <c r="D1688" s="109" t="n">
        <v>1</v>
      </c>
      <c r="E1688" s="125"/>
      <c r="F1688" s="119"/>
      <c r="G1688" s="126"/>
    </row>
    <row r="1689" s="127" customFormat="true" ht="30" hidden="false" customHeight="true" outlineLevel="0" collapsed="false">
      <c r="A1689" s="123" t="n">
        <f aca="false">A1688-1</f>
        <v>-11</v>
      </c>
      <c r="B1689" s="124" t="s">
        <v>1310</v>
      </c>
      <c r="C1689" s="102" t="s">
        <v>57</v>
      </c>
      <c r="D1689" s="109" t="n">
        <v>1</v>
      </c>
      <c r="E1689" s="125"/>
      <c r="F1689" s="119"/>
      <c r="G1689" s="126"/>
    </row>
    <row r="1690" s="127" customFormat="true" ht="30" hidden="false" customHeight="true" outlineLevel="0" collapsed="false">
      <c r="A1690" s="123" t="n">
        <f aca="false">A1678+1</f>
        <v>60</v>
      </c>
      <c r="B1690" s="129" t="s">
        <v>1487</v>
      </c>
      <c r="C1690" s="102"/>
      <c r="D1690" s="109"/>
      <c r="E1690" s="125"/>
      <c r="F1690" s="119"/>
      <c r="G1690" s="128"/>
    </row>
    <row r="1691" s="127" customFormat="true" ht="35.25" hidden="false" customHeight="true" outlineLevel="0" collapsed="false">
      <c r="A1691" s="123" t="n">
        <v>-1</v>
      </c>
      <c r="B1691" s="124" t="s">
        <v>1483</v>
      </c>
      <c r="C1691" s="102" t="s">
        <v>123</v>
      </c>
      <c r="D1691" s="109" t="n">
        <v>1</v>
      </c>
      <c r="E1691" s="125"/>
      <c r="F1691" s="119"/>
      <c r="G1691" s="126"/>
    </row>
    <row r="1692" s="127" customFormat="true" ht="30" hidden="false" customHeight="true" outlineLevel="0" collapsed="false">
      <c r="A1692" s="123" t="n">
        <f aca="false">A1691-1</f>
        <v>-2</v>
      </c>
      <c r="B1692" s="124" t="s">
        <v>1416</v>
      </c>
      <c r="C1692" s="102" t="s">
        <v>212</v>
      </c>
      <c r="D1692" s="109" t="n">
        <v>1</v>
      </c>
      <c r="E1692" s="125"/>
      <c r="F1692" s="119"/>
      <c r="G1692" s="126"/>
    </row>
    <row r="1693" s="127" customFormat="true" ht="30" hidden="false" customHeight="true" outlineLevel="0" collapsed="false">
      <c r="A1693" s="123" t="n">
        <f aca="false">A1692-1</f>
        <v>-3</v>
      </c>
      <c r="B1693" s="124" t="s">
        <v>1417</v>
      </c>
      <c r="C1693" s="102" t="s">
        <v>212</v>
      </c>
      <c r="D1693" s="109" t="n">
        <v>9</v>
      </c>
      <c r="E1693" s="125"/>
      <c r="F1693" s="119"/>
      <c r="G1693" s="126"/>
    </row>
    <row r="1694" s="127" customFormat="true" ht="30" hidden="false" customHeight="true" outlineLevel="0" collapsed="false">
      <c r="A1694" s="123" t="n">
        <f aca="false">A1693-1</f>
        <v>-4</v>
      </c>
      <c r="B1694" s="124" t="s">
        <v>1475</v>
      </c>
      <c r="C1694" s="102" t="s">
        <v>212</v>
      </c>
      <c r="D1694" s="109" t="n">
        <v>1</v>
      </c>
      <c r="E1694" s="125"/>
      <c r="F1694" s="119"/>
      <c r="G1694" s="126"/>
    </row>
    <row r="1695" s="127" customFormat="true" ht="30" hidden="false" customHeight="true" outlineLevel="0" collapsed="false">
      <c r="A1695" s="123" t="n">
        <f aca="false">A1694-1</f>
        <v>-5</v>
      </c>
      <c r="B1695" s="124" t="s">
        <v>1476</v>
      </c>
      <c r="C1695" s="102" t="s">
        <v>212</v>
      </c>
      <c r="D1695" s="109" t="n">
        <v>1</v>
      </c>
      <c r="E1695" s="125"/>
      <c r="F1695" s="119"/>
      <c r="G1695" s="126"/>
    </row>
    <row r="1696" s="127" customFormat="true" ht="35.25" hidden="false" customHeight="true" outlineLevel="0" collapsed="false">
      <c r="A1696" s="123" t="n">
        <f aca="false">A1695-1</f>
        <v>-6</v>
      </c>
      <c r="B1696" s="124" t="s">
        <v>1477</v>
      </c>
      <c r="C1696" s="102" t="s">
        <v>212</v>
      </c>
      <c r="D1696" s="109" t="n">
        <v>4</v>
      </c>
      <c r="E1696" s="125"/>
      <c r="F1696" s="119"/>
      <c r="G1696" s="126"/>
    </row>
    <row r="1697" s="127" customFormat="true" ht="30" hidden="false" customHeight="true" outlineLevel="0" collapsed="false">
      <c r="A1697" s="123" t="n">
        <f aca="false">A1696-1</f>
        <v>-7</v>
      </c>
      <c r="B1697" s="124" t="s">
        <v>1478</v>
      </c>
      <c r="C1697" s="102" t="s">
        <v>212</v>
      </c>
      <c r="D1697" s="109" t="n">
        <v>1</v>
      </c>
      <c r="E1697" s="125"/>
      <c r="F1697" s="119"/>
      <c r="G1697" s="126"/>
    </row>
    <row r="1698" s="127" customFormat="true" ht="30" hidden="false" customHeight="true" outlineLevel="0" collapsed="false">
      <c r="A1698" s="123" t="n">
        <f aca="false">A1697-1</f>
        <v>-8</v>
      </c>
      <c r="B1698" s="124" t="s">
        <v>1479</v>
      </c>
      <c r="C1698" s="102" t="s">
        <v>212</v>
      </c>
      <c r="D1698" s="109" t="n">
        <v>1</v>
      </c>
      <c r="E1698" s="125"/>
      <c r="F1698" s="119"/>
      <c r="G1698" s="126"/>
    </row>
    <row r="1699" s="127" customFormat="true" ht="30" hidden="false" customHeight="true" outlineLevel="0" collapsed="false">
      <c r="A1699" s="123" t="n">
        <f aca="false">A1698-1</f>
        <v>-9</v>
      </c>
      <c r="B1699" s="124" t="s">
        <v>1308</v>
      </c>
      <c r="C1699" s="102" t="s">
        <v>57</v>
      </c>
      <c r="D1699" s="109" t="n">
        <v>1</v>
      </c>
      <c r="E1699" s="125"/>
      <c r="F1699" s="119"/>
      <c r="G1699" s="126"/>
    </row>
    <row r="1700" s="127" customFormat="true" ht="30" hidden="false" customHeight="true" outlineLevel="0" collapsed="false">
      <c r="A1700" s="123" t="n">
        <f aca="false">A1699-1</f>
        <v>-10</v>
      </c>
      <c r="B1700" s="124" t="s">
        <v>1309</v>
      </c>
      <c r="C1700" s="102" t="s">
        <v>57</v>
      </c>
      <c r="D1700" s="109" t="n">
        <v>1</v>
      </c>
      <c r="E1700" s="125"/>
      <c r="F1700" s="119"/>
      <c r="G1700" s="126"/>
    </row>
    <row r="1701" s="127" customFormat="true" ht="30" hidden="false" customHeight="true" outlineLevel="0" collapsed="false">
      <c r="A1701" s="123" t="n">
        <f aca="false">A1700-1</f>
        <v>-11</v>
      </c>
      <c r="B1701" s="124" t="s">
        <v>1310</v>
      </c>
      <c r="C1701" s="102" t="s">
        <v>57</v>
      </c>
      <c r="D1701" s="109" t="n">
        <v>1</v>
      </c>
      <c r="E1701" s="125"/>
      <c r="F1701" s="119"/>
      <c r="G1701" s="126"/>
    </row>
    <row r="1702" s="127" customFormat="true" ht="30" hidden="false" customHeight="true" outlineLevel="0" collapsed="false">
      <c r="A1702" s="123" t="n">
        <f aca="false">A1690+1</f>
        <v>61</v>
      </c>
      <c r="B1702" s="129" t="s">
        <v>1488</v>
      </c>
      <c r="C1702" s="102"/>
      <c r="D1702" s="109"/>
      <c r="E1702" s="125"/>
      <c r="F1702" s="119"/>
      <c r="G1702" s="128"/>
    </row>
    <row r="1703" s="127" customFormat="true" ht="35.25" hidden="false" customHeight="true" outlineLevel="0" collapsed="false">
      <c r="A1703" s="123" t="n">
        <v>-1</v>
      </c>
      <c r="B1703" s="124" t="s">
        <v>1415</v>
      </c>
      <c r="C1703" s="102" t="s">
        <v>123</v>
      </c>
      <c r="D1703" s="109" t="n">
        <v>1</v>
      </c>
      <c r="E1703" s="125"/>
      <c r="F1703" s="119"/>
      <c r="G1703" s="126"/>
    </row>
    <row r="1704" s="127" customFormat="true" ht="30" hidden="false" customHeight="true" outlineLevel="0" collapsed="false">
      <c r="A1704" s="123" t="n">
        <f aca="false">A1703-1</f>
        <v>-2</v>
      </c>
      <c r="B1704" s="124" t="s">
        <v>1416</v>
      </c>
      <c r="C1704" s="102" t="s">
        <v>212</v>
      </c>
      <c r="D1704" s="109" t="n">
        <v>1</v>
      </c>
      <c r="E1704" s="125"/>
      <c r="F1704" s="119"/>
      <c r="G1704" s="126"/>
    </row>
    <row r="1705" s="127" customFormat="true" ht="30" hidden="false" customHeight="true" outlineLevel="0" collapsed="false">
      <c r="A1705" s="123" t="n">
        <f aca="false">A1704-1</f>
        <v>-3</v>
      </c>
      <c r="B1705" s="124" t="s">
        <v>1417</v>
      </c>
      <c r="C1705" s="102" t="s">
        <v>212</v>
      </c>
      <c r="D1705" s="109" t="n">
        <v>4</v>
      </c>
      <c r="E1705" s="125"/>
      <c r="F1705" s="119"/>
      <c r="G1705" s="126"/>
    </row>
    <row r="1706" s="127" customFormat="true" ht="30" hidden="false" customHeight="true" outlineLevel="0" collapsed="false">
      <c r="A1706" s="123" t="n">
        <f aca="false">A1705-1</f>
        <v>-4</v>
      </c>
      <c r="B1706" s="124" t="s">
        <v>1308</v>
      </c>
      <c r="C1706" s="102" t="s">
        <v>57</v>
      </c>
      <c r="D1706" s="109" t="n">
        <v>1</v>
      </c>
      <c r="E1706" s="125"/>
      <c r="F1706" s="119"/>
      <c r="G1706" s="126"/>
    </row>
    <row r="1707" s="127" customFormat="true" ht="30" hidden="false" customHeight="true" outlineLevel="0" collapsed="false">
      <c r="A1707" s="123" t="n">
        <f aca="false">A1706-1</f>
        <v>-5</v>
      </c>
      <c r="B1707" s="124" t="s">
        <v>1309</v>
      </c>
      <c r="C1707" s="102" t="s">
        <v>57</v>
      </c>
      <c r="D1707" s="109" t="n">
        <v>1</v>
      </c>
      <c r="E1707" s="125"/>
      <c r="F1707" s="119"/>
      <c r="G1707" s="126"/>
    </row>
    <row r="1708" s="127" customFormat="true" ht="30" hidden="false" customHeight="true" outlineLevel="0" collapsed="false">
      <c r="A1708" s="123" t="n">
        <f aca="false">A1707-1</f>
        <v>-6</v>
      </c>
      <c r="B1708" s="124" t="s">
        <v>1310</v>
      </c>
      <c r="C1708" s="102" t="s">
        <v>57</v>
      </c>
      <c r="D1708" s="109" t="n">
        <v>1</v>
      </c>
      <c r="E1708" s="125"/>
      <c r="F1708" s="119"/>
      <c r="G1708" s="126"/>
    </row>
    <row r="1709" s="127" customFormat="true" ht="30" hidden="false" customHeight="true" outlineLevel="0" collapsed="false">
      <c r="A1709" s="123" t="n">
        <f aca="false">A1702+1</f>
        <v>62</v>
      </c>
      <c r="B1709" s="129" t="s">
        <v>1489</v>
      </c>
      <c r="C1709" s="102"/>
      <c r="D1709" s="109"/>
      <c r="E1709" s="125"/>
      <c r="F1709" s="119"/>
      <c r="G1709" s="128"/>
    </row>
    <row r="1710" s="127" customFormat="true" ht="35.25" hidden="false" customHeight="true" outlineLevel="0" collapsed="false">
      <c r="A1710" s="123" t="n">
        <v>-1</v>
      </c>
      <c r="B1710" s="124" t="s">
        <v>1490</v>
      </c>
      <c r="C1710" s="102" t="s">
        <v>123</v>
      </c>
      <c r="D1710" s="109" t="n">
        <v>1</v>
      </c>
      <c r="E1710" s="125"/>
      <c r="F1710" s="119"/>
      <c r="G1710" s="126"/>
    </row>
    <row r="1711" s="127" customFormat="true" ht="35.25" hidden="false" customHeight="true" outlineLevel="0" collapsed="false">
      <c r="A1711" s="123" t="n">
        <f aca="false">A1710-1</f>
        <v>-2</v>
      </c>
      <c r="B1711" s="124" t="s">
        <v>1491</v>
      </c>
      <c r="C1711" s="102" t="s">
        <v>212</v>
      </c>
      <c r="D1711" s="109" t="n">
        <v>1</v>
      </c>
      <c r="E1711" s="125"/>
      <c r="F1711" s="119"/>
      <c r="G1711" s="126"/>
    </row>
    <row r="1712" s="127" customFormat="true" ht="35.25" hidden="false" customHeight="true" outlineLevel="0" collapsed="false">
      <c r="A1712" s="123" t="n">
        <f aca="false">A1711-1</f>
        <v>-3</v>
      </c>
      <c r="B1712" s="124" t="s">
        <v>1412</v>
      </c>
      <c r="C1712" s="102" t="s">
        <v>212</v>
      </c>
      <c r="D1712" s="109" t="n">
        <v>1</v>
      </c>
      <c r="E1712" s="125"/>
      <c r="F1712" s="119"/>
      <c r="G1712" s="126"/>
    </row>
    <row r="1713" s="127" customFormat="true" ht="35.25" hidden="false" customHeight="true" outlineLevel="0" collapsed="false">
      <c r="A1713" s="123" t="n">
        <f aca="false">A1712-1</f>
        <v>-4</v>
      </c>
      <c r="B1713" s="124" t="s">
        <v>1492</v>
      </c>
      <c r="C1713" s="102" t="s">
        <v>212</v>
      </c>
      <c r="D1713" s="109" t="n">
        <v>1</v>
      </c>
      <c r="E1713" s="125"/>
      <c r="F1713" s="119"/>
      <c r="G1713" s="126"/>
    </row>
    <row r="1714" s="127" customFormat="true" ht="35.25" hidden="false" customHeight="true" outlineLevel="0" collapsed="false">
      <c r="A1714" s="123" t="n">
        <f aca="false">A1713-1</f>
        <v>-5</v>
      </c>
      <c r="B1714" s="124" t="s">
        <v>1493</v>
      </c>
      <c r="C1714" s="102" t="s">
        <v>212</v>
      </c>
      <c r="D1714" s="109" t="n">
        <v>2</v>
      </c>
      <c r="E1714" s="125"/>
      <c r="F1714" s="119"/>
      <c r="G1714" s="126"/>
    </row>
    <row r="1715" s="127" customFormat="true" ht="35.25" hidden="false" customHeight="true" outlineLevel="0" collapsed="false">
      <c r="A1715" s="123" t="n">
        <f aca="false">A1714-1</f>
        <v>-6</v>
      </c>
      <c r="B1715" s="124" t="s">
        <v>1494</v>
      </c>
      <c r="C1715" s="102" t="s">
        <v>212</v>
      </c>
      <c r="D1715" s="109" t="n">
        <v>2</v>
      </c>
      <c r="E1715" s="125"/>
      <c r="F1715" s="119"/>
      <c r="G1715" s="126"/>
    </row>
    <row r="1716" s="127" customFormat="true" ht="35.25" hidden="false" customHeight="true" outlineLevel="0" collapsed="false">
      <c r="A1716" s="123" t="n">
        <f aca="false">A1715-1</f>
        <v>-7</v>
      </c>
      <c r="B1716" s="124" t="s">
        <v>1495</v>
      </c>
      <c r="C1716" s="102" t="s">
        <v>212</v>
      </c>
      <c r="D1716" s="109" t="n">
        <v>6</v>
      </c>
      <c r="E1716" s="125"/>
      <c r="F1716" s="119"/>
      <c r="G1716" s="126"/>
    </row>
    <row r="1717" s="127" customFormat="true" ht="30" hidden="false" customHeight="true" outlineLevel="0" collapsed="false">
      <c r="A1717" s="123" t="n">
        <f aca="false">A1716-1</f>
        <v>-8</v>
      </c>
      <c r="B1717" s="124" t="s">
        <v>1413</v>
      </c>
      <c r="C1717" s="102" t="s">
        <v>212</v>
      </c>
      <c r="D1717" s="109" t="n">
        <v>8</v>
      </c>
      <c r="E1717" s="125"/>
      <c r="F1717" s="119"/>
      <c r="G1717" s="126"/>
    </row>
    <row r="1718" s="127" customFormat="true" ht="30" hidden="false" customHeight="true" outlineLevel="0" collapsed="false">
      <c r="A1718" s="123" t="n">
        <f aca="false">A1717-1</f>
        <v>-9</v>
      </c>
      <c r="B1718" s="124" t="s">
        <v>1496</v>
      </c>
      <c r="C1718" s="102" t="s">
        <v>212</v>
      </c>
      <c r="D1718" s="109" t="n">
        <v>2</v>
      </c>
      <c r="E1718" s="125"/>
      <c r="F1718" s="119"/>
      <c r="G1718" s="126"/>
    </row>
    <row r="1719" s="127" customFormat="true" ht="30" hidden="false" customHeight="true" outlineLevel="0" collapsed="false">
      <c r="A1719" s="123" t="n">
        <f aca="false">A1718-1</f>
        <v>-10</v>
      </c>
      <c r="B1719" s="124" t="s">
        <v>1308</v>
      </c>
      <c r="C1719" s="102" t="s">
        <v>57</v>
      </c>
      <c r="D1719" s="109" t="n">
        <v>1</v>
      </c>
      <c r="E1719" s="125"/>
      <c r="F1719" s="119"/>
      <c r="G1719" s="126"/>
    </row>
    <row r="1720" s="127" customFormat="true" ht="30" hidden="false" customHeight="true" outlineLevel="0" collapsed="false">
      <c r="A1720" s="123" t="n">
        <f aca="false">A1719-1</f>
        <v>-11</v>
      </c>
      <c r="B1720" s="124" t="s">
        <v>1309</v>
      </c>
      <c r="C1720" s="102" t="s">
        <v>57</v>
      </c>
      <c r="D1720" s="109" t="n">
        <v>1</v>
      </c>
      <c r="E1720" s="125"/>
      <c r="F1720" s="119"/>
      <c r="G1720" s="126"/>
    </row>
    <row r="1721" s="127" customFormat="true" ht="30" hidden="false" customHeight="true" outlineLevel="0" collapsed="false">
      <c r="A1721" s="123" t="n">
        <f aca="false">A1720-1</f>
        <v>-12</v>
      </c>
      <c r="B1721" s="124" t="s">
        <v>1310</v>
      </c>
      <c r="C1721" s="102" t="s">
        <v>57</v>
      </c>
      <c r="D1721" s="109" t="n">
        <v>1</v>
      </c>
      <c r="E1721" s="125"/>
      <c r="F1721" s="119"/>
      <c r="G1721" s="126"/>
    </row>
    <row r="1722" s="127" customFormat="true" ht="30" hidden="false" customHeight="true" outlineLevel="0" collapsed="false">
      <c r="A1722" s="123" t="n">
        <f aca="false">A1709+1</f>
        <v>63</v>
      </c>
      <c r="B1722" s="129" t="s">
        <v>1497</v>
      </c>
      <c r="C1722" s="102"/>
      <c r="D1722" s="109"/>
      <c r="E1722" s="125"/>
      <c r="F1722" s="119"/>
      <c r="G1722" s="128"/>
    </row>
    <row r="1723" s="127" customFormat="true" ht="35.25" hidden="false" customHeight="true" outlineLevel="0" collapsed="false">
      <c r="A1723" s="123" t="n">
        <v>-1</v>
      </c>
      <c r="B1723" s="124" t="s">
        <v>1483</v>
      </c>
      <c r="C1723" s="102" t="s">
        <v>123</v>
      </c>
      <c r="D1723" s="109" t="n">
        <v>1</v>
      </c>
      <c r="E1723" s="125"/>
      <c r="F1723" s="119"/>
      <c r="G1723" s="126"/>
    </row>
    <row r="1724" s="127" customFormat="true" ht="35.25" hidden="false" customHeight="true" outlineLevel="0" collapsed="false">
      <c r="A1724" s="123" t="n">
        <f aca="false">A1723-1</f>
        <v>-2</v>
      </c>
      <c r="B1724" s="124" t="s">
        <v>1492</v>
      </c>
      <c r="C1724" s="102" t="s">
        <v>212</v>
      </c>
      <c r="D1724" s="109" t="n">
        <v>1</v>
      </c>
      <c r="E1724" s="125"/>
      <c r="F1724" s="119"/>
      <c r="G1724" s="126"/>
    </row>
    <row r="1725" s="127" customFormat="true" ht="30" hidden="false" customHeight="true" outlineLevel="0" collapsed="false">
      <c r="A1725" s="123" t="n">
        <f aca="false">A1724-1</f>
        <v>-3</v>
      </c>
      <c r="B1725" s="124" t="s">
        <v>1413</v>
      </c>
      <c r="C1725" s="102" t="s">
        <v>212</v>
      </c>
      <c r="D1725" s="109" t="n">
        <v>2</v>
      </c>
      <c r="E1725" s="125"/>
      <c r="F1725" s="119"/>
      <c r="G1725" s="126"/>
    </row>
    <row r="1726" s="127" customFormat="true" ht="30" hidden="false" customHeight="true" outlineLevel="0" collapsed="false">
      <c r="A1726" s="123" t="n">
        <f aca="false">A1725-1</f>
        <v>-4</v>
      </c>
      <c r="B1726" s="124" t="s">
        <v>1369</v>
      </c>
      <c r="C1726" s="102" t="s">
        <v>212</v>
      </c>
      <c r="D1726" s="109" t="n">
        <v>14</v>
      </c>
      <c r="E1726" s="125"/>
      <c r="F1726" s="119"/>
      <c r="G1726" s="126"/>
    </row>
    <row r="1727" s="127" customFormat="true" ht="30" hidden="false" customHeight="true" outlineLevel="0" collapsed="false">
      <c r="A1727" s="123" t="n">
        <f aca="false">A1726-1</f>
        <v>-5</v>
      </c>
      <c r="B1727" s="124" t="s">
        <v>1308</v>
      </c>
      <c r="C1727" s="102" t="s">
        <v>57</v>
      </c>
      <c r="D1727" s="109" t="n">
        <v>1</v>
      </c>
      <c r="E1727" s="125"/>
      <c r="F1727" s="119"/>
      <c r="G1727" s="126"/>
    </row>
    <row r="1728" s="127" customFormat="true" ht="30" hidden="false" customHeight="true" outlineLevel="0" collapsed="false">
      <c r="A1728" s="123" t="n">
        <f aca="false">A1727-1</f>
        <v>-6</v>
      </c>
      <c r="B1728" s="124" t="s">
        <v>1309</v>
      </c>
      <c r="C1728" s="102" t="s">
        <v>57</v>
      </c>
      <c r="D1728" s="109" t="n">
        <v>1</v>
      </c>
      <c r="E1728" s="125"/>
      <c r="F1728" s="119"/>
      <c r="G1728" s="126"/>
    </row>
    <row r="1729" s="127" customFormat="true" ht="30" hidden="false" customHeight="true" outlineLevel="0" collapsed="false">
      <c r="A1729" s="123" t="n">
        <f aca="false">A1728-1</f>
        <v>-7</v>
      </c>
      <c r="B1729" s="124" t="s">
        <v>1310</v>
      </c>
      <c r="C1729" s="102" t="s">
        <v>57</v>
      </c>
      <c r="D1729" s="109" t="n">
        <v>1</v>
      </c>
      <c r="E1729" s="125"/>
      <c r="F1729" s="119"/>
      <c r="G1729" s="126"/>
    </row>
    <row r="1730" s="127" customFormat="true" ht="30" hidden="false" customHeight="true" outlineLevel="0" collapsed="false">
      <c r="A1730" s="123" t="n">
        <f aca="false">A1722+1</f>
        <v>64</v>
      </c>
      <c r="B1730" s="129" t="s">
        <v>1498</v>
      </c>
      <c r="C1730" s="102"/>
      <c r="D1730" s="109"/>
      <c r="E1730" s="125"/>
      <c r="F1730" s="119"/>
      <c r="G1730" s="128"/>
    </row>
    <row r="1731" s="127" customFormat="true" ht="35.25" hidden="false" customHeight="true" outlineLevel="0" collapsed="false">
      <c r="A1731" s="123" t="n">
        <v>-1</v>
      </c>
      <c r="B1731" s="124" t="s">
        <v>1483</v>
      </c>
      <c r="C1731" s="102" t="s">
        <v>123</v>
      </c>
      <c r="D1731" s="109" t="n">
        <v>1</v>
      </c>
      <c r="E1731" s="125"/>
      <c r="F1731" s="119"/>
      <c r="G1731" s="126"/>
    </row>
    <row r="1732" s="127" customFormat="true" ht="30" hidden="false" customHeight="true" outlineLevel="0" collapsed="false">
      <c r="A1732" s="123" t="n">
        <f aca="false">A1731-1</f>
        <v>-2</v>
      </c>
      <c r="B1732" s="124" t="s">
        <v>1368</v>
      </c>
      <c r="C1732" s="102" t="s">
        <v>212</v>
      </c>
      <c r="D1732" s="109" t="n">
        <v>1</v>
      </c>
      <c r="E1732" s="125"/>
      <c r="F1732" s="119"/>
      <c r="G1732" s="126"/>
    </row>
    <row r="1733" s="127" customFormat="true" ht="30" hidden="false" customHeight="true" outlineLevel="0" collapsed="false">
      <c r="A1733" s="123" t="n">
        <f aca="false">A1732-1</f>
        <v>-3</v>
      </c>
      <c r="B1733" s="124" t="s">
        <v>1413</v>
      </c>
      <c r="C1733" s="102" t="s">
        <v>212</v>
      </c>
      <c r="D1733" s="109" t="n">
        <v>2</v>
      </c>
      <c r="E1733" s="125"/>
      <c r="F1733" s="119"/>
      <c r="G1733" s="126"/>
    </row>
    <row r="1734" s="127" customFormat="true" ht="30" hidden="false" customHeight="true" outlineLevel="0" collapsed="false">
      <c r="A1734" s="123" t="n">
        <f aca="false">A1733-1</f>
        <v>-4</v>
      </c>
      <c r="B1734" s="124" t="s">
        <v>1369</v>
      </c>
      <c r="C1734" s="102" t="s">
        <v>212</v>
      </c>
      <c r="D1734" s="109" t="n">
        <v>12</v>
      </c>
      <c r="E1734" s="125"/>
      <c r="F1734" s="119"/>
      <c r="G1734" s="126"/>
    </row>
    <row r="1735" s="127" customFormat="true" ht="30" hidden="false" customHeight="true" outlineLevel="0" collapsed="false">
      <c r="A1735" s="123" t="n">
        <f aca="false">A1734-1</f>
        <v>-5</v>
      </c>
      <c r="B1735" s="124" t="s">
        <v>1308</v>
      </c>
      <c r="C1735" s="102" t="s">
        <v>57</v>
      </c>
      <c r="D1735" s="109" t="n">
        <v>1</v>
      </c>
      <c r="E1735" s="125"/>
      <c r="F1735" s="119"/>
      <c r="G1735" s="126"/>
    </row>
    <row r="1736" s="127" customFormat="true" ht="30" hidden="false" customHeight="true" outlineLevel="0" collapsed="false">
      <c r="A1736" s="123" t="n">
        <f aca="false">A1735-1</f>
        <v>-6</v>
      </c>
      <c r="B1736" s="124" t="s">
        <v>1309</v>
      </c>
      <c r="C1736" s="102" t="s">
        <v>57</v>
      </c>
      <c r="D1736" s="109" t="n">
        <v>1</v>
      </c>
      <c r="E1736" s="125"/>
      <c r="F1736" s="119"/>
      <c r="G1736" s="126"/>
    </row>
    <row r="1737" s="127" customFormat="true" ht="30" hidden="false" customHeight="true" outlineLevel="0" collapsed="false">
      <c r="A1737" s="123" t="n">
        <f aca="false">A1736-1</f>
        <v>-7</v>
      </c>
      <c r="B1737" s="124" t="s">
        <v>1310</v>
      </c>
      <c r="C1737" s="102" t="s">
        <v>57</v>
      </c>
      <c r="D1737" s="109" t="n">
        <v>1</v>
      </c>
      <c r="E1737" s="125"/>
      <c r="F1737" s="119"/>
      <c r="G1737" s="126"/>
    </row>
    <row r="1738" s="127" customFormat="true" ht="30" hidden="false" customHeight="true" outlineLevel="0" collapsed="false">
      <c r="A1738" s="123" t="n">
        <f aca="false">A1730+1</f>
        <v>65</v>
      </c>
      <c r="B1738" s="129" t="s">
        <v>1499</v>
      </c>
      <c r="C1738" s="102"/>
      <c r="D1738" s="109"/>
      <c r="E1738" s="125"/>
      <c r="F1738" s="119"/>
      <c r="G1738" s="128"/>
    </row>
    <row r="1739" s="127" customFormat="true" ht="35.25" hidden="false" customHeight="true" outlineLevel="0" collapsed="false">
      <c r="A1739" s="123" t="n">
        <v>-1</v>
      </c>
      <c r="B1739" s="124" t="s">
        <v>1483</v>
      </c>
      <c r="C1739" s="102" t="s">
        <v>123</v>
      </c>
      <c r="D1739" s="109" t="n">
        <v>1</v>
      </c>
      <c r="E1739" s="125"/>
      <c r="F1739" s="119"/>
      <c r="G1739" s="126"/>
    </row>
    <row r="1740" s="127" customFormat="true" ht="35.25" hidden="false" customHeight="true" outlineLevel="0" collapsed="false">
      <c r="A1740" s="123" t="n">
        <f aca="false">A1739-1</f>
        <v>-2</v>
      </c>
      <c r="B1740" s="124" t="s">
        <v>1493</v>
      </c>
      <c r="C1740" s="102" t="s">
        <v>212</v>
      </c>
      <c r="D1740" s="109" t="n">
        <v>1</v>
      </c>
      <c r="E1740" s="125"/>
      <c r="F1740" s="119"/>
      <c r="G1740" s="126"/>
    </row>
    <row r="1741" s="127" customFormat="true" ht="30" hidden="false" customHeight="true" outlineLevel="0" collapsed="false">
      <c r="A1741" s="123" t="n">
        <f aca="false">A1740-1</f>
        <v>-3</v>
      </c>
      <c r="B1741" s="124" t="s">
        <v>1413</v>
      </c>
      <c r="C1741" s="102" t="s">
        <v>212</v>
      </c>
      <c r="D1741" s="109" t="n">
        <v>2</v>
      </c>
      <c r="E1741" s="125"/>
      <c r="F1741" s="119"/>
      <c r="G1741" s="126"/>
    </row>
    <row r="1742" s="127" customFormat="true" ht="30" hidden="false" customHeight="true" outlineLevel="0" collapsed="false">
      <c r="A1742" s="123" t="n">
        <f aca="false">A1741-1</f>
        <v>-4</v>
      </c>
      <c r="B1742" s="124" t="s">
        <v>1369</v>
      </c>
      <c r="C1742" s="102" t="s">
        <v>212</v>
      </c>
      <c r="D1742" s="109" t="n">
        <v>11</v>
      </c>
      <c r="E1742" s="125"/>
      <c r="F1742" s="119"/>
      <c r="G1742" s="126"/>
    </row>
    <row r="1743" s="127" customFormat="true" ht="35.25" hidden="false" customHeight="true" outlineLevel="0" collapsed="false">
      <c r="A1743" s="123" t="n">
        <f aca="false">A1742-1</f>
        <v>-5</v>
      </c>
      <c r="B1743" s="124" t="s">
        <v>1370</v>
      </c>
      <c r="C1743" s="102" t="s">
        <v>212</v>
      </c>
      <c r="D1743" s="109" t="n">
        <v>1</v>
      </c>
      <c r="E1743" s="125"/>
      <c r="F1743" s="119"/>
      <c r="G1743" s="126"/>
    </row>
    <row r="1744" s="127" customFormat="true" ht="30" hidden="false" customHeight="true" outlineLevel="0" collapsed="false">
      <c r="A1744" s="123" t="n">
        <f aca="false">A1743-1</f>
        <v>-6</v>
      </c>
      <c r="B1744" s="124" t="s">
        <v>1308</v>
      </c>
      <c r="C1744" s="102" t="s">
        <v>57</v>
      </c>
      <c r="D1744" s="109" t="n">
        <v>1</v>
      </c>
      <c r="E1744" s="125"/>
      <c r="F1744" s="119"/>
      <c r="G1744" s="126"/>
    </row>
    <row r="1745" s="127" customFormat="true" ht="30" hidden="false" customHeight="true" outlineLevel="0" collapsed="false">
      <c r="A1745" s="123" t="n">
        <f aca="false">A1744-1</f>
        <v>-7</v>
      </c>
      <c r="B1745" s="124" t="s">
        <v>1309</v>
      </c>
      <c r="C1745" s="102" t="s">
        <v>57</v>
      </c>
      <c r="D1745" s="109" t="n">
        <v>1</v>
      </c>
      <c r="E1745" s="125"/>
      <c r="F1745" s="119"/>
      <c r="G1745" s="126"/>
    </row>
    <row r="1746" s="127" customFormat="true" ht="30" hidden="false" customHeight="true" outlineLevel="0" collapsed="false">
      <c r="A1746" s="123" t="n">
        <f aca="false">A1745-1</f>
        <v>-8</v>
      </c>
      <c r="B1746" s="124" t="s">
        <v>1310</v>
      </c>
      <c r="C1746" s="102" t="s">
        <v>57</v>
      </c>
      <c r="D1746" s="109" t="n">
        <v>1</v>
      </c>
      <c r="E1746" s="125"/>
      <c r="F1746" s="119"/>
      <c r="G1746" s="126"/>
    </row>
    <row r="1747" s="127" customFormat="true" ht="30" hidden="false" customHeight="true" outlineLevel="0" collapsed="false">
      <c r="A1747" s="123" t="n">
        <f aca="false">A1738+1</f>
        <v>66</v>
      </c>
      <c r="B1747" s="129" t="s">
        <v>1500</v>
      </c>
      <c r="C1747" s="102"/>
      <c r="D1747" s="109"/>
      <c r="E1747" s="125"/>
      <c r="F1747" s="119"/>
      <c r="G1747" s="128"/>
    </row>
    <row r="1748" s="127" customFormat="true" ht="35.25" hidden="false" customHeight="true" outlineLevel="0" collapsed="false">
      <c r="A1748" s="123" t="n">
        <v>-1</v>
      </c>
      <c r="B1748" s="124" t="s">
        <v>1483</v>
      </c>
      <c r="C1748" s="102" t="s">
        <v>123</v>
      </c>
      <c r="D1748" s="109" t="n">
        <v>1</v>
      </c>
      <c r="E1748" s="125"/>
      <c r="F1748" s="119"/>
      <c r="G1748" s="126"/>
    </row>
    <row r="1749" s="127" customFormat="true" ht="35.25" hidden="false" customHeight="true" outlineLevel="0" collapsed="false">
      <c r="A1749" s="123" t="n">
        <f aca="false">A1748-1</f>
        <v>-2</v>
      </c>
      <c r="B1749" s="124" t="s">
        <v>1493</v>
      </c>
      <c r="C1749" s="102" t="s">
        <v>212</v>
      </c>
      <c r="D1749" s="109" t="n">
        <v>1</v>
      </c>
      <c r="E1749" s="125"/>
      <c r="F1749" s="119"/>
      <c r="G1749" s="126"/>
    </row>
    <row r="1750" s="127" customFormat="true" ht="30" hidden="false" customHeight="true" outlineLevel="0" collapsed="false">
      <c r="A1750" s="123" t="n">
        <f aca="false">A1749-1</f>
        <v>-3</v>
      </c>
      <c r="B1750" s="124" t="s">
        <v>1413</v>
      </c>
      <c r="C1750" s="102" t="s">
        <v>212</v>
      </c>
      <c r="D1750" s="109" t="n">
        <v>3</v>
      </c>
      <c r="E1750" s="125"/>
      <c r="F1750" s="119"/>
      <c r="G1750" s="126"/>
    </row>
    <row r="1751" s="127" customFormat="true" ht="30" hidden="false" customHeight="true" outlineLevel="0" collapsed="false">
      <c r="A1751" s="123" t="n">
        <f aca="false">A1750-1</f>
        <v>-4</v>
      </c>
      <c r="B1751" s="124" t="s">
        <v>1369</v>
      </c>
      <c r="C1751" s="102" t="s">
        <v>212</v>
      </c>
      <c r="D1751" s="109" t="n">
        <v>11</v>
      </c>
      <c r="E1751" s="125"/>
      <c r="F1751" s="119"/>
      <c r="G1751" s="126"/>
    </row>
    <row r="1752" s="127" customFormat="true" ht="35.25" hidden="false" customHeight="true" outlineLevel="0" collapsed="false">
      <c r="A1752" s="123" t="n">
        <f aca="false">A1751-1</f>
        <v>-5</v>
      </c>
      <c r="B1752" s="124" t="s">
        <v>1370</v>
      </c>
      <c r="C1752" s="102" t="s">
        <v>212</v>
      </c>
      <c r="D1752" s="109" t="n">
        <v>2</v>
      </c>
      <c r="E1752" s="125"/>
      <c r="F1752" s="119"/>
      <c r="G1752" s="126"/>
    </row>
    <row r="1753" s="127" customFormat="true" ht="30" hidden="false" customHeight="true" outlineLevel="0" collapsed="false">
      <c r="A1753" s="123" t="n">
        <f aca="false">A1752-1</f>
        <v>-6</v>
      </c>
      <c r="B1753" s="124" t="s">
        <v>1308</v>
      </c>
      <c r="C1753" s="102" t="s">
        <v>57</v>
      </c>
      <c r="D1753" s="109" t="n">
        <v>1</v>
      </c>
      <c r="E1753" s="125"/>
      <c r="F1753" s="119"/>
      <c r="G1753" s="126"/>
    </row>
    <row r="1754" s="127" customFormat="true" ht="30" hidden="false" customHeight="true" outlineLevel="0" collapsed="false">
      <c r="A1754" s="123" t="n">
        <f aca="false">A1753-1</f>
        <v>-7</v>
      </c>
      <c r="B1754" s="124" t="s">
        <v>1309</v>
      </c>
      <c r="C1754" s="102" t="s">
        <v>57</v>
      </c>
      <c r="D1754" s="109" t="n">
        <v>1</v>
      </c>
      <c r="E1754" s="125"/>
      <c r="F1754" s="119"/>
      <c r="G1754" s="126"/>
    </row>
    <row r="1755" s="127" customFormat="true" ht="30" hidden="false" customHeight="true" outlineLevel="0" collapsed="false">
      <c r="A1755" s="123" t="n">
        <f aca="false">A1754-1</f>
        <v>-8</v>
      </c>
      <c r="B1755" s="124" t="s">
        <v>1310</v>
      </c>
      <c r="C1755" s="102" t="s">
        <v>57</v>
      </c>
      <c r="D1755" s="109" t="n">
        <v>1</v>
      </c>
      <c r="E1755" s="125"/>
      <c r="F1755" s="119"/>
      <c r="G1755" s="126"/>
    </row>
    <row r="1756" s="127" customFormat="true" ht="30" hidden="false" customHeight="true" outlineLevel="0" collapsed="false">
      <c r="A1756" s="123" t="n">
        <f aca="false">A1747+1</f>
        <v>67</v>
      </c>
      <c r="B1756" s="129" t="s">
        <v>1501</v>
      </c>
      <c r="C1756" s="102"/>
      <c r="D1756" s="109"/>
      <c r="E1756" s="125"/>
      <c r="F1756" s="119"/>
      <c r="G1756" s="128"/>
    </row>
    <row r="1757" s="127" customFormat="true" ht="35.25" hidden="false" customHeight="true" outlineLevel="0" collapsed="false">
      <c r="A1757" s="123" t="n">
        <v>-1</v>
      </c>
      <c r="B1757" s="124" t="s">
        <v>1483</v>
      </c>
      <c r="C1757" s="102" t="s">
        <v>123</v>
      </c>
      <c r="D1757" s="109" t="n">
        <v>1</v>
      </c>
      <c r="E1757" s="125"/>
      <c r="F1757" s="119"/>
      <c r="G1757" s="126"/>
    </row>
    <row r="1758" s="127" customFormat="true" ht="30" hidden="false" customHeight="true" outlineLevel="0" collapsed="false">
      <c r="A1758" s="123" t="n">
        <f aca="false">A1757-1</f>
        <v>-2</v>
      </c>
      <c r="B1758" s="124" t="s">
        <v>1377</v>
      </c>
      <c r="C1758" s="102" t="s">
        <v>212</v>
      </c>
      <c r="D1758" s="109" t="n">
        <v>1</v>
      </c>
      <c r="E1758" s="125"/>
      <c r="F1758" s="119"/>
      <c r="G1758" s="126"/>
    </row>
    <row r="1759" s="127" customFormat="true" ht="30" hidden="false" customHeight="true" outlineLevel="0" collapsed="false">
      <c r="A1759" s="123" t="n">
        <f aca="false">A1758-1</f>
        <v>-3</v>
      </c>
      <c r="B1759" s="124" t="s">
        <v>1413</v>
      </c>
      <c r="C1759" s="102" t="s">
        <v>212</v>
      </c>
      <c r="D1759" s="109" t="n">
        <v>1</v>
      </c>
      <c r="E1759" s="125"/>
      <c r="F1759" s="119"/>
      <c r="G1759" s="126"/>
    </row>
    <row r="1760" s="127" customFormat="true" ht="30" hidden="false" customHeight="true" outlineLevel="0" collapsed="false">
      <c r="A1760" s="123" t="n">
        <f aca="false">A1759-1</f>
        <v>-4</v>
      </c>
      <c r="B1760" s="124" t="s">
        <v>1369</v>
      </c>
      <c r="C1760" s="102" t="s">
        <v>212</v>
      </c>
      <c r="D1760" s="109" t="n">
        <v>11</v>
      </c>
      <c r="E1760" s="125"/>
      <c r="F1760" s="119"/>
      <c r="G1760" s="126"/>
    </row>
    <row r="1761" s="127" customFormat="true" ht="35.25" hidden="false" customHeight="true" outlineLevel="0" collapsed="false">
      <c r="A1761" s="123" t="n">
        <f aca="false">A1760-1</f>
        <v>-5</v>
      </c>
      <c r="B1761" s="124" t="s">
        <v>1370</v>
      </c>
      <c r="C1761" s="102" t="s">
        <v>212</v>
      </c>
      <c r="D1761" s="109" t="n">
        <v>2</v>
      </c>
      <c r="E1761" s="125"/>
      <c r="F1761" s="119"/>
      <c r="G1761" s="126"/>
    </row>
    <row r="1762" s="127" customFormat="true" ht="30" hidden="false" customHeight="true" outlineLevel="0" collapsed="false">
      <c r="A1762" s="123" t="n">
        <f aca="false">A1761-1</f>
        <v>-6</v>
      </c>
      <c r="B1762" s="124" t="s">
        <v>1308</v>
      </c>
      <c r="C1762" s="102" t="s">
        <v>57</v>
      </c>
      <c r="D1762" s="109" t="n">
        <v>1</v>
      </c>
      <c r="E1762" s="125"/>
      <c r="F1762" s="119"/>
      <c r="G1762" s="126"/>
    </row>
    <row r="1763" s="127" customFormat="true" ht="30" hidden="false" customHeight="true" outlineLevel="0" collapsed="false">
      <c r="A1763" s="123" t="n">
        <f aca="false">A1762-1</f>
        <v>-7</v>
      </c>
      <c r="B1763" s="124" t="s">
        <v>1309</v>
      </c>
      <c r="C1763" s="102" t="s">
        <v>57</v>
      </c>
      <c r="D1763" s="109" t="n">
        <v>1</v>
      </c>
      <c r="E1763" s="125"/>
      <c r="F1763" s="119"/>
      <c r="G1763" s="126"/>
    </row>
    <row r="1764" s="127" customFormat="true" ht="30" hidden="false" customHeight="true" outlineLevel="0" collapsed="false">
      <c r="A1764" s="123" t="n">
        <f aca="false">A1763-1</f>
        <v>-8</v>
      </c>
      <c r="B1764" s="124" t="s">
        <v>1310</v>
      </c>
      <c r="C1764" s="102" t="s">
        <v>57</v>
      </c>
      <c r="D1764" s="109" t="n">
        <v>1</v>
      </c>
      <c r="E1764" s="125"/>
      <c r="F1764" s="119"/>
      <c r="G1764" s="126"/>
    </row>
    <row r="1765" s="127" customFormat="true" ht="30" hidden="false" customHeight="true" outlineLevel="0" collapsed="false">
      <c r="A1765" s="123" t="n">
        <f aca="false">A1756+1</f>
        <v>68</v>
      </c>
      <c r="B1765" s="129" t="s">
        <v>1502</v>
      </c>
      <c r="C1765" s="102"/>
      <c r="D1765" s="109"/>
      <c r="E1765" s="125"/>
      <c r="F1765" s="119"/>
      <c r="G1765" s="128"/>
    </row>
    <row r="1766" s="127" customFormat="true" ht="35.25" hidden="false" customHeight="true" outlineLevel="0" collapsed="false">
      <c r="A1766" s="123" t="n">
        <v>-1</v>
      </c>
      <c r="B1766" s="124" t="s">
        <v>1503</v>
      </c>
      <c r="C1766" s="102" t="s">
        <v>123</v>
      </c>
      <c r="D1766" s="109" t="n">
        <v>1</v>
      </c>
      <c r="E1766" s="125"/>
      <c r="F1766" s="119"/>
      <c r="G1766" s="126"/>
    </row>
    <row r="1767" s="127" customFormat="true" ht="30" hidden="false" customHeight="true" outlineLevel="0" collapsed="false">
      <c r="A1767" s="123" t="n">
        <f aca="false">A1766-1</f>
        <v>-2</v>
      </c>
      <c r="B1767" s="124" t="s">
        <v>1377</v>
      </c>
      <c r="C1767" s="102" t="s">
        <v>212</v>
      </c>
      <c r="D1767" s="109" t="n">
        <v>1</v>
      </c>
      <c r="E1767" s="125"/>
      <c r="F1767" s="119"/>
      <c r="G1767" s="126"/>
    </row>
    <row r="1768" s="127" customFormat="true" ht="30" hidden="false" customHeight="true" outlineLevel="0" collapsed="false">
      <c r="A1768" s="123" t="n">
        <f aca="false">A1767-1</f>
        <v>-3</v>
      </c>
      <c r="B1768" s="124" t="s">
        <v>1413</v>
      </c>
      <c r="C1768" s="102" t="s">
        <v>212</v>
      </c>
      <c r="D1768" s="109" t="n">
        <v>1</v>
      </c>
      <c r="E1768" s="125"/>
      <c r="F1768" s="119"/>
      <c r="G1768" s="126"/>
    </row>
    <row r="1769" s="127" customFormat="true" ht="30" hidden="false" customHeight="true" outlineLevel="0" collapsed="false">
      <c r="A1769" s="123" t="n">
        <f aca="false">A1768-1</f>
        <v>-4</v>
      </c>
      <c r="B1769" s="124" t="s">
        <v>1369</v>
      </c>
      <c r="C1769" s="102" t="s">
        <v>212</v>
      </c>
      <c r="D1769" s="109" t="n">
        <v>11</v>
      </c>
      <c r="E1769" s="125"/>
      <c r="F1769" s="119"/>
      <c r="G1769" s="126"/>
    </row>
    <row r="1770" s="127" customFormat="true" ht="35.25" hidden="false" customHeight="true" outlineLevel="0" collapsed="false">
      <c r="A1770" s="123" t="n">
        <f aca="false">A1769-1</f>
        <v>-5</v>
      </c>
      <c r="B1770" s="124" t="s">
        <v>1370</v>
      </c>
      <c r="C1770" s="102" t="s">
        <v>212</v>
      </c>
      <c r="D1770" s="109" t="n">
        <v>1</v>
      </c>
      <c r="E1770" s="125"/>
      <c r="F1770" s="119"/>
      <c r="G1770" s="126"/>
    </row>
    <row r="1771" s="127" customFormat="true" ht="30" hidden="false" customHeight="true" outlineLevel="0" collapsed="false">
      <c r="A1771" s="123" t="n">
        <f aca="false">A1770-1</f>
        <v>-6</v>
      </c>
      <c r="B1771" s="124" t="s">
        <v>1308</v>
      </c>
      <c r="C1771" s="102" t="s">
        <v>57</v>
      </c>
      <c r="D1771" s="109" t="n">
        <v>1</v>
      </c>
      <c r="E1771" s="125"/>
      <c r="F1771" s="119"/>
      <c r="G1771" s="126"/>
    </row>
    <row r="1772" s="127" customFormat="true" ht="30" hidden="false" customHeight="true" outlineLevel="0" collapsed="false">
      <c r="A1772" s="123" t="n">
        <f aca="false">A1771-1</f>
        <v>-7</v>
      </c>
      <c r="B1772" s="124" t="s">
        <v>1309</v>
      </c>
      <c r="C1772" s="102" t="s">
        <v>57</v>
      </c>
      <c r="D1772" s="109" t="n">
        <v>1</v>
      </c>
      <c r="E1772" s="125"/>
      <c r="F1772" s="119"/>
      <c r="G1772" s="126"/>
    </row>
    <row r="1773" s="127" customFormat="true" ht="30" hidden="false" customHeight="true" outlineLevel="0" collapsed="false">
      <c r="A1773" s="123" t="n">
        <f aca="false">A1772-1</f>
        <v>-8</v>
      </c>
      <c r="B1773" s="124" t="s">
        <v>1310</v>
      </c>
      <c r="C1773" s="102" t="s">
        <v>57</v>
      </c>
      <c r="D1773" s="109" t="n">
        <v>1</v>
      </c>
      <c r="E1773" s="125"/>
      <c r="F1773" s="119"/>
      <c r="G1773" s="126"/>
    </row>
    <row r="1774" s="127" customFormat="true" ht="30" hidden="false" customHeight="true" outlineLevel="0" collapsed="false">
      <c r="A1774" s="123" t="n">
        <f aca="false">A1765+1</f>
        <v>69</v>
      </c>
      <c r="B1774" s="129" t="s">
        <v>1504</v>
      </c>
      <c r="C1774" s="102"/>
      <c r="D1774" s="109"/>
      <c r="E1774" s="125"/>
      <c r="F1774" s="119"/>
      <c r="G1774" s="128"/>
    </row>
    <row r="1775" s="127" customFormat="true" ht="35.25" hidden="false" customHeight="true" outlineLevel="0" collapsed="false">
      <c r="A1775" s="123" t="n">
        <v>-1</v>
      </c>
      <c r="B1775" s="124" t="s">
        <v>1483</v>
      </c>
      <c r="C1775" s="102" t="s">
        <v>123</v>
      </c>
      <c r="D1775" s="109" t="n">
        <v>1</v>
      </c>
      <c r="E1775" s="125"/>
      <c r="F1775" s="119"/>
      <c r="G1775" s="126"/>
    </row>
    <row r="1776" s="127" customFormat="true" ht="30" hidden="false" customHeight="true" outlineLevel="0" collapsed="false">
      <c r="A1776" s="123" t="n">
        <f aca="false">A1775-1</f>
        <v>-2</v>
      </c>
      <c r="B1776" s="124" t="s">
        <v>1377</v>
      </c>
      <c r="C1776" s="102" t="s">
        <v>212</v>
      </c>
      <c r="D1776" s="109" t="n">
        <v>1</v>
      </c>
      <c r="E1776" s="125"/>
      <c r="F1776" s="119"/>
      <c r="G1776" s="126"/>
    </row>
    <row r="1777" s="127" customFormat="true" ht="30" hidden="false" customHeight="true" outlineLevel="0" collapsed="false">
      <c r="A1777" s="123" t="n">
        <f aca="false">A1776-1</f>
        <v>-3</v>
      </c>
      <c r="B1777" s="124" t="s">
        <v>1413</v>
      </c>
      <c r="C1777" s="102" t="s">
        <v>212</v>
      </c>
      <c r="D1777" s="109" t="n">
        <v>1</v>
      </c>
      <c r="E1777" s="125"/>
      <c r="F1777" s="119"/>
      <c r="G1777" s="126"/>
    </row>
    <row r="1778" s="127" customFormat="true" ht="30" hidden="false" customHeight="true" outlineLevel="0" collapsed="false">
      <c r="A1778" s="123" t="n">
        <f aca="false">A1777-1</f>
        <v>-4</v>
      </c>
      <c r="B1778" s="124" t="s">
        <v>1369</v>
      </c>
      <c r="C1778" s="102" t="s">
        <v>212</v>
      </c>
      <c r="D1778" s="109" t="n">
        <v>11</v>
      </c>
      <c r="E1778" s="125"/>
      <c r="F1778" s="119"/>
      <c r="G1778" s="126"/>
    </row>
    <row r="1779" s="127" customFormat="true" ht="35.25" hidden="false" customHeight="true" outlineLevel="0" collapsed="false">
      <c r="A1779" s="123" t="n">
        <f aca="false">A1778-1</f>
        <v>-5</v>
      </c>
      <c r="B1779" s="124" t="s">
        <v>1370</v>
      </c>
      <c r="C1779" s="102" t="s">
        <v>212</v>
      </c>
      <c r="D1779" s="109" t="n">
        <v>1</v>
      </c>
      <c r="E1779" s="125"/>
      <c r="F1779" s="119"/>
      <c r="G1779" s="126"/>
    </row>
    <row r="1780" s="127" customFormat="true" ht="30" hidden="false" customHeight="true" outlineLevel="0" collapsed="false">
      <c r="A1780" s="123" t="n">
        <f aca="false">A1779-1</f>
        <v>-6</v>
      </c>
      <c r="B1780" s="124" t="s">
        <v>1308</v>
      </c>
      <c r="C1780" s="102" t="s">
        <v>57</v>
      </c>
      <c r="D1780" s="109" t="n">
        <v>1</v>
      </c>
      <c r="E1780" s="125"/>
      <c r="F1780" s="119"/>
      <c r="G1780" s="126"/>
    </row>
    <row r="1781" s="127" customFormat="true" ht="30" hidden="false" customHeight="true" outlineLevel="0" collapsed="false">
      <c r="A1781" s="123" t="n">
        <f aca="false">A1780-1</f>
        <v>-7</v>
      </c>
      <c r="B1781" s="124" t="s">
        <v>1309</v>
      </c>
      <c r="C1781" s="102" t="s">
        <v>57</v>
      </c>
      <c r="D1781" s="109" t="n">
        <v>1</v>
      </c>
      <c r="E1781" s="125"/>
      <c r="F1781" s="119"/>
      <c r="G1781" s="126"/>
    </row>
    <row r="1782" s="127" customFormat="true" ht="30" hidden="false" customHeight="true" outlineLevel="0" collapsed="false">
      <c r="A1782" s="123" t="n">
        <f aca="false">A1781-1</f>
        <v>-8</v>
      </c>
      <c r="B1782" s="124" t="s">
        <v>1310</v>
      </c>
      <c r="C1782" s="102" t="s">
        <v>57</v>
      </c>
      <c r="D1782" s="109" t="n">
        <v>1</v>
      </c>
      <c r="E1782" s="125"/>
      <c r="F1782" s="119"/>
      <c r="G1782" s="126"/>
    </row>
    <row r="1783" s="127" customFormat="true" ht="30" hidden="false" customHeight="true" outlineLevel="0" collapsed="false">
      <c r="A1783" s="123" t="n">
        <f aca="false">A1774+1</f>
        <v>70</v>
      </c>
      <c r="B1783" s="129" t="s">
        <v>1505</v>
      </c>
      <c r="C1783" s="102"/>
      <c r="D1783" s="109"/>
      <c r="E1783" s="125"/>
      <c r="F1783" s="119"/>
      <c r="G1783" s="128"/>
    </row>
    <row r="1784" s="127" customFormat="true" ht="35.25" hidden="false" customHeight="true" outlineLevel="0" collapsed="false">
      <c r="A1784" s="123" t="n">
        <v>-1</v>
      </c>
      <c r="B1784" s="124" t="s">
        <v>1483</v>
      </c>
      <c r="C1784" s="102" t="s">
        <v>123</v>
      </c>
      <c r="D1784" s="109" t="n">
        <v>1</v>
      </c>
      <c r="E1784" s="125"/>
      <c r="F1784" s="119"/>
      <c r="G1784" s="126"/>
    </row>
    <row r="1785" s="127" customFormat="true" ht="30" hidden="false" customHeight="true" outlineLevel="0" collapsed="false">
      <c r="A1785" s="123" t="n">
        <f aca="false">A1784-1</f>
        <v>-2</v>
      </c>
      <c r="B1785" s="124" t="s">
        <v>1368</v>
      </c>
      <c r="C1785" s="102" t="s">
        <v>212</v>
      </c>
      <c r="D1785" s="109" t="n">
        <v>1</v>
      </c>
      <c r="E1785" s="125"/>
      <c r="F1785" s="119"/>
      <c r="G1785" s="126"/>
    </row>
    <row r="1786" s="127" customFormat="true" ht="30" hidden="false" customHeight="true" outlineLevel="0" collapsed="false">
      <c r="A1786" s="123" t="n">
        <f aca="false">A1785-1</f>
        <v>-3</v>
      </c>
      <c r="B1786" s="124" t="s">
        <v>1413</v>
      </c>
      <c r="C1786" s="102" t="s">
        <v>212</v>
      </c>
      <c r="D1786" s="109" t="n">
        <v>1</v>
      </c>
      <c r="E1786" s="125"/>
      <c r="F1786" s="119"/>
      <c r="G1786" s="126"/>
    </row>
    <row r="1787" s="127" customFormat="true" ht="30" hidden="false" customHeight="true" outlineLevel="0" collapsed="false">
      <c r="A1787" s="123" t="n">
        <f aca="false">A1786-1</f>
        <v>-4</v>
      </c>
      <c r="B1787" s="124" t="s">
        <v>1369</v>
      </c>
      <c r="C1787" s="102" t="s">
        <v>212</v>
      </c>
      <c r="D1787" s="109" t="n">
        <v>21</v>
      </c>
      <c r="E1787" s="125"/>
      <c r="F1787" s="119"/>
      <c r="G1787" s="126"/>
    </row>
    <row r="1788" s="127" customFormat="true" ht="30" hidden="false" customHeight="true" outlineLevel="0" collapsed="false">
      <c r="A1788" s="123" t="n">
        <f aca="false">A1787-1</f>
        <v>-5</v>
      </c>
      <c r="B1788" s="124" t="s">
        <v>1308</v>
      </c>
      <c r="C1788" s="102" t="s">
        <v>57</v>
      </c>
      <c r="D1788" s="109" t="n">
        <v>1</v>
      </c>
      <c r="E1788" s="125"/>
      <c r="F1788" s="119"/>
      <c r="G1788" s="126"/>
    </row>
    <row r="1789" s="127" customFormat="true" ht="30" hidden="false" customHeight="true" outlineLevel="0" collapsed="false">
      <c r="A1789" s="123" t="n">
        <f aca="false">A1788-1</f>
        <v>-6</v>
      </c>
      <c r="B1789" s="124" t="s">
        <v>1309</v>
      </c>
      <c r="C1789" s="102" t="s">
        <v>57</v>
      </c>
      <c r="D1789" s="109" t="n">
        <v>1</v>
      </c>
      <c r="E1789" s="125"/>
      <c r="F1789" s="119"/>
      <c r="G1789" s="126"/>
    </row>
    <row r="1790" s="127" customFormat="true" ht="30" hidden="false" customHeight="true" outlineLevel="0" collapsed="false">
      <c r="A1790" s="123" t="n">
        <f aca="false">A1789-1</f>
        <v>-7</v>
      </c>
      <c r="B1790" s="124" t="s">
        <v>1310</v>
      </c>
      <c r="C1790" s="102" t="s">
        <v>57</v>
      </c>
      <c r="D1790" s="109" t="n">
        <v>1</v>
      </c>
      <c r="E1790" s="125"/>
      <c r="F1790" s="119"/>
      <c r="G1790" s="126"/>
    </row>
    <row r="1791" s="127" customFormat="true" ht="30" hidden="false" customHeight="true" outlineLevel="0" collapsed="false">
      <c r="A1791" s="123" t="n">
        <f aca="false">A1783+1</f>
        <v>71</v>
      </c>
      <c r="B1791" s="129" t="s">
        <v>1506</v>
      </c>
      <c r="C1791" s="102"/>
      <c r="D1791" s="109"/>
      <c r="E1791" s="125"/>
      <c r="F1791" s="119"/>
      <c r="G1791" s="128"/>
    </row>
    <row r="1792" s="127" customFormat="true" ht="35.25" hidden="false" customHeight="true" outlineLevel="0" collapsed="false">
      <c r="A1792" s="123" t="n">
        <v>-1</v>
      </c>
      <c r="B1792" s="124" t="s">
        <v>1415</v>
      </c>
      <c r="C1792" s="102" t="s">
        <v>123</v>
      </c>
      <c r="D1792" s="109" t="n">
        <v>1</v>
      </c>
      <c r="E1792" s="125"/>
      <c r="F1792" s="119"/>
      <c r="G1792" s="126"/>
    </row>
    <row r="1793" s="127" customFormat="true" ht="30" hidden="false" customHeight="true" outlineLevel="0" collapsed="false">
      <c r="A1793" s="123" t="n">
        <f aca="false">A1792-1</f>
        <v>-2</v>
      </c>
      <c r="B1793" s="124" t="s">
        <v>1377</v>
      </c>
      <c r="C1793" s="102" t="s">
        <v>212</v>
      </c>
      <c r="D1793" s="109" t="n">
        <v>1</v>
      </c>
      <c r="E1793" s="125"/>
      <c r="F1793" s="119"/>
      <c r="G1793" s="126"/>
    </row>
    <row r="1794" s="127" customFormat="true" ht="30" hidden="false" customHeight="true" outlineLevel="0" collapsed="false">
      <c r="A1794" s="123" t="n">
        <f aca="false">A1793-1</f>
        <v>-3</v>
      </c>
      <c r="B1794" s="124" t="s">
        <v>1369</v>
      </c>
      <c r="C1794" s="102" t="s">
        <v>212</v>
      </c>
      <c r="D1794" s="109" t="n">
        <v>3</v>
      </c>
      <c r="E1794" s="125"/>
      <c r="F1794" s="119"/>
      <c r="G1794" s="126"/>
    </row>
    <row r="1795" s="127" customFormat="true" ht="30" hidden="false" customHeight="true" outlineLevel="0" collapsed="false">
      <c r="A1795" s="123" t="n">
        <f aca="false">A1794-1</f>
        <v>-4</v>
      </c>
      <c r="B1795" s="124" t="s">
        <v>1308</v>
      </c>
      <c r="C1795" s="102" t="s">
        <v>57</v>
      </c>
      <c r="D1795" s="109" t="n">
        <v>1</v>
      </c>
      <c r="E1795" s="125"/>
      <c r="F1795" s="119"/>
      <c r="G1795" s="126"/>
    </row>
    <row r="1796" s="127" customFormat="true" ht="30" hidden="false" customHeight="true" outlineLevel="0" collapsed="false">
      <c r="A1796" s="123" t="n">
        <f aca="false">A1795-1</f>
        <v>-5</v>
      </c>
      <c r="B1796" s="124" t="s">
        <v>1309</v>
      </c>
      <c r="C1796" s="102" t="s">
        <v>57</v>
      </c>
      <c r="D1796" s="109" t="n">
        <v>1</v>
      </c>
      <c r="E1796" s="125"/>
      <c r="F1796" s="119"/>
      <c r="G1796" s="126"/>
    </row>
    <row r="1797" s="127" customFormat="true" ht="30" hidden="false" customHeight="true" outlineLevel="0" collapsed="false">
      <c r="A1797" s="123" t="n">
        <f aca="false">A1796-1</f>
        <v>-6</v>
      </c>
      <c r="B1797" s="124" t="s">
        <v>1310</v>
      </c>
      <c r="C1797" s="102" t="s">
        <v>57</v>
      </c>
      <c r="D1797" s="109" t="n">
        <v>1</v>
      </c>
      <c r="E1797" s="125"/>
      <c r="F1797" s="119"/>
      <c r="G1797" s="126"/>
    </row>
    <row r="1798" s="127" customFormat="true" ht="30" hidden="false" customHeight="true" outlineLevel="0" collapsed="false">
      <c r="A1798" s="123" t="n">
        <f aca="false">A1791+1</f>
        <v>72</v>
      </c>
      <c r="B1798" s="129" t="s">
        <v>1507</v>
      </c>
      <c r="C1798" s="102"/>
      <c r="D1798" s="109"/>
      <c r="E1798" s="125"/>
      <c r="F1798" s="119"/>
      <c r="G1798" s="128"/>
    </row>
    <row r="1799" s="127" customFormat="true" ht="35.25" hidden="false" customHeight="true" outlineLevel="0" collapsed="false">
      <c r="A1799" s="123" t="n">
        <v>-1</v>
      </c>
      <c r="B1799" s="124" t="s">
        <v>1415</v>
      </c>
      <c r="C1799" s="102" t="s">
        <v>123</v>
      </c>
      <c r="D1799" s="109" t="n">
        <v>1</v>
      </c>
      <c r="E1799" s="125"/>
      <c r="F1799" s="119"/>
      <c r="G1799" s="126"/>
    </row>
    <row r="1800" s="127" customFormat="true" ht="30" hidden="false" customHeight="true" outlineLevel="0" collapsed="false">
      <c r="A1800" s="123" t="n">
        <f aca="false">A1799-1</f>
        <v>-2</v>
      </c>
      <c r="B1800" s="124" t="s">
        <v>1413</v>
      </c>
      <c r="C1800" s="102" t="s">
        <v>212</v>
      </c>
      <c r="D1800" s="109" t="n">
        <v>1</v>
      </c>
      <c r="E1800" s="125"/>
      <c r="F1800" s="119"/>
      <c r="G1800" s="126"/>
    </row>
    <row r="1801" s="127" customFormat="true" ht="30" hidden="false" customHeight="true" outlineLevel="0" collapsed="false">
      <c r="A1801" s="123" t="n">
        <f aca="false">A1800-1</f>
        <v>-3</v>
      </c>
      <c r="B1801" s="124" t="s">
        <v>1369</v>
      </c>
      <c r="C1801" s="102" t="s">
        <v>212</v>
      </c>
      <c r="D1801" s="109" t="n">
        <v>8</v>
      </c>
      <c r="E1801" s="125"/>
      <c r="F1801" s="119"/>
      <c r="G1801" s="126"/>
    </row>
    <row r="1802" s="127" customFormat="true" ht="30" hidden="false" customHeight="true" outlineLevel="0" collapsed="false">
      <c r="A1802" s="123" t="n">
        <f aca="false">A1801-1</f>
        <v>-4</v>
      </c>
      <c r="B1802" s="124" t="s">
        <v>1308</v>
      </c>
      <c r="C1802" s="102" t="s">
        <v>57</v>
      </c>
      <c r="D1802" s="109" t="n">
        <v>1</v>
      </c>
      <c r="E1802" s="125"/>
      <c r="F1802" s="119"/>
      <c r="G1802" s="126"/>
    </row>
    <row r="1803" s="127" customFormat="true" ht="30" hidden="false" customHeight="true" outlineLevel="0" collapsed="false">
      <c r="A1803" s="123" t="n">
        <f aca="false">A1802-1</f>
        <v>-5</v>
      </c>
      <c r="B1803" s="124" t="s">
        <v>1309</v>
      </c>
      <c r="C1803" s="102" t="s">
        <v>57</v>
      </c>
      <c r="D1803" s="109" t="n">
        <v>1</v>
      </c>
      <c r="E1803" s="125"/>
      <c r="F1803" s="119"/>
      <c r="G1803" s="126"/>
    </row>
    <row r="1804" s="127" customFormat="true" ht="30" hidden="false" customHeight="true" outlineLevel="0" collapsed="false">
      <c r="A1804" s="123" t="n">
        <f aca="false">A1803-1</f>
        <v>-6</v>
      </c>
      <c r="B1804" s="124" t="s">
        <v>1310</v>
      </c>
      <c r="C1804" s="102" t="s">
        <v>57</v>
      </c>
      <c r="D1804" s="109" t="n">
        <v>1</v>
      </c>
      <c r="E1804" s="125"/>
      <c r="F1804" s="119"/>
      <c r="G1804" s="126"/>
    </row>
    <row r="1805" s="127" customFormat="true" ht="30" hidden="false" customHeight="true" outlineLevel="0" collapsed="false">
      <c r="A1805" s="123" t="n">
        <f aca="false">A1798+1</f>
        <v>73</v>
      </c>
      <c r="B1805" s="129" t="s">
        <v>1508</v>
      </c>
      <c r="C1805" s="102"/>
      <c r="D1805" s="109"/>
      <c r="E1805" s="125"/>
      <c r="F1805" s="119"/>
      <c r="G1805" s="128"/>
    </row>
    <row r="1806" s="127" customFormat="true" ht="35.25" hidden="false" customHeight="true" outlineLevel="0" collapsed="false">
      <c r="A1806" s="123" t="n">
        <v>-1</v>
      </c>
      <c r="B1806" s="124" t="s">
        <v>1415</v>
      </c>
      <c r="C1806" s="102" t="s">
        <v>123</v>
      </c>
      <c r="D1806" s="109" t="n">
        <v>1</v>
      </c>
      <c r="E1806" s="125"/>
      <c r="F1806" s="119"/>
      <c r="G1806" s="126"/>
    </row>
    <row r="1807" s="127" customFormat="true" ht="30" hidden="false" customHeight="true" outlineLevel="0" collapsed="false">
      <c r="A1807" s="123" t="n">
        <f aca="false">A1806-1</f>
        <v>-2</v>
      </c>
      <c r="B1807" s="124" t="s">
        <v>1413</v>
      </c>
      <c r="C1807" s="102" t="s">
        <v>212</v>
      </c>
      <c r="D1807" s="109" t="n">
        <v>1</v>
      </c>
      <c r="E1807" s="125"/>
      <c r="F1807" s="119"/>
      <c r="G1807" s="126"/>
    </row>
    <row r="1808" s="127" customFormat="true" ht="30" hidden="false" customHeight="true" outlineLevel="0" collapsed="false">
      <c r="A1808" s="123" t="n">
        <f aca="false">A1807-1</f>
        <v>-3</v>
      </c>
      <c r="B1808" s="124" t="s">
        <v>1369</v>
      </c>
      <c r="C1808" s="102" t="s">
        <v>212</v>
      </c>
      <c r="D1808" s="109" t="n">
        <v>8</v>
      </c>
      <c r="E1808" s="125"/>
      <c r="F1808" s="119"/>
      <c r="G1808" s="126"/>
    </row>
    <row r="1809" s="127" customFormat="true" ht="30" hidden="false" customHeight="true" outlineLevel="0" collapsed="false">
      <c r="A1809" s="123" t="n">
        <f aca="false">A1808-1</f>
        <v>-4</v>
      </c>
      <c r="B1809" s="124" t="s">
        <v>1308</v>
      </c>
      <c r="C1809" s="102" t="s">
        <v>57</v>
      </c>
      <c r="D1809" s="109" t="n">
        <v>1</v>
      </c>
      <c r="E1809" s="125"/>
      <c r="F1809" s="119"/>
      <c r="G1809" s="126"/>
    </row>
    <row r="1810" s="127" customFormat="true" ht="30" hidden="false" customHeight="true" outlineLevel="0" collapsed="false">
      <c r="A1810" s="123" t="n">
        <f aca="false">A1809-1</f>
        <v>-5</v>
      </c>
      <c r="B1810" s="124" t="s">
        <v>1309</v>
      </c>
      <c r="C1810" s="102" t="s">
        <v>57</v>
      </c>
      <c r="D1810" s="109" t="n">
        <v>1</v>
      </c>
      <c r="E1810" s="125"/>
      <c r="F1810" s="119"/>
      <c r="G1810" s="126"/>
    </row>
    <row r="1811" s="127" customFormat="true" ht="30" hidden="false" customHeight="true" outlineLevel="0" collapsed="false">
      <c r="A1811" s="123" t="n">
        <f aca="false">A1810-1</f>
        <v>-6</v>
      </c>
      <c r="B1811" s="124" t="s">
        <v>1310</v>
      </c>
      <c r="C1811" s="102" t="s">
        <v>57</v>
      </c>
      <c r="D1811" s="109" t="n">
        <v>1</v>
      </c>
      <c r="E1811" s="125"/>
      <c r="F1811" s="119"/>
      <c r="G1811" s="126"/>
    </row>
    <row r="1812" s="127" customFormat="true" ht="30" hidden="false" customHeight="true" outlineLevel="0" collapsed="false">
      <c r="A1812" s="123" t="n">
        <f aca="false">A1805+1</f>
        <v>74</v>
      </c>
      <c r="B1812" s="129" t="s">
        <v>1509</v>
      </c>
      <c r="C1812" s="102"/>
      <c r="D1812" s="109"/>
      <c r="E1812" s="125"/>
      <c r="F1812" s="119"/>
      <c r="G1812" s="128"/>
    </row>
    <row r="1813" s="127" customFormat="true" ht="35.25" hidden="false" customHeight="true" outlineLevel="0" collapsed="false">
      <c r="A1813" s="123" t="n">
        <v>-1</v>
      </c>
      <c r="B1813" s="124" t="s">
        <v>1415</v>
      </c>
      <c r="C1813" s="102" t="s">
        <v>123</v>
      </c>
      <c r="D1813" s="109" t="n">
        <v>1</v>
      </c>
      <c r="E1813" s="125"/>
      <c r="F1813" s="119"/>
      <c r="G1813" s="126"/>
    </row>
    <row r="1814" s="127" customFormat="true" ht="30" hidden="false" customHeight="true" outlineLevel="0" collapsed="false">
      <c r="A1814" s="123" t="n">
        <f aca="false">A1813-1</f>
        <v>-2</v>
      </c>
      <c r="B1814" s="124" t="s">
        <v>1413</v>
      </c>
      <c r="C1814" s="102" t="s">
        <v>212</v>
      </c>
      <c r="D1814" s="109" t="n">
        <v>1</v>
      </c>
      <c r="E1814" s="125"/>
      <c r="F1814" s="119"/>
      <c r="G1814" s="126"/>
    </row>
    <row r="1815" s="127" customFormat="true" ht="30" hidden="false" customHeight="true" outlineLevel="0" collapsed="false">
      <c r="A1815" s="123" t="n">
        <f aca="false">A1814-1</f>
        <v>-3</v>
      </c>
      <c r="B1815" s="124" t="s">
        <v>1369</v>
      </c>
      <c r="C1815" s="102" t="s">
        <v>212</v>
      </c>
      <c r="D1815" s="109" t="n">
        <v>9</v>
      </c>
      <c r="E1815" s="125"/>
      <c r="F1815" s="119"/>
      <c r="G1815" s="126"/>
    </row>
    <row r="1816" s="127" customFormat="true" ht="30" hidden="false" customHeight="true" outlineLevel="0" collapsed="false">
      <c r="A1816" s="123" t="n">
        <f aca="false">A1815-1</f>
        <v>-4</v>
      </c>
      <c r="B1816" s="124" t="s">
        <v>1308</v>
      </c>
      <c r="C1816" s="102" t="s">
        <v>57</v>
      </c>
      <c r="D1816" s="109" t="n">
        <v>1</v>
      </c>
      <c r="E1816" s="125"/>
      <c r="F1816" s="119"/>
      <c r="G1816" s="126"/>
    </row>
    <row r="1817" s="127" customFormat="true" ht="30" hidden="false" customHeight="true" outlineLevel="0" collapsed="false">
      <c r="A1817" s="123" t="n">
        <f aca="false">A1816-1</f>
        <v>-5</v>
      </c>
      <c r="B1817" s="124" t="s">
        <v>1309</v>
      </c>
      <c r="C1817" s="102" t="s">
        <v>57</v>
      </c>
      <c r="D1817" s="109" t="n">
        <v>1</v>
      </c>
      <c r="E1817" s="125"/>
      <c r="F1817" s="119"/>
      <c r="G1817" s="126"/>
    </row>
    <row r="1818" s="127" customFormat="true" ht="30" hidden="false" customHeight="true" outlineLevel="0" collapsed="false">
      <c r="A1818" s="123" t="n">
        <f aca="false">A1817-1</f>
        <v>-6</v>
      </c>
      <c r="B1818" s="124" t="s">
        <v>1310</v>
      </c>
      <c r="C1818" s="102" t="s">
        <v>57</v>
      </c>
      <c r="D1818" s="109" t="n">
        <v>1</v>
      </c>
      <c r="E1818" s="125"/>
      <c r="F1818" s="119"/>
      <c r="G1818" s="126"/>
    </row>
    <row r="1819" s="127" customFormat="true" ht="30" hidden="false" customHeight="true" outlineLevel="0" collapsed="false">
      <c r="A1819" s="123" t="n">
        <f aca="false">A1812+1</f>
        <v>75</v>
      </c>
      <c r="B1819" s="129" t="s">
        <v>1510</v>
      </c>
      <c r="C1819" s="102"/>
      <c r="D1819" s="109"/>
      <c r="E1819" s="125"/>
      <c r="F1819" s="119"/>
      <c r="G1819" s="128"/>
    </row>
    <row r="1820" s="127" customFormat="true" ht="35.25" hidden="false" customHeight="true" outlineLevel="0" collapsed="false">
      <c r="A1820" s="123" t="n">
        <v>-1</v>
      </c>
      <c r="B1820" s="124" t="s">
        <v>1483</v>
      </c>
      <c r="C1820" s="102" t="s">
        <v>123</v>
      </c>
      <c r="D1820" s="109" t="n">
        <v>1</v>
      </c>
      <c r="E1820" s="125"/>
      <c r="F1820" s="119"/>
      <c r="G1820" s="126"/>
    </row>
    <row r="1821" s="127" customFormat="true" ht="30" hidden="false" customHeight="true" outlineLevel="0" collapsed="false">
      <c r="A1821" s="123" t="n">
        <f aca="false">A1820-1</f>
        <v>-2</v>
      </c>
      <c r="B1821" s="124" t="s">
        <v>1413</v>
      </c>
      <c r="C1821" s="102" t="s">
        <v>212</v>
      </c>
      <c r="D1821" s="109" t="n">
        <v>2</v>
      </c>
      <c r="E1821" s="125"/>
      <c r="F1821" s="119"/>
      <c r="G1821" s="126"/>
    </row>
    <row r="1822" s="127" customFormat="true" ht="30" hidden="false" customHeight="true" outlineLevel="0" collapsed="false">
      <c r="A1822" s="123" t="n">
        <f aca="false">A1821-1</f>
        <v>-3</v>
      </c>
      <c r="B1822" s="124" t="s">
        <v>1369</v>
      </c>
      <c r="C1822" s="102" t="s">
        <v>212</v>
      </c>
      <c r="D1822" s="109" t="n">
        <v>11</v>
      </c>
      <c r="E1822" s="125"/>
      <c r="F1822" s="119"/>
      <c r="G1822" s="126"/>
    </row>
    <row r="1823" s="127" customFormat="true" ht="30" hidden="false" customHeight="true" outlineLevel="0" collapsed="false">
      <c r="A1823" s="123" t="n">
        <f aca="false">A1822-1</f>
        <v>-4</v>
      </c>
      <c r="B1823" s="124" t="s">
        <v>1308</v>
      </c>
      <c r="C1823" s="102" t="s">
        <v>57</v>
      </c>
      <c r="D1823" s="109" t="n">
        <v>1</v>
      </c>
      <c r="E1823" s="125"/>
      <c r="F1823" s="119"/>
      <c r="G1823" s="126"/>
    </row>
    <row r="1824" s="127" customFormat="true" ht="30" hidden="false" customHeight="true" outlineLevel="0" collapsed="false">
      <c r="A1824" s="123" t="n">
        <f aca="false">A1823-1</f>
        <v>-5</v>
      </c>
      <c r="B1824" s="124" t="s">
        <v>1309</v>
      </c>
      <c r="C1824" s="102" t="s">
        <v>57</v>
      </c>
      <c r="D1824" s="109" t="n">
        <v>1</v>
      </c>
      <c r="E1824" s="125"/>
      <c r="F1824" s="119"/>
      <c r="G1824" s="126"/>
    </row>
    <row r="1825" s="127" customFormat="true" ht="30" hidden="false" customHeight="true" outlineLevel="0" collapsed="false">
      <c r="A1825" s="123" t="n">
        <f aca="false">A1824-1</f>
        <v>-6</v>
      </c>
      <c r="B1825" s="124" t="s">
        <v>1310</v>
      </c>
      <c r="C1825" s="102" t="s">
        <v>57</v>
      </c>
      <c r="D1825" s="109" t="n">
        <v>1</v>
      </c>
      <c r="E1825" s="125"/>
      <c r="F1825" s="119"/>
      <c r="G1825" s="126"/>
    </row>
    <row r="1826" s="127" customFormat="true" ht="30" hidden="false" customHeight="true" outlineLevel="0" collapsed="false">
      <c r="A1826" s="123" t="n">
        <f aca="false">A1819+1</f>
        <v>76</v>
      </c>
      <c r="B1826" s="129" t="s">
        <v>1511</v>
      </c>
      <c r="C1826" s="102"/>
      <c r="D1826" s="109"/>
      <c r="E1826" s="125"/>
      <c r="F1826" s="119"/>
      <c r="G1826" s="128"/>
    </row>
    <row r="1827" s="127" customFormat="true" ht="35.25" hidden="false" customHeight="true" outlineLevel="0" collapsed="false">
      <c r="A1827" s="123" t="n">
        <v>-1</v>
      </c>
      <c r="B1827" s="124" t="s">
        <v>1512</v>
      </c>
      <c r="C1827" s="102" t="s">
        <v>123</v>
      </c>
      <c r="D1827" s="109" t="n">
        <v>1</v>
      </c>
      <c r="E1827" s="125"/>
      <c r="F1827" s="119"/>
      <c r="G1827" s="126"/>
    </row>
    <row r="1828" s="127" customFormat="true" ht="35.25" hidden="false" customHeight="true" outlineLevel="0" collapsed="false">
      <c r="A1828" s="123" t="n">
        <f aca="false">A1827-1</f>
        <v>-2</v>
      </c>
      <c r="B1828" s="124" t="s">
        <v>1451</v>
      </c>
      <c r="C1828" s="102" t="s">
        <v>212</v>
      </c>
      <c r="D1828" s="109" t="n">
        <v>1</v>
      </c>
      <c r="E1828" s="125"/>
      <c r="F1828" s="119"/>
      <c r="G1828" s="126"/>
    </row>
    <row r="1829" s="127" customFormat="true" ht="35.25" hidden="false" customHeight="true" outlineLevel="0" collapsed="false">
      <c r="A1829" s="123" t="n">
        <f aca="false">A1828-1</f>
        <v>-3</v>
      </c>
      <c r="B1829" s="124" t="s">
        <v>1513</v>
      </c>
      <c r="C1829" s="102" t="s">
        <v>212</v>
      </c>
      <c r="D1829" s="109" t="n">
        <v>2</v>
      </c>
      <c r="E1829" s="125"/>
      <c r="F1829" s="119"/>
      <c r="G1829" s="126"/>
    </row>
    <row r="1830" s="127" customFormat="true" ht="35.25" hidden="false" customHeight="true" outlineLevel="0" collapsed="false">
      <c r="A1830" s="123" t="n">
        <f aca="false">A1829-1</f>
        <v>-4</v>
      </c>
      <c r="B1830" s="124" t="s">
        <v>1514</v>
      </c>
      <c r="C1830" s="102" t="s">
        <v>212</v>
      </c>
      <c r="D1830" s="109" t="n">
        <v>2</v>
      </c>
      <c r="E1830" s="125"/>
      <c r="F1830" s="119"/>
      <c r="G1830" s="126"/>
    </row>
    <row r="1831" s="127" customFormat="true" ht="30" hidden="false" customHeight="true" outlineLevel="0" collapsed="false">
      <c r="A1831" s="123" t="n">
        <f aca="false">A1830-1</f>
        <v>-5</v>
      </c>
      <c r="B1831" s="129" t="s">
        <v>1515</v>
      </c>
      <c r="C1831" s="102" t="s">
        <v>212</v>
      </c>
      <c r="D1831" s="109" t="n">
        <v>2</v>
      </c>
      <c r="E1831" s="125"/>
      <c r="F1831" s="119"/>
      <c r="G1831" s="126"/>
    </row>
    <row r="1832" s="127" customFormat="true" ht="30" hidden="false" customHeight="true" outlineLevel="0" collapsed="false">
      <c r="A1832" s="123" t="n">
        <f aca="false">A1831-1</f>
        <v>-6</v>
      </c>
      <c r="B1832" s="124" t="s">
        <v>1516</v>
      </c>
      <c r="C1832" s="102" t="s">
        <v>212</v>
      </c>
      <c r="D1832" s="109" t="n">
        <v>1</v>
      </c>
      <c r="E1832" s="125"/>
      <c r="F1832" s="119"/>
      <c r="G1832" s="126"/>
    </row>
    <row r="1833" s="127" customFormat="true" ht="30" hidden="false" customHeight="true" outlineLevel="0" collapsed="false">
      <c r="A1833" s="123" t="n">
        <f aca="false">A1832-1</f>
        <v>-7</v>
      </c>
      <c r="B1833" s="124" t="s">
        <v>1517</v>
      </c>
      <c r="C1833" s="102" t="s">
        <v>212</v>
      </c>
      <c r="D1833" s="109" t="n">
        <v>1</v>
      </c>
      <c r="E1833" s="125"/>
      <c r="F1833" s="119"/>
      <c r="G1833" s="126"/>
    </row>
    <row r="1834" s="127" customFormat="true" ht="30" hidden="false" customHeight="true" outlineLevel="0" collapsed="false">
      <c r="A1834" s="123" t="n">
        <f aca="false">A1833-1</f>
        <v>-8</v>
      </c>
      <c r="B1834" s="124" t="s">
        <v>1518</v>
      </c>
      <c r="C1834" s="102" t="s">
        <v>212</v>
      </c>
      <c r="D1834" s="109" t="n">
        <v>2</v>
      </c>
      <c r="E1834" s="125"/>
      <c r="F1834" s="119"/>
      <c r="G1834" s="126"/>
    </row>
    <row r="1835" s="127" customFormat="true" ht="30" hidden="false" customHeight="true" outlineLevel="0" collapsed="false">
      <c r="A1835" s="123" t="n">
        <f aca="false">A1834-1</f>
        <v>-9</v>
      </c>
      <c r="B1835" s="124" t="s">
        <v>1441</v>
      </c>
      <c r="C1835" s="102" t="s">
        <v>212</v>
      </c>
      <c r="D1835" s="109" t="n">
        <v>4</v>
      </c>
      <c r="E1835" s="125"/>
      <c r="F1835" s="119"/>
      <c r="G1835" s="126"/>
    </row>
    <row r="1836" s="127" customFormat="true" ht="30" hidden="false" customHeight="true" outlineLevel="0" collapsed="false">
      <c r="A1836" s="123" t="n">
        <f aca="false">A1835-1</f>
        <v>-10</v>
      </c>
      <c r="B1836" s="124" t="s">
        <v>1308</v>
      </c>
      <c r="C1836" s="102" t="s">
        <v>57</v>
      </c>
      <c r="D1836" s="109" t="n">
        <v>1</v>
      </c>
      <c r="E1836" s="125"/>
      <c r="F1836" s="119"/>
      <c r="G1836" s="126"/>
    </row>
    <row r="1837" s="127" customFormat="true" ht="30" hidden="false" customHeight="true" outlineLevel="0" collapsed="false">
      <c r="A1837" s="123" t="n">
        <f aca="false">A1836-1</f>
        <v>-11</v>
      </c>
      <c r="B1837" s="124" t="s">
        <v>1309</v>
      </c>
      <c r="C1837" s="102" t="s">
        <v>57</v>
      </c>
      <c r="D1837" s="109" t="n">
        <v>1</v>
      </c>
      <c r="E1837" s="125"/>
      <c r="F1837" s="119"/>
      <c r="G1837" s="126"/>
    </row>
    <row r="1838" s="127" customFormat="true" ht="30" hidden="false" customHeight="true" outlineLevel="0" collapsed="false">
      <c r="A1838" s="123" t="n">
        <f aca="false">A1837-1</f>
        <v>-12</v>
      </c>
      <c r="B1838" s="124" t="s">
        <v>1310</v>
      </c>
      <c r="C1838" s="102" t="s">
        <v>57</v>
      </c>
      <c r="D1838" s="109" t="n">
        <v>1</v>
      </c>
      <c r="E1838" s="125"/>
      <c r="F1838" s="119"/>
      <c r="G1838" s="126"/>
    </row>
    <row r="1839" s="127" customFormat="true" ht="30" hidden="false" customHeight="true" outlineLevel="0" collapsed="false">
      <c r="A1839" s="123" t="n">
        <f aca="false">A1826+1</f>
        <v>77</v>
      </c>
      <c r="B1839" s="129" t="s">
        <v>1519</v>
      </c>
      <c r="C1839" s="102"/>
      <c r="D1839" s="109"/>
      <c r="E1839" s="125"/>
      <c r="F1839" s="119"/>
      <c r="G1839" s="128"/>
    </row>
    <row r="1840" s="127" customFormat="true" ht="35.25" hidden="false" customHeight="true" outlineLevel="0" collapsed="false">
      <c r="A1840" s="123" t="n">
        <v>-1</v>
      </c>
      <c r="B1840" s="124" t="s">
        <v>1415</v>
      </c>
      <c r="C1840" s="102" t="s">
        <v>123</v>
      </c>
      <c r="D1840" s="109" t="n">
        <v>1</v>
      </c>
      <c r="E1840" s="125"/>
      <c r="F1840" s="119"/>
      <c r="G1840" s="126"/>
    </row>
    <row r="1841" s="127" customFormat="true" ht="30" hidden="false" customHeight="true" outlineLevel="0" collapsed="false">
      <c r="A1841" s="123" t="n">
        <f aca="false">A1840-1</f>
        <v>-2</v>
      </c>
      <c r="B1841" s="124" t="s">
        <v>1416</v>
      </c>
      <c r="C1841" s="102" t="s">
        <v>212</v>
      </c>
      <c r="D1841" s="109" t="n">
        <v>1</v>
      </c>
      <c r="E1841" s="125"/>
      <c r="F1841" s="119"/>
      <c r="G1841" s="126"/>
    </row>
    <row r="1842" s="127" customFormat="true" ht="30" hidden="false" customHeight="true" outlineLevel="0" collapsed="false">
      <c r="A1842" s="123" t="n">
        <f aca="false">A1841-1</f>
        <v>-3</v>
      </c>
      <c r="B1842" s="124" t="s">
        <v>1468</v>
      </c>
      <c r="C1842" s="102" t="s">
        <v>212</v>
      </c>
      <c r="D1842" s="109" t="n">
        <v>2</v>
      </c>
      <c r="E1842" s="125"/>
      <c r="F1842" s="119"/>
      <c r="G1842" s="126"/>
    </row>
    <row r="1843" s="127" customFormat="true" ht="30" hidden="false" customHeight="true" outlineLevel="0" collapsed="false">
      <c r="A1843" s="123" t="n">
        <f aca="false">A1842-1</f>
        <v>-4</v>
      </c>
      <c r="B1843" s="124" t="s">
        <v>1417</v>
      </c>
      <c r="C1843" s="102" t="s">
        <v>212</v>
      </c>
      <c r="D1843" s="109" t="n">
        <v>1</v>
      </c>
      <c r="E1843" s="125"/>
      <c r="F1843" s="119"/>
      <c r="G1843" s="126"/>
    </row>
    <row r="1844" s="127" customFormat="true" ht="30" hidden="false" customHeight="true" outlineLevel="0" collapsed="false">
      <c r="A1844" s="123" t="n">
        <f aca="false">A1843-1</f>
        <v>-5</v>
      </c>
      <c r="B1844" s="124" t="s">
        <v>1308</v>
      </c>
      <c r="C1844" s="102" t="s">
        <v>57</v>
      </c>
      <c r="D1844" s="109" t="n">
        <v>1</v>
      </c>
      <c r="E1844" s="125"/>
      <c r="F1844" s="119"/>
      <c r="G1844" s="126"/>
    </row>
    <row r="1845" s="127" customFormat="true" ht="30" hidden="false" customHeight="true" outlineLevel="0" collapsed="false">
      <c r="A1845" s="123" t="n">
        <f aca="false">A1844-1</f>
        <v>-6</v>
      </c>
      <c r="B1845" s="124" t="s">
        <v>1309</v>
      </c>
      <c r="C1845" s="102" t="s">
        <v>57</v>
      </c>
      <c r="D1845" s="109" t="n">
        <v>1</v>
      </c>
      <c r="E1845" s="125"/>
      <c r="F1845" s="119"/>
      <c r="G1845" s="126"/>
    </row>
    <row r="1846" s="127" customFormat="true" ht="30" hidden="false" customHeight="true" outlineLevel="0" collapsed="false">
      <c r="A1846" s="123" t="n">
        <f aca="false">A1845-1</f>
        <v>-7</v>
      </c>
      <c r="B1846" s="124" t="s">
        <v>1310</v>
      </c>
      <c r="C1846" s="102" t="s">
        <v>57</v>
      </c>
      <c r="D1846" s="109" t="n">
        <v>1</v>
      </c>
      <c r="E1846" s="125"/>
      <c r="F1846" s="119"/>
      <c r="G1846" s="126"/>
    </row>
    <row r="1847" s="127" customFormat="true" ht="30" hidden="false" customHeight="true" outlineLevel="0" collapsed="false">
      <c r="A1847" s="123" t="n">
        <f aca="false">A1839+1</f>
        <v>78</v>
      </c>
      <c r="B1847" s="129" t="s">
        <v>1520</v>
      </c>
      <c r="C1847" s="102"/>
      <c r="D1847" s="109"/>
      <c r="E1847" s="125"/>
      <c r="F1847" s="119"/>
      <c r="G1847" s="128"/>
    </row>
    <row r="1848" s="127" customFormat="true" ht="35.25" hidden="false" customHeight="true" outlineLevel="0" collapsed="false">
      <c r="A1848" s="123" t="n">
        <v>-1</v>
      </c>
      <c r="B1848" s="124" t="s">
        <v>1521</v>
      </c>
      <c r="C1848" s="102" t="s">
        <v>123</v>
      </c>
      <c r="D1848" s="109" t="n">
        <v>1</v>
      </c>
      <c r="E1848" s="125"/>
      <c r="F1848" s="119"/>
      <c r="G1848" s="126"/>
    </row>
    <row r="1849" s="127" customFormat="true" ht="30" hidden="false" customHeight="true" outlineLevel="0" collapsed="false">
      <c r="A1849" s="123" t="n">
        <f aca="false">A1848-1</f>
        <v>-2</v>
      </c>
      <c r="B1849" s="124" t="s">
        <v>1416</v>
      </c>
      <c r="C1849" s="102" t="s">
        <v>212</v>
      </c>
      <c r="D1849" s="109" t="n">
        <v>1</v>
      </c>
      <c r="E1849" s="125"/>
      <c r="F1849" s="119"/>
      <c r="G1849" s="126"/>
    </row>
    <row r="1850" s="127" customFormat="true" ht="30" hidden="false" customHeight="true" outlineLevel="0" collapsed="false">
      <c r="A1850" s="123" t="n">
        <f aca="false">A1849-1</f>
        <v>-3</v>
      </c>
      <c r="B1850" s="124" t="s">
        <v>1468</v>
      </c>
      <c r="C1850" s="102" t="s">
        <v>212</v>
      </c>
      <c r="D1850" s="109" t="n">
        <v>3</v>
      </c>
      <c r="E1850" s="125"/>
      <c r="F1850" s="119"/>
      <c r="G1850" s="126"/>
    </row>
    <row r="1851" s="127" customFormat="true" ht="30" hidden="false" customHeight="true" outlineLevel="0" collapsed="false">
      <c r="A1851" s="123" t="n">
        <f aca="false">A1850-1</f>
        <v>-4</v>
      </c>
      <c r="B1851" s="129" t="s">
        <v>1522</v>
      </c>
      <c r="C1851" s="102" t="s">
        <v>212</v>
      </c>
      <c r="D1851" s="109" t="n">
        <v>2</v>
      </c>
      <c r="E1851" s="125"/>
      <c r="F1851" s="119"/>
      <c r="G1851" s="126"/>
    </row>
    <row r="1852" s="127" customFormat="true" ht="30" hidden="false" customHeight="true" outlineLevel="0" collapsed="false">
      <c r="A1852" s="123" t="n">
        <f aca="false">A1851-1</f>
        <v>-5</v>
      </c>
      <c r="B1852" s="124" t="s">
        <v>1516</v>
      </c>
      <c r="C1852" s="102" t="s">
        <v>212</v>
      </c>
      <c r="D1852" s="109" t="n">
        <v>1</v>
      </c>
      <c r="E1852" s="125"/>
      <c r="F1852" s="119"/>
      <c r="G1852" s="126"/>
    </row>
    <row r="1853" s="127" customFormat="true" ht="30" hidden="false" customHeight="true" outlineLevel="0" collapsed="false">
      <c r="A1853" s="123" t="n">
        <f aca="false">A1852-1</f>
        <v>-6</v>
      </c>
      <c r="B1853" s="124" t="s">
        <v>1518</v>
      </c>
      <c r="C1853" s="102" t="s">
        <v>212</v>
      </c>
      <c r="D1853" s="109" t="n">
        <v>1</v>
      </c>
      <c r="E1853" s="125"/>
      <c r="F1853" s="119"/>
      <c r="G1853" s="126"/>
    </row>
    <row r="1854" s="127" customFormat="true" ht="30" hidden="false" customHeight="true" outlineLevel="0" collapsed="false">
      <c r="A1854" s="123" t="n">
        <f aca="false">A1853-1</f>
        <v>-7</v>
      </c>
      <c r="B1854" s="124" t="s">
        <v>1441</v>
      </c>
      <c r="C1854" s="102" t="s">
        <v>212</v>
      </c>
      <c r="D1854" s="109" t="n">
        <v>2</v>
      </c>
      <c r="E1854" s="125"/>
      <c r="F1854" s="119"/>
      <c r="G1854" s="126"/>
    </row>
    <row r="1855" s="127" customFormat="true" ht="30" hidden="false" customHeight="true" outlineLevel="0" collapsed="false">
      <c r="A1855" s="123" t="n">
        <f aca="false">A1854-1</f>
        <v>-8</v>
      </c>
      <c r="B1855" s="124" t="s">
        <v>1308</v>
      </c>
      <c r="C1855" s="102" t="s">
        <v>57</v>
      </c>
      <c r="D1855" s="109" t="n">
        <v>1</v>
      </c>
      <c r="E1855" s="125"/>
      <c r="F1855" s="119"/>
      <c r="G1855" s="126"/>
    </row>
    <row r="1856" s="127" customFormat="true" ht="30" hidden="false" customHeight="true" outlineLevel="0" collapsed="false">
      <c r="A1856" s="123" t="n">
        <f aca="false">A1855-1</f>
        <v>-9</v>
      </c>
      <c r="B1856" s="124" t="s">
        <v>1309</v>
      </c>
      <c r="C1856" s="102" t="s">
        <v>57</v>
      </c>
      <c r="D1856" s="109" t="n">
        <v>1</v>
      </c>
      <c r="E1856" s="125"/>
      <c r="F1856" s="119"/>
      <c r="G1856" s="126"/>
    </row>
    <row r="1857" s="127" customFormat="true" ht="30" hidden="false" customHeight="true" outlineLevel="0" collapsed="false">
      <c r="A1857" s="123" t="n">
        <f aca="false">A1856-1</f>
        <v>-10</v>
      </c>
      <c r="B1857" s="124" t="s">
        <v>1310</v>
      </c>
      <c r="C1857" s="102" t="s">
        <v>57</v>
      </c>
      <c r="D1857" s="109" t="n">
        <v>1</v>
      </c>
      <c r="E1857" s="125"/>
      <c r="F1857" s="119"/>
      <c r="G1857" s="126"/>
    </row>
    <row r="1858" s="127" customFormat="true" ht="30" hidden="false" customHeight="true" outlineLevel="0" collapsed="false">
      <c r="A1858" s="123" t="n">
        <f aca="false">A1847+1</f>
        <v>79</v>
      </c>
      <c r="B1858" s="129" t="s">
        <v>1523</v>
      </c>
      <c r="C1858" s="102"/>
      <c r="D1858" s="109"/>
      <c r="E1858" s="125"/>
      <c r="F1858" s="119"/>
      <c r="G1858" s="128"/>
    </row>
    <row r="1859" s="127" customFormat="true" ht="35.25" hidden="false" customHeight="true" outlineLevel="0" collapsed="false">
      <c r="A1859" s="123" t="n">
        <v>-1</v>
      </c>
      <c r="B1859" s="124" t="s">
        <v>1521</v>
      </c>
      <c r="C1859" s="102" t="s">
        <v>123</v>
      </c>
      <c r="D1859" s="109" t="n">
        <v>1</v>
      </c>
      <c r="E1859" s="125"/>
      <c r="F1859" s="119"/>
      <c r="G1859" s="126"/>
    </row>
    <row r="1860" s="127" customFormat="true" ht="30" hidden="false" customHeight="true" outlineLevel="0" collapsed="false">
      <c r="A1860" s="123" t="n">
        <f aca="false">A1859-1</f>
        <v>-2</v>
      </c>
      <c r="B1860" s="124" t="s">
        <v>1416</v>
      </c>
      <c r="C1860" s="102" t="s">
        <v>212</v>
      </c>
      <c r="D1860" s="109" t="n">
        <v>1</v>
      </c>
      <c r="E1860" s="125"/>
      <c r="F1860" s="119"/>
      <c r="G1860" s="126"/>
    </row>
    <row r="1861" s="127" customFormat="true" ht="30" hidden="false" customHeight="true" outlineLevel="0" collapsed="false">
      <c r="A1861" s="123" t="n">
        <f aca="false">A1860-1</f>
        <v>-3</v>
      </c>
      <c r="B1861" s="124" t="s">
        <v>1468</v>
      </c>
      <c r="C1861" s="102" t="s">
        <v>212</v>
      </c>
      <c r="D1861" s="109" t="n">
        <v>2</v>
      </c>
      <c r="E1861" s="125"/>
      <c r="F1861" s="119"/>
      <c r="G1861" s="126"/>
    </row>
    <row r="1862" s="127" customFormat="true" ht="30" hidden="false" customHeight="true" outlineLevel="0" collapsed="false">
      <c r="A1862" s="123" t="n">
        <f aca="false">A1861-1</f>
        <v>-4</v>
      </c>
      <c r="B1862" s="129" t="s">
        <v>1522</v>
      </c>
      <c r="C1862" s="102" t="s">
        <v>212</v>
      </c>
      <c r="D1862" s="109" t="n">
        <v>2</v>
      </c>
      <c r="E1862" s="125"/>
      <c r="F1862" s="119"/>
      <c r="G1862" s="126"/>
    </row>
    <row r="1863" s="127" customFormat="true" ht="30" hidden="false" customHeight="true" outlineLevel="0" collapsed="false">
      <c r="A1863" s="123" t="n">
        <f aca="false">A1862-1</f>
        <v>-5</v>
      </c>
      <c r="B1863" s="124" t="s">
        <v>1516</v>
      </c>
      <c r="C1863" s="102" t="s">
        <v>212</v>
      </c>
      <c r="D1863" s="109" t="n">
        <v>1</v>
      </c>
      <c r="E1863" s="125"/>
      <c r="F1863" s="119"/>
      <c r="G1863" s="126"/>
    </row>
    <row r="1864" s="127" customFormat="true" ht="30" hidden="false" customHeight="true" outlineLevel="0" collapsed="false">
      <c r="A1864" s="123" t="n">
        <f aca="false">A1863-1</f>
        <v>-6</v>
      </c>
      <c r="B1864" s="124" t="s">
        <v>1517</v>
      </c>
      <c r="C1864" s="102" t="s">
        <v>212</v>
      </c>
      <c r="D1864" s="109" t="n">
        <v>1</v>
      </c>
      <c r="E1864" s="125"/>
      <c r="F1864" s="119"/>
      <c r="G1864" s="126"/>
    </row>
    <row r="1865" s="127" customFormat="true" ht="30" hidden="false" customHeight="true" outlineLevel="0" collapsed="false">
      <c r="A1865" s="123" t="n">
        <f aca="false">A1864-1</f>
        <v>-7</v>
      </c>
      <c r="B1865" s="124" t="s">
        <v>1518</v>
      </c>
      <c r="C1865" s="102" t="s">
        <v>212</v>
      </c>
      <c r="D1865" s="109" t="n">
        <v>2</v>
      </c>
      <c r="E1865" s="125"/>
      <c r="F1865" s="119"/>
      <c r="G1865" s="126"/>
    </row>
    <row r="1866" s="127" customFormat="true" ht="30" hidden="false" customHeight="true" outlineLevel="0" collapsed="false">
      <c r="A1866" s="123" t="n">
        <f aca="false">A1865-1</f>
        <v>-8</v>
      </c>
      <c r="B1866" s="124" t="s">
        <v>1441</v>
      </c>
      <c r="C1866" s="102" t="s">
        <v>212</v>
      </c>
      <c r="D1866" s="109" t="n">
        <v>4</v>
      </c>
      <c r="E1866" s="125"/>
      <c r="F1866" s="119"/>
      <c r="G1866" s="126"/>
    </row>
    <row r="1867" s="127" customFormat="true" ht="30" hidden="false" customHeight="true" outlineLevel="0" collapsed="false">
      <c r="A1867" s="123" t="n">
        <f aca="false">A1866-1</f>
        <v>-9</v>
      </c>
      <c r="B1867" s="124" t="s">
        <v>1308</v>
      </c>
      <c r="C1867" s="102" t="s">
        <v>57</v>
      </c>
      <c r="D1867" s="109" t="n">
        <v>1</v>
      </c>
      <c r="E1867" s="125"/>
      <c r="F1867" s="119"/>
      <c r="G1867" s="126"/>
    </row>
    <row r="1868" s="127" customFormat="true" ht="30" hidden="false" customHeight="true" outlineLevel="0" collapsed="false">
      <c r="A1868" s="123" t="n">
        <f aca="false">A1867-1</f>
        <v>-10</v>
      </c>
      <c r="B1868" s="124" t="s">
        <v>1309</v>
      </c>
      <c r="C1868" s="102" t="s">
        <v>57</v>
      </c>
      <c r="D1868" s="109" t="n">
        <v>1</v>
      </c>
      <c r="E1868" s="125"/>
      <c r="F1868" s="119"/>
      <c r="G1868" s="126"/>
    </row>
    <row r="1869" s="127" customFormat="true" ht="30" hidden="false" customHeight="true" outlineLevel="0" collapsed="false">
      <c r="A1869" s="123" t="n">
        <f aca="false">A1868-1</f>
        <v>-11</v>
      </c>
      <c r="B1869" s="124" t="s">
        <v>1310</v>
      </c>
      <c r="C1869" s="102" t="s">
        <v>57</v>
      </c>
      <c r="D1869" s="109" t="n">
        <v>1</v>
      </c>
      <c r="E1869" s="125"/>
      <c r="F1869" s="119"/>
      <c r="G1869" s="126"/>
    </row>
    <row r="1870" s="127" customFormat="true" ht="30" hidden="false" customHeight="true" outlineLevel="0" collapsed="false">
      <c r="A1870" s="123" t="n">
        <f aca="false">A1858+1</f>
        <v>80</v>
      </c>
      <c r="B1870" s="129" t="s">
        <v>1524</v>
      </c>
      <c r="C1870" s="102"/>
      <c r="D1870" s="109"/>
      <c r="E1870" s="125"/>
      <c r="F1870" s="119"/>
      <c r="G1870" s="128"/>
    </row>
    <row r="1871" s="127" customFormat="true" ht="35.25" hidden="false" customHeight="true" outlineLevel="0" collapsed="false">
      <c r="A1871" s="123" t="n">
        <v>-1</v>
      </c>
      <c r="B1871" s="124" t="s">
        <v>1521</v>
      </c>
      <c r="C1871" s="102" t="s">
        <v>123</v>
      </c>
      <c r="D1871" s="109" t="n">
        <v>1</v>
      </c>
      <c r="E1871" s="125"/>
      <c r="F1871" s="119"/>
      <c r="G1871" s="126"/>
    </row>
    <row r="1872" s="127" customFormat="true" ht="30" hidden="false" customHeight="true" outlineLevel="0" collapsed="false">
      <c r="A1872" s="123" t="n">
        <f aca="false">A1871-1</f>
        <v>-2</v>
      </c>
      <c r="B1872" s="124" t="s">
        <v>1416</v>
      </c>
      <c r="C1872" s="102" t="s">
        <v>212</v>
      </c>
      <c r="D1872" s="109" t="n">
        <v>1</v>
      </c>
      <c r="E1872" s="125"/>
      <c r="F1872" s="119"/>
      <c r="G1872" s="126"/>
    </row>
    <row r="1873" s="127" customFormat="true" ht="30" hidden="false" customHeight="true" outlineLevel="0" collapsed="false">
      <c r="A1873" s="123" t="n">
        <f aca="false">A1872-1</f>
        <v>-3</v>
      </c>
      <c r="B1873" s="124" t="s">
        <v>1468</v>
      </c>
      <c r="C1873" s="102" t="s">
        <v>212</v>
      </c>
      <c r="D1873" s="109" t="n">
        <v>2</v>
      </c>
      <c r="E1873" s="125"/>
      <c r="F1873" s="119"/>
      <c r="G1873" s="126"/>
    </row>
    <row r="1874" s="127" customFormat="true" ht="30" hidden="false" customHeight="true" outlineLevel="0" collapsed="false">
      <c r="A1874" s="123" t="n">
        <f aca="false">A1873-1</f>
        <v>-4</v>
      </c>
      <c r="B1874" s="124" t="s">
        <v>1417</v>
      </c>
      <c r="C1874" s="102" t="s">
        <v>212</v>
      </c>
      <c r="D1874" s="109" t="n">
        <v>1</v>
      </c>
      <c r="E1874" s="125"/>
      <c r="F1874" s="119"/>
      <c r="G1874" s="126"/>
    </row>
    <row r="1875" s="127" customFormat="true" ht="30" hidden="false" customHeight="true" outlineLevel="0" collapsed="false">
      <c r="A1875" s="123" t="n">
        <f aca="false">A1874-1</f>
        <v>-5</v>
      </c>
      <c r="B1875" s="129" t="s">
        <v>1522</v>
      </c>
      <c r="C1875" s="102" t="s">
        <v>212</v>
      </c>
      <c r="D1875" s="109" t="n">
        <v>2</v>
      </c>
      <c r="E1875" s="125"/>
      <c r="F1875" s="119"/>
      <c r="G1875" s="126"/>
    </row>
    <row r="1876" s="127" customFormat="true" ht="30" hidden="false" customHeight="true" outlineLevel="0" collapsed="false">
      <c r="A1876" s="123" t="n">
        <f aca="false">A1875-1</f>
        <v>-6</v>
      </c>
      <c r="B1876" s="129" t="s">
        <v>1525</v>
      </c>
      <c r="C1876" s="102" t="s">
        <v>212</v>
      </c>
      <c r="D1876" s="109" t="n">
        <v>2</v>
      </c>
      <c r="E1876" s="125"/>
      <c r="F1876" s="119"/>
      <c r="G1876" s="126"/>
    </row>
    <row r="1877" s="127" customFormat="true" ht="30" hidden="false" customHeight="true" outlineLevel="0" collapsed="false">
      <c r="A1877" s="123" t="n">
        <f aca="false">A1876-1</f>
        <v>-7</v>
      </c>
      <c r="B1877" s="124" t="s">
        <v>1516</v>
      </c>
      <c r="C1877" s="102" t="s">
        <v>212</v>
      </c>
      <c r="D1877" s="109" t="n">
        <v>2</v>
      </c>
      <c r="E1877" s="125"/>
      <c r="F1877" s="119"/>
      <c r="G1877" s="126"/>
    </row>
    <row r="1878" s="127" customFormat="true" ht="30" hidden="false" customHeight="true" outlineLevel="0" collapsed="false">
      <c r="A1878" s="123" t="n">
        <f aca="false">A1877-1</f>
        <v>-8</v>
      </c>
      <c r="B1878" s="124" t="s">
        <v>1517</v>
      </c>
      <c r="C1878" s="102" t="s">
        <v>212</v>
      </c>
      <c r="D1878" s="109" t="n">
        <v>1</v>
      </c>
      <c r="E1878" s="125"/>
      <c r="F1878" s="119"/>
      <c r="G1878" s="126"/>
    </row>
    <row r="1879" s="127" customFormat="true" ht="30" hidden="false" customHeight="true" outlineLevel="0" collapsed="false">
      <c r="A1879" s="123" t="n">
        <f aca="false">A1878-1</f>
        <v>-9</v>
      </c>
      <c r="B1879" s="124" t="s">
        <v>1518</v>
      </c>
      <c r="C1879" s="102" t="s">
        <v>212</v>
      </c>
      <c r="D1879" s="109" t="n">
        <v>3</v>
      </c>
      <c r="E1879" s="125"/>
      <c r="F1879" s="119"/>
      <c r="G1879" s="126"/>
    </row>
    <row r="1880" s="127" customFormat="true" ht="30" hidden="false" customHeight="true" outlineLevel="0" collapsed="false">
      <c r="A1880" s="123" t="n">
        <f aca="false">A1879-1</f>
        <v>-10</v>
      </c>
      <c r="B1880" s="124" t="s">
        <v>1441</v>
      </c>
      <c r="C1880" s="102" t="s">
        <v>212</v>
      </c>
      <c r="D1880" s="109" t="n">
        <v>6</v>
      </c>
      <c r="E1880" s="125"/>
      <c r="F1880" s="119"/>
      <c r="G1880" s="126"/>
    </row>
    <row r="1881" s="127" customFormat="true" ht="30" hidden="false" customHeight="true" outlineLevel="0" collapsed="false">
      <c r="A1881" s="123" t="n">
        <f aca="false">A1880-1</f>
        <v>-11</v>
      </c>
      <c r="B1881" s="124" t="s">
        <v>1308</v>
      </c>
      <c r="C1881" s="102" t="s">
        <v>57</v>
      </c>
      <c r="D1881" s="109" t="n">
        <v>1</v>
      </c>
      <c r="E1881" s="125"/>
      <c r="F1881" s="119"/>
      <c r="G1881" s="126"/>
    </row>
    <row r="1882" s="127" customFormat="true" ht="30" hidden="false" customHeight="true" outlineLevel="0" collapsed="false">
      <c r="A1882" s="123" t="n">
        <f aca="false">A1881-1</f>
        <v>-12</v>
      </c>
      <c r="B1882" s="124" t="s">
        <v>1309</v>
      </c>
      <c r="C1882" s="102" t="s">
        <v>57</v>
      </c>
      <c r="D1882" s="109" t="n">
        <v>1</v>
      </c>
      <c r="E1882" s="125"/>
      <c r="F1882" s="119"/>
      <c r="G1882" s="126"/>
    </row>
    <row r="1883" s="127" customFormat="true" ht="30" hidden="false" customHeight="true" outlineLevel="0" collapsed="false">
      <c r="A1883" s="123" t="n">
        <f aca="false">A1882-1</f>
        <v>-13</v>
      </c>
      <c r="B1883" s="124" t="s">
        <v>1310</v>
      </c>
      <c r="C1883" s="102" t="s">
        <v>57</v>
      </c>
      <c r="D1883" s="109" t="n">
        <v>1</v>
      </c>
      <c r="E1883" s="125"/>
      <c r="F1883" s="119"/>
      <c r="G1883" s="126"/>
    </row>
    <row r="1884" s="127" customFormat="true" ht="30" hidden="false" customHeight="true" outlineLevel="0" collapsed="false">
      <c r="A1884" s="123" t="n">
        <f aca="false">A1870+1</f>
        <v>81</v>
      </c>
      <c r="B1884" s="129" t="s">
        <v>1526</v>
      </c>
      <c r="C1884" s="102"/>
      <c r="D1884" s="109"/>
      <c r="E1884" s="125"/>
      <c r="F1884" s="119"/>
      <c r="G1884" s="128"/>
    </row>
    <row r="1885" s="127" customFormat="true" ht="35.25" hidden="false" customHeight="true" outlineLevel="0" collapsed="false">
      <c r="A1885" s="123" t="n">
        <v>-1</v>
      </c>
      <c r="B1885" s="124" t="s">
        <v>1415</v>
      </c>
      <c r="C1885" s="102" t="s">
        <v>123</v>
      </c>
      <c r="D1885" s="109" t="n">
        <v>1</v>
      </c>
      <c r="E1885" s="125"/>
      <c r="F1885" s="119"/>
      <c r="G1885" s="126"/>
    </row>
    <row r="1886" s="127" customFormat="true" ht="30" hidden="false" customHeight="true" outlineLevel="0" collapsed="false">
      <c r="A1886" s="123" t="n">
        <f aca="false">A1885-1</f>
        <v>-2</v>
      </c>
      <c r="B1886" s="124" t="s">
        <v>1416</v>
      </c>
      <c r="C1886" s="102" t="s">
        <v>212</v>
      </c>
      <c r="D1886" s="109" t="n">
        <v>1</v>
      </c>
      <c r="E1886" s="125"/>
      <c r="F1886" s="119"/>
      <c r="G1886" s="126"/>
    </row>
    <row r="1887" s="127" customFormat="true" ht="30" hidden="false" customHeight="true" outlineLevel="0" collapsed="false">
      <c r="A1887" s="123" t="n">
        <f aca="false">A1886-1</f>
        <v>-3</v>
      </c>
      <c r="B1887" s="124" t="s">
        <v>1468</v>
      </c>
      <c r="C1887" s="102" t="s">
        <v>212</v>
      </c>
      <c r="D1887" s="109" t="n">
        <v>2</v>
      </c>
      <c r="E1887" s="125"/>
      <c r="F1887" s="119"/>
      <c r="G1887" s="126"/>
    </row>
    <row r="1888" s="127" customFormat="true" ht="30" hidden="false" customHeight="true" outlineLevel="0" collapsed="false">
      <c r="A1888" s="123" t="n">
        <f aca="false">A1887-1</f>
        <v>-4</v>
      </c>
      <c r="B1888" s="124" t="s">
        <v>1308</v>
      </c>
      <c r="C1888" s="102" t="s">
        <v>57</v>
      </c>
      <c r="D1888" s="109" t="n">
        <v>1</v>
      </c>
      <c r="E1888" s="125"/>
      <c r="F1888" s="119"/>
      <c r="G1888" s="126"/>
    </row>
    <row r="1889" s="127" customFormat="true" ht="30" hidden="false" customHeight="true" outlineLevel="0" collapsed="false">
      <c r="A1889" s="123" t="n">
        <f aca="false">A1888-1</f>
        <v>-5</v>
      </c>
      <c r="B1889" s="124" t="s">
        <v>1309</v>
      </c>
      <c r="C1889" s="102" t="s">
        <v>57</v>
      </c>
      <c r="D1889" s="109" t="n">
        <v>1</v>
      </c>
      <c r="E1889" s="125"/>
      <c r="F1889" s="119"/>
      <c r="G1889" s="126"/>
    </row>
    <row r="1890" s="127" customFormat="true" ht="30" hidden="false" customHeight="true" outlineLevel="0" collapsed="false">
      <c r="A1890" s="123" t="n">
        <f aca="false">A1889-1</f>
        <v>-6</v>
      </c>
      <c r="B1890" s="124" t="s">
        <v>1310</v>
      </c>
      <c r="C1890" s="102" t="s">
        <v>57</v>
      </c>
      <c r="D1890" s="109" t="n">
        <v>1</v>
      </c>
      <c r="E1890" s="125"/>
      <c r="F1890" s="119"/>
      <c r="G1890" s="126"/>
    </row>
    <row r="1891" s="127" customFormat="true" ht="30" hidden="false" customHeight="true" outlineLevel="0" collapsed="false">
      <c r="A1891" s="123" t="n">
        <f aca="false">A1884+1</f>
        <v>82</v>
      </c>
      <c r="B1891" s="129" t="s">
        <v>1527</v>
      </c>
      <c r="C1891" s="102"/>
      <c r="D1891" s="109"/>
      <c r="E1891" s="125"/>
      <c r="F1891" s="119"/>
      <c r="G1891" s="128"/>
    </row>
    <row r="1892" s="127" customFormat="true" ht="35.25" hidden="false" customHeight="true" outlineLevel="0" collapsed="false">
      <c r="A1892" s="123" t="n">
        <v>-1</v>
      </c>
      <c r="B1892" s="124" t="s">
        <v>1521</v>
      </c>
      <c r="C1892" s="102" t="s">
        <v>123</v>
      </c>
      <c r="D1892" s="109" t="n">
        <v>1</v>
      </c>
      <c r="E1892" s="125"/>
      <c r="F1892" s="119"/>
      <c r="G1892" s="126"/>
    </row>
    <row r="1893" s="127" customFormat="true" ht="30" hidden="false" customHeight="true" outlineLevel="0" collapsed="false">
      <c r="A1893" s="123" t="n">
        <f aca="false">A1892-1</f>
        <v>-2</v>
      </c>
      <c r="B1893" s="124" t="s">
        <v>1416</v>
      </c>
      <c r="C1893" s="102" t="s">
        <v>212</v>
      </c>
      <c r="D1893" s="109" t="n">
        <v>1</v>
      </c>
      <c r="E1893" s="125"/>
      <c r="F1893" s="119"/>
      <c r="G1893" s="126"/>
    </row>
    <row r="1894" s="127" customFormat="true" ht="30" hidden="false" customHeight="true" outlineLevel="0" collapsed="false">
      <c r="A1894" s="123" t="n">
        <f aca="false">A1893-1</f>
        <v>-3</v>
      </c>
      <c r="B1894" s="124" t="s">
        <v>1468</v>
      </c>
      <c r="C1894" s="102" t="s">
        <v>212</v>
      </c>
      <c r="D1894" s="109" t="n">
        <v>1</v>
      </c>
      <c r="E1894" s="125"/>
      <c r="F1894" s="119"/>
      <c r="G1894" s="126"/>
    </row>
    <row r="1895" s="127" customFormat="true" ht="30" hidden="false" customHeight="true" outlineLevel="0" collapsed="false">
      <c r="A1895" s="123" t="n">
        <f aca="false">A1894-1</f>
        <v>-4</v>
      </c>
      <c r="B1895" s="124" t="s">
        <v>1417</v>
      </c>
      <c r="C1895" s="102" t="s">
        <v>212</v>
      </c>
      <c r="D1895" s="109" t="n">
        <v>2</v>
      </c>
      <c r="E1895" s="125"/>
      <c r="F1895" s="119"/>
      <c r="G1895" s="126"/>
    </row>
    <row r="1896" s="127" customFormat="true" ht="30" hidden="false" customHeight="true" outlineLevel="0" collapsed="false">
      <c r="A1896" s="123" t="n">
        <f aca="false">A1895-1</f>
        <v>-5</v>
      </c>
      <c r="B1896" s="129" t="s">
        <v>1528</v>
      </c>
      <c r="C1896" s="102" t="s">
        <v>212</v>
      </c>
      <c r="D1896" s="109" t="n">
        <v>1</v>
      </c>
      <c r="E1896" s="125"/>
      <c r="F1896" s="119"/>
      <c r="G1896" s="126"/>
    </row>
    <row r="1897" s="127" customFormat="true" ht="30" hidden="false" customHeight="true" outlineLevel="0" collapsed="false">
      <c r="A1897" s="123" t="n">
        <f aca="false">A1896-1</f>
        <v>-6</v>
      </c>
      <c r="B1897" s="129" t="s">
        <v>1529</v>
      </c>
      <c r="C1897" s="102" t="s">
        <v>212</v>
      </c>
      <c r="D1897" s="109" t="n">
        <v>2</v>
      </c>
      <c r="E1897" s="125"/>
      <c r="F1897" s="119"/>
      <c r="G1897" s="126"/>
    </row>
    <row r="1898" s="127" customFormat="true" ht="30" hidden="false" customHeight="true" outlineLevel="0" collapsed="false">
      <c r="A1898" s="123" t="n">
        <f aca="false">A1897-1</f>
        <v>-7</v>
      </c>
      <c r="B1898" s="129" t="s">
        <v>1530</v>
      </c>
      <c r="C1898" s="102" t="s">
        <v>212</v>
      </c>
      <c r="D1898" s="109" t="n">
        <v>3</v>
      </c>
      <c r="E1898" s="125"/>
      <c r="F1898" s="119"/>
      <c r="G1898" s="126"/>
    </row>
    <row r="1899" s="127" customFormat="true" ht="30" hidden="false" customHeight="true" outlineLevel="0" collapsed="false">
      <c r="A1899" s="123" t="n">
        <f aca="false">A1898-1</f>
        <v>-8</v>
      </c>
      <c r="B1899" s="124" t="s">
        <v>1518</v>
      </c>
      <c r="C1899" s="102" t="s">
        <v>212</v>
      </c>
      <c r="D1899" s="109" t="n">
        <v>3</v>
      </c>
      <c r="E1899" s="125"/>
      <c r="F1899" s="119"/>
      <c r="G1899" s="126"/>
    </row>
    <row r="1900" s="127" customFormat="true" ht="30" hidden="false" customHeight="true" outlineLevel="0" collapsed="false">
      <c r="A1900" s="123" t="n">
        <f aca="false">A1899-1</f>
        <v>-9</v>
      </c>
      <c r="B1900" s="124" t="s">
        <v>1441</v>
      </c>
      <c r="C1900" s="102" t="s">
        <v>212</v>
      </c>
      <c r="D1900" s="109" t="n">
        <v>6</v>
      </c>
      <c r="E1900" s="125"/>
      <c r="F1900" s="119"/>
      <c r="G1900" s="126"/>
    </row>
    <row r="1901" s="127" customFormat="true" ht="30" hidden="false" customHeight="true" outlineLevel="0" collapsed="false">
      <c r="A1901" s="123" t="n">
        <f aca="false">A1900-1</f>
        <v>-10</v>
      </c>
      <c r="B1901" s="124" t="s">
        <v>1308</v>
      </c>
      <c r="C1901" s="102" t="s">
        <v>57</v>
      </c>
      <c r="D1901" s="109" t="n">
        <v>1</v>
      </c>
      <c r="E1901" s="125"/>
      <c r="F1901" s="119"/>
      <c r="G1901" s="126"/>
    </row>
    <row r="1902" s="127" customFormat="true" ht="30" hidden="false" customHeight="true" outlineLevel="0" collapsed="false">
      <c r="A1902" s="123" t="n">
        <f aca="false">A1901-1</f>
        <v>-11</v>
      </c>
      <c r="B1902" s="124" t="s">
        <v>1309</v>
      </c>
      <c r="C1902" s="102" t="s">
        <v>57</v>
      </c>
      <c r="D1902" s="109" t="n">
        <v>1</v>
      </c>
      <c r="E1902" s="125"/>
      <c r="F1902" s="119"/>
      <c r="G1902" s="126"/>
    </row>
    <row r="1903" s="127" customFormat="true" ht="30" hidden="false" customHeight="true" outlineLevel="0" collapsed="false">
      <c r="A1903" s="123" t="n">
        <f aca="false">A1902-1</f>
        <v>-12</v>
      </c>
      <c r="B1903" s="124" t="s">
        <v>1310</v>
      </c>
      <c r="C1903" s="102" t="s">
        <v>57</v>
      </c>
      <c r="D1903" s="109" t="n">
        <v>1</v>
      </c>
      <c r="E1903" s="125"/>
      <c r="F1903" s="119"/>
      <c r="G1903" s="126"/>
    </row>
    <row r="1904" s="127" customFormat="true" ht="30" hidden="false" customHeight="true" outlineLevel="0" collapsed="false">
      <c r="A1904" s="123" t="n">
        <f aca="false">A1891+1</f>
        <v>83</v>
      </c>
      <c r="B1904" s="129" t="s">
        <v>1531</v>
      </c>
      <c r="C1904" s="102"/>
      <c r="D1904" s="109"/>
      <c r="E1904" s="125"/>
      <c r="F1904" s="119"/>
      <c r="G1904" s="128"/>
    </row>
    <row r="1905" s="127" customFormat="true" ht="35.25" hidden="false" customHeight="true" outlineLevel="0" collapsed="false">
      <c r="A1905" s="123" t="n">
        <v>-1</v>
      </c>
      <c r="B1905" s="124" t="s">
        <v>1532</v>
      </c>
      <c r="C1905" s="102" t="s">
        <v>123</v>
      </c>
      <c r="D1905" s="109" t="n">
        <v>1</v>
      </c>
      <c r="E1905" s="125"/>
      <c r="F1905" s="119"/>
      <c r="G1905" s="126"/>
    </row>
    <row r="1906" s="127" customFormat="true" ht="35.25" hidden="false" customHeight="true" outlineLevel="0" collapsed="false">
      <c r="A1906" s="123" t="n">
        <f aca="false">A1905-1</f>
        <v>-2</v>
      </c>
      <c r="B1906" s="124" t="s">
        <v>1453</v>
      </c>
      <c r="C1906" s="102" t="s">
        <v>212</v>
      </c>
      <c r="D1906" s="109" t="n">
        <v>1</v>
      </c>
      <c r="E1906" s="125"/>
      <c r="F1906" s="119"/>
      <c r="G1906" s="126"/>
    </row>
    <row r="1907" s="127" customFormat="true" ht="30" hidden="false" customHeight="true" outlineLevel="0" collapsed="false">
      <c r="A1907" s="123" t="n">
        <f aca="false">A1906-1</f>
        <v>-3</v>
      </c>
      <c r="B1907" s="124" t="s">
        <v>1416</v>
      </c>
      <c r="C1907" s="102" t="s">
        <v>212</v>
      </c>
      <c r="D1907" s="109" t="n">
        <v>2</v>
      </c>
      <c r="E1907" s="125"/>
      <c r="F1907" s="119"/>
      <c r="G1907" s="126"/>
    </row>
    <row r="1908" s="127" customFormat="true" ht="30" hidden="false" customHeight="true" outlineLevel="0" collapsed="false">
      <c r="A1908" s="123" t="n">
        <f aca="false">A1907-1</f>
        <v>-4</v>
      </c>
      <c r="B1908" s="124" t="s">
        <v>1417</v>
      </c>
      <c r="C1908" s="102" t="s">
        <v>212</v>
      </c>
      <c r="D1908" s="109" t="n">
        <v>1</v>
      </c>
      <c r="E1908" s="125"/>
      <c r="F1908" s="119"/>
      <c r="G1908" s="126"/>
    </row>
    <row r="1909" s="127" customFormat="true" ht="30" hidden="false" customHeight="true" outlineLevel="0" collapsed="false">
      <c r="A1909" s="123" t="n">
        <f aca="false">A1908-1</f>
        <v>-5</v>
      </c>
      <c r="B1909" s="129" t="s">
        <v>1533</v>
      </c>
      <c r="C1909" s="102" t="s">
        <v>212</v>
      </c>
      <c r="D1909" s="109" t="n">
        <v>2</v>
      </c>
      <c r="E1909" s="125"/>
      <c r="F1909" s="119"/>
      <c r="G1909" s="126"/>
    </row>
    <row r="1910" s="127" customFormat="true" ht="30" hidden="false" customHeight="true" outlineLevel="0" collapsed="false">
      <c r="A1910" s="123" t="n">
        <f aca="false">A1909-1</f>
        <v>-6</v>
      </c>
      <c r="B1910" s="129" t="s">
        <v>1534</v>
      </c>
      <c r="C1910" s="102" t="s">
        <v>212</v>
      </c>
      <c r="D1910" s="109" t="n">
        <v>1</v>
      </c>
      <c r="E1910" s="125"/>
      <c r="F1910" s="119"/>
      <c r="G1910" s="126"/>
    </row>
    <row r="1911" s="127" customFormat="true" ht="30" hidden="false" customHeight="true" outlineLevel="0" collapsed="false">
      <c r="A1911" s="123" t="n">
        <f aca="false">A1910-1</f>
        <v>-7</v>
      </c>
      <c r="B1911" s="129" t="s">
        <v>1530</v>
      </c>
      <c r="C1911" s="102" t="s">
        <v>212</v>
      </c>
      <c r="D1911" s="109" t="n">
        <v>3</v>
      </c>
      <c r="E1911" s="125"/>
      <c r="F1911" s="119"/>
      <c r="G1911" s="126"/>
    </row>
    <row r="1912" s="127" customFormat="true" ht="30" hidden="false" customHeight="true" outlineLevel="0" collapsed="false">
      <c r="A1912" s="123" t="n">
        <f aca="false">A1911-1</f>
        <v>-8</v>
      </c>
      <c r="B1912" s="124" t="s">
        <v>1518</v>
      </c>
      <c r="C1912" s="102" t="s">
        <v>212</v>
      </c>
      <c r="D1912" s="109" t="n">
        <v>3</v>
      </c>
      <c r="E1912" s="125"/>
      <c r="F1912" s="119"/>
      <c r="G1912" s="126"/>
    </row>
    <row r="1913" s="127" customFormat="true" ht="30" hidden="false" customHeight="true" outlineLevel="0" collapsed="false">
      <c r="A1913" s="123" t="n">
        <f aca="false">A1912-1</f>
        <v>-9</v>
      </c>
      <c r="B1913" s="124" t="s">
        <v>1441</v>
      </c>
      <c r="C1913" s="102" t="s">
        <v>212</v>
      </c>
      <c r="D1913" s="109" t="n">
        <v>6</v>
      </c>
      <c r="E1913" s="125"/>
      <c r="F1913" s="119"/>
      <c r="G1913" s="126"/>
    </row>
    <row r="1914" s="127" customFormat="true" ht="30" hidden="false" customHeight="true" outlineLevel="0" collapsed="false">
      <c r="A1914" s="123" t="n">
        <f aca="false">A1913-1</f>
        <v>-10</v>
      </c>
      <c r="B1914" s="124" t="s">
        <v>1308</v>
      </c>
      <c r="C1914" s="102" t="s">
        <v>57</v>
      </c>
      <c r="D1914" s="109" t="n">
        <v>1</v>
      </c>
      <c r="E1914" s="125"/>
      <c r="F1914" s="119"/>
      <c r="G1914" s="126"/>
    </row>
    <row r="1915" s="127" customFormat="true" ht="30" hidden="false" customHeight="true" outlineLevel="0" collapsed="false">
      <c r="A1915" s="123" t="n">
        <f aca="false">A1914-1</f>
        <v>-11</v>
      </c>
      <c r="B1915" s="124" t="s">
        <v>1309</v>
      </c>
      <c r="C1915" s="102" t="s">
        <v>57</v>
      </c>
      <c r="D1915" s="109" t="n">
        <v>1</v>
      </c>
      <c r="E1915" s="125"/>
      <c r="F1915" s="119"/>
      <c r="G1915" s="126"/>
    </row>
    <row r="1916" s="127" customFormat="true" ht="30" hidden="false" customHeight="true" outlineLevel="0" collapsed="false">
      <c r="A1916" s="123" t="n">
        <f aca="false">A1915-1</f>
        <v>-12</v>
      </c>
      <c r="B1916" s="124" t="s">
        <v>1310</v>
      </c>
      <c r="C1916" s="102" t="s">
        <v>57</v>
      </c>
      <c r="D1916" s="109" t="n">
        <v>1</v>
      </c>
      <c r="E1916" s="125"/>
      <c r="F1916" s="119"/>
      <c r="G1916" s="126"/>
    </row>
    <row r="1917" s="127" customFormat="true" ht="30" hidden="false" customHeight="true" outlineLevel="0" collapsed="false">
      <c r="A1917" s="123" t="n">
        <f aca="false">A1904+1</f>
        <v>84</v>
      </c>
      <c r="B1917" s="129" t="s">
        <v>1535</v>
      </c>
      <c r="C1917" s="102"/>
      <c r="D1917" s="109"/>
      <c r="E1917" s="125"/>
      <c r="F1917" s="119"/>
      <c r="G1917" s="128"/>
    </row>
    <row r="1918" s="127" customFormat="true" ht="35.25" hidden="false" customHeight="true" outlineLevel="0" collapsed="false">
      <c r="A1918" s="123" t="n">
        <v>-1</v>
      </c>
      <c r="B1918" s="124" t="s">
        <v>1532</v>
      </c>
      <c r="C1918" s="102" t="s">
        <v>123</v>
      </c>
      <c r="D1918" s="109" t="n">
        <v>1</v>
      </c>
      <c r="E1918" s="125"/>
      <c r="F1918" s="119"/>
      <c r="G1918" s="126"/>
    </row>
    <row r="1919" s="127" customFormat="true" ht="35.25" hidden="false" customHeight="true" outlineLevel="0" collapsed="false">
      <c r="A1919" s="123" t="n">
        <f aca="false">A1918-1</f>
        <v>-2</v>
      </c>
      <c r="B1919" s="124" t="s">
        <v>1453</v>
      </c>
      <c r="C1919" s="102" t="s">
        <v>212</v>
      </c>
      <c r="D1919" s="109" t="n">
        <v>1</v>
      </c>
      <c r="E1919" s="125"/>
      <c r="F1919" s="119"/>
      <c r="G1919" s="126"/>
    </row>
    <row r="1920" s="127" customFormat="true" ht="30" hidden="false" customHeight="true" outlineLevel="0" collapsed="false">
      <c r="A1920" s="123" t="n">
        <f aca="false">A1919-1</f>
        <v>-3</v>
      </c>
      <c r="B1920" s="124" t="s">
        <v>1416</v>
      </c>
      <c r="C1920" s="102" t="s">
        <v>212</v>
      </c>
      <c r="D1920" s="109" t="n">
        <v>2</v>
      </c>
      <c r="E1920" s="125"/>
      <c r="F1920" s="119"/>
      <c r="G1920" s="126"/>
    </row>
    <row r="1921" s="127" customFormat="true" ht="30" hidden="false" customHeight="true" outlineLevel="0" collapsed="false">
      <c r="A1921" s="123" t="n">
        <f aca="false">A1920-1</f>
        <v>-4</v>
      </c>
      <c r="B1921" s="124" t="s">
        <v>1417</v>
      </c>
      <c r="C1921" s="102" t="s">
        <v>212</v>
      </c>
      <c r="D1921" s="109" t="n">
        <v>1</v>
      </c>
      <c r="E1921" s="125"/>
      <c r="F1921" s="119"/>
      <c r="G1921" s="126"/>
    </row>
    <row r="1922" s="127" customFormat="true" ht="30" hidden="false" customHeight="true" outlineLevel="0" collapsed="false">
      <c r="A1922" s="123" t="n">
        <f aca="false">A1921-1</f>
        <v>-5</v>
      </c>
      <c r="B1922" s="129" t="s">
        <v>1533</v>
      </c>
      <c r="C1922" s="102" t="s">
        <v>212</v>
      </c>
      <c r="D1922" s="109" t="n">
        <v>2</v>
      </c>
      <c r="E1922" s="125"/>
      <c r="F1922" s="119"/>
      <c r="G1922" s="126"/>
    </row>
    <row r="1923" s="127" customFormat="true" ht="30" hidden="false" customHeight="true" outlineLevel="0" collapsed="false">
      <c r="A1923" s="123" t="n">
        <f aca="false">A1922-1</f>
        <v>-6</v>
      </c>
      <c r="B1923" s="129" t="s">
        <v>1534</v>
      </c>
      <c r="C1923" s="102" t="s">
        <v>212</v>
      </c>
      <c r="D1923" s="109" t="n">
        <v>1</v>
      </c>
      <c r="E1923" s="125"/>
      <c r="F1923" s="119"/>
      <c r="G1923" s="126"/>
    </row>
    <row r="1924" s="127" customFormat="true" ht="30" hidden="false" customHeight="true" outlineLevel="0" collapsed="false">
      <c r="A1924" s="123" t="n">
        <f aca="false">A1923-1</f>
        <v>-7</v>
      </c>
      <c r="B1924" s="129" t="s">
        <v>1530</v>
      </c>
      <c r="C1924" s="102" t="s">
        <v>212</v>
      </c>
      <c r="D1924" s="109" t="n">
        <v>3</v>
      </c>
      <c r="E1924" s="125"/>
      <c r="F1924" s="119"/>
      <c r="G1924" s="126"/>
    </row>
    <row r="1925" s="127" customFormat="true" ht="30" hidden="false" customHeight="true" outlineLevel="0" collapsed="false">
      <c r="A1925" s="123" t="n">
        <f aca="false">A1924-1</f>
        <v>-8</v>
      </c>
      <c r="B1925" s="124" t="s">
        <v>1518</v>
      </c>
      <c r="C1925" s="102" t="s">
        <v>212</v>
      </c>
      <c r="D1925" s="109" t="n">
        <v>3</v>
      </c>
      <c r="E1925" s="125"/>
      <c r="F1925" s="119"/>
      <c r="G1925" s="126"/>
    </row>
    <row r="1926" s="127" customFormat="true" ht="30" hidden="false" customHeight="true" outlineLevel="0" collapsed="false">
      <c r="A1926" s="123" t="n">
        <f aca="false">A1925-1</f>
        <v>-9</v>
      </c>
      <c r="B1926" s="124" t="s">
        <v>1441</v>
      </c>
      <c r="C1926" s="102" t="s">
        <v>212</v>
      </c>
      <c r="D1926" s="109" t="n">
        <v>6</v>
      </c>
      <c r="E1926" s="125"/>
      <c r="F1926" s="119"/>
      <c r="G1926" s="126"/>
    </row>
    <row r="1927" s="127" customFormat="true" ht="30" hidden="false" customHeight="true" outlineLevel="0" collapsed="false">
      <c r="A1927" s="123" t="n">
        <f aca="false">A1926-1</f>
        <v>-10</v>
      </c>
      <c r="B1927" s="124" t="s">
        <v>1308</v>
      </c>
      <c r="C1927" s="102" t="s">
        <v>57</v>
      </c>
      <c r="D1927" s="109" t="n">
        <v>1</v>
      </c>
      <c r="E1927" s="125"/>
      <c r="F1927" s="119"/>
      <c r="G1927" s="126"/>
    </row>
    <row r="1928" s="127" customFormat="true" ht="30" hidden="false" customHeight="true" outlineLevel="0" collapsed="false">
      <c r="A1928" s="123" t="n">
        <f aca="false">A1927-1</f>
        <v>-11</v>
      </c>
      <c r="B1928" s="124" t="s">
        <v>1309</v>
      </c>
      <c r="C1928" s="102" t="s">
        <v>57</v>
      </c>
      <c r="D1928" s="109" t="n">
        <v>1</v>
      </c>
      <c r="E1928" s="125"/>
      <c r="F1928" s="119"/>
      <c r="G1928" s="126"/>
    </row>
    <row r="1929" s="127" customFormat="true" ht="30" hidden="false" customHeight="true" outlineLevel="0" collapsed="false">
      <c r="A1929" s="123" t="n">
        <f aca="false">A1928-1</f>
        <v>-12</v>
      </c>
      <c r="B1929" s="124" t="s">
        <v>1310</v>
      </c>
      <c r="C1929" s="102" t="s">
        <v>57</v>
      </c>
      <c r="D1929" s="109" t="n">
        <v>1</v>
      </c>
      <c r="E1929" s="125"/>
      <c r="F1929" s="119"/>
      <c r="G1929" s="126"/>
    </row>
    <row r="1930" s="127" customFormat="true" ht="30" hidden="false" customHeight="true" outlineLevel="0" collapsed="false">
      <c r="A1930" s="123" t="n">
        <f aca="false">A1917+1</f>
        <v>85</v>
      </c>
      <c r="B1930" s="129" t="s">
        <v>1536</v>
      </c>
      <c r="C1930" s="102"/>
      <c r="D1930" s="109"/>
      <c r="E1930" s="125"/>
      <c r="F1930" s="119"/>
      <c r="G1930" s="128"/>
    </row>
    <row r="1931" s="127" customFormat="true" ht="35.25" hidden="false" customHeight="true" outlineLevel="0" collapsed="false">
      <c r="A1931" s="123" t="n">
        <v>-1</v>
      </c>
      <c r="B1931" s="124" t="s">
        <v>1532</v>
      </c>
      <c r="C1931" s="102" t="s">
        <v>123</v>
      </c>
      <c r="D1931" s="109" t="n">
        <v>1</v>
      </c>
      <c r="E1931" s="125"/>
      <c r="F1931" s="119"/>
      <c r="G1931" s="126"/>
    </row>
    <row r="1932" s="127" customFormat="true" ht="30" hidden="false" customHeight="true" outlineLevel="0" collapsed="false">
      <c r="A1932" s="123" t="n">
        <f aca="false">A1931-1</f>
        <v>-2</v>
      </c>
      <c r="B1932" s="124" t="s">
        <v>1416</v>
      </c>
      <c r="C1932" s="102" t="s">
        <v>212</v>
      </c>
      <c r="D1932" s="109" t="n">
        <v>1</v>
      </c>
      <c r="E1932" s="125"/>
      <c r="F1932" s="119"/>
      <c r="G1932" s="126"/>
    </row>
    <row r="1933" s="127" customFormat="true" ht="30" hidden="false" customHeight="true" outlineLevel="0" collapsed="false">
      <c r="A1933" s="123" t="n">
        <f aca="false">A1932-1</f>
        <v>-3</v>
      </c>
      <c r="B1933" s="124" t="s">
        <v>1468</v>
      </c>
      <c r="C1933" s="102" t="s">
        <v>212</v>
      </c>
      <c r="D1933" s="109" t="n">
        <v>2</v>
      </c>
      <c r="E1933" s="125"/>
      <c r="F1933" s="119"/>
      <c r="G1933" s="126"/>
    </row>
    <row r="1934" s="127" customFormat="true" ht="30" hidden="false" customHeight="true" outlineLevel="0" collapsed="false">
      <c r="A1934" s="123" t="n">
        <f aca="false">A1933-1</f>
        <v>-4</v>
      </c>
      <c r="B1934" s="129" t="s">
        <v>1537</v>
      </c>
      <c r="C1934" s="102" t="s">
        <v>212</v>
      </c>
      <c r="D1934" s="109" t="n">
        <v>1</v>
      </c>
      <c r="E1934" s="125"/>
      <c r="F1934" s="119"/>
      <c r="G1934" s="126"/>
    </row>
    <row r="1935" s="127" customFormat="true" ht="30" hidden="false" customHeight="true" outlineLevel="0" collapsed="false">
      <c r="A1935" s="123" t="n">
        <f aca="false">A1934-1</f>
        <v>-5</v>
      </c>
      <c r="B1935" s="124" t="s">
        <v>1516</v>
      </c>
      <c r="C1935" s="102" t="s">
        <v>212</v>
      </c>
      <c r="D1935" s="109" t="n">
        <v>1</v>
      </c>
      <c r="E1935" s="125"/>
      <c r="F1935" s="119"/>
      <c r="G1935" s="126"/>
    </row>
    <row r="1936" s="127" customFormat="true" ht="30" hidden="false" customHeight="true" outlineLevel="0" collapsed="false">
      <c r="A1936" s="123" t="n">
        <f aca="false">A1935-1</f>
        <v>-6</v>
      </c>
      <c r="B1936" s="124" t="s">
        <v>1518</v>
      </c>
      <c r="C1936" s="102" t="s">
        <v>212</v>
      </c>
      <c r="D1936" s="109" t="n">
        <v>1</v>
      </c>
      <c r="E1936" s="125"/>
      <c r="F1936" s="119"/>
      <c r="G1936" s="126"/>
    </row>
    <row r="1937" s="127" customFormat="true" ht="30" hidden="false" customHeight="true" outlineLevel="0" collapsed="false">
      <c r="A1937" s="123" t="n">
        <f aca="false">A1936-1</f>
        <v>-7</v>
      </c>
      <c r="B1937" s="124" t="s">
        <v>1441</v>
      </c>
      <c r="C1937" s="102" t="s">
        <v>212</v>
      </c>
      <c r="D1937" s="109" t="n">
        <v>2</v>
      </c>
      <c r="E1937" s="125"/>
      <c r="F1937" s="119"/>
      <c r="G1937" s="126"/>
    </row>
    <row r="1938" s="127" customFormat="true" ht="30" hidden="false" customHeight="true" outlineLevel="0" collapsed="false">
      <c r="A1938" s="123" t="n">
        <f aca="false">A1937-1</f>
        <v>-8</v>
      </c>
      <c r="B1938" s="124" t="s">
        <v>1308</v>
      </c>
      <c r="C1938" s="102" t="s">
        <v>57</v>
      </c>
      <c r="D1938" s="109" t="n">
        <v>1</v>
      </c>
      <c r="E1938" s="125"/>
      <c r="F1938" s="119"/>
      <c r="G1938" s="126"/>
    </row>
    <row r="1939" s="127" customFormat="true" ht="30" hidden="false" customHeight="true" outlineLevel="0" collapsed="false">
      <c r="A1939" s="123" t="n">
        <f aca="false">A1938-1</f>
        <v>-9</v>
      </c>
      <c r="B1939" s="124" t="s">
        <v>1309</v>
      </c>
      <c r="C1939" s="102" t="s">
        <v>57</v>
      </c>
      <c r="D1939" s="109" t="n">
        <v>1</v>
      </c>
      <c r="E1939" s="125"/>
      <c r="F1939" s="119"/>
      <c r="G1939" s="126"/>
    </row>
    <row r="1940" s="127" customFormat="true" ht="30" hidden="false" customHeight="true" outlineLevel="0" collapsed="false">
      <c r="A1940" s="123" t="n">
        <f aca="false">A1939-1</f>
        <v>-10</v>
      </c>
      <c r="B1940" s="124" t="s">
        <v>1310</v>
      </c>
      <c r="C1940" s="102" t="s">
        <v>57</v>
      </c>
      <c r="D1940" s="109" t="n">
        <v>1</v>
      </c>
      <c r="E1940" s="125"/>
      <c r="F1940" s="119"/>
      <c r="G1940" s="126"/>
    </row>
    <row r="1941" s="127" customFormat="true" ht="30" hidden="false" customHeight="true" outlineLevel="0" collapsed="false">
      <c r="A1941" s="123" t="n">
        <f aca="false">A1930+1</f>
        <v>86</v>
      </c>
      <c r="B1941" s="129" t="s">
        <v>1538</v>
      </c>
      <c r="C1941" s="102"/>
      <c r="D1941" s="109"/>
      <c r="E1941" s="125"/>
      <c r="F1941" s="119"/>
      <c r="G1941" s="128"/>
    </row>
    <row r="1942" s="127" customFormat="true" ht="35.25" hidden="false" customHeight="true" outlineLevel="0" collapsed="false">
      <c r="A1942" s="123" t="n">
        <v>-1</v>
      </c>
      <c r="B1942" s="124" t="s">
        <v>1415</v>
      </c>
      <c r="C1942" s="102" t="s">
        <v>123</v>
      </c>
      <c r="D1942" s="109" t="n">
        <v>1</v>
      </c>
      <c r="E1942" s="125"/>
      <c r="F1942" s="119"/>
      <c r="G1942" s="126"/>
    </row>
    <row r="1943" s="127" customFormat="true" ht="35.25" hidden="false" customHeight="true" outlineLevel="0" collapsed="false">
      <c r="A1943" s="123" t="n">
        <f aca="false">A1942-1</f>
        <v>-2</v>
      </c>
      <c r="B1943" s="124" t="s">
        <v>1453</v>
      </c>
      <c r="C1943" s="102" t="s">
        <v>212</v>
      </c>
      <c r="D1943" s="109" t="n">
        <v>1</v>
      </c>
      <c r="E1943" s="125"/>
      <c r="F1943" s="119"/>
      <c r="G1943" s="126"/>
    </row>
    <row r="1944" s="127" customFormat="true" ht="30" hidden="false" customHeight="true" outlineLevel="0" collapsed="false">
      <c r="A1944" s="123" t="n">
        <f aca="false">A1943-1</f>
        <v>-3</v>
      </c>
      <c r="B1944" s="124" t="s">
        <v>1467</v>
      </c>
      <c r="C1944" s="102" t="s">
        <v>212</v>
      </c>
      <c r="D1944" s="109" t="n">
        <v>1</v>
      </c>
      <c r="E1944" s="125"/>
      <c r="F1944" s="119"/>
      <c r="G1944" s="126"/>
    </row>
    <row r="1945" s="127" customFormat="true" ht="30" hidden="false" customHeight="true" outlineLevel="0" collapsed="false">
      <c r="A1945" s="123" t="n">
        <f aca="false">A1944-1</f>
        <v>-4</v>
      </c>
      <c r="B1945" s="124" t="s">
        <v>1468</v>
      </c>
      <c r="C1945" s="102" t="s">
        <v>212</v>
      </c>
      <c r="D1945" s="109" t="n">
        <v>1</v>
      </c>
      <c r="E1945" s="125"/>
      <c r="F1945" s="119"/>
      <c r="G1945" s="126"/>
    </row>
    <row r="1946" s="127" customFormat="true" ht="30" hidden="false" customHeight="true" outlineLevel="0" collapsed="false">
      <c r="A1946" s="123" t="n">
        <f aca="false">A1945-1</f>
        <v>-5</v>
      </c>
      <c r="B1946" s="124" t="s">
        <v>1308</v>
      </c>
      <c r="C1946" s="102" t="s">
        <v>57</v>
      </c>
      <c r="D1946" s="109" t="n">
        <v>1</v>
      </c>
      <c r="E1946" s="125"/>
      <c r="F1946" s="119"/>
      <c r="G1946" s="126"/>
    </row>
    <row r="1947" s="127" customFormat="true" ht="30" hidden="false" customHeight="true" outlineLevel="0" collapsed="false">
      <c r="A1947" s="123" t="n">
        <f aca="false">A1946-1</f>
        <v>-6</v>
      </c>
      <c r="B1947" s="124" t="s">
        <v>1309</v>
      </c>
      <c r="C1947" s="102" t="s">
        <v>57</v>
      </c>
      <c r="D1947" s="109" t="n">
        <v>1</v>
      </c>
      <c r="E1947" s="125"/>
      <c r="F1947" s="119"/>
      <c r="G1947" s="126"/>
    </row>
    <row r="1948" s="127" customFormat="true" ht="30" hidden="false" customHeight="true" outlineLevel="0" collapsed="false">
      <c r="A1948" s="123" t="n">
        <f aca="false">A1947-1</f>
        <v>-7</v>
      </c>
      <c r="B1948" s="124" t="s">
        <v>1310</v>
      </c>
      <c r="C1948" s="102" t="s">
        <v>57</v>
      </c>
      <c r="D1948" s="109" t="n">
        <v>1</v>
      </c>
      <c r="E1948" s="125"/>
      <c r="F1948" s="119"/>
      <c r="G1948" s="126"/>
    </row>
    <row r="1949" s="127" customFormat="true" ht="30" hidden="false" customHeight="true" outlineLevel="0" collapsed="false">
      <c r="A1949" s="123" t="n">
        <f aca="false">A1941+1</f>
        <v>87</v>
      </c>
      <c r="B1949" s="129" t="s">
        <v>1539</v>
      </c>
      <c r="C1949" s="102"/>
      <c r="D1949" s="109"/>
      <c r="E1949" s="125"/>
      <c r="F1949" s="119"/>
      <c r="G1949" s="128"/>
    </row>
    <row r="1950" s="127" customFormat="true" ht="35.25" hidden="false" customHeight="true" outlineLevel="0" collapsed="false">
      <c r="A1950" s="123" t="n">
        <v>-1</v>
      </c>
      <c r="B1950" s="124" t="s">
        <v>1415</v>
      </c>
      <c r="C1950" s="102" t="s">
        <v>123</v>
      </c>
      <c r="D1950" s="109" t="n">
        <v>1</v>
      </c>
      <c r="E1950" s="125"/>
      <c r="F1950" s="119"/>
      <c r="G1950" s="126"/>
    </row>
    <row r="1951" s="127" customFormat="true" ht="35.25" hidden="false" customHeight="true" outlineLevel="0" collapsed="false">
      <c r="A1951" s="123" t="n">
        <f aca="false">A1950-1</f>
        <v>-2</v>
      </c>
      <c r="B1951" s="124" t="s">
        <v>1453</v>
      </c>
      <c r="C1951" s="102" t="s">
        <v>212</v>
      </c>
      <c r="D1951" s="109" t="n">
        <v>1</v>
      </c>
      <c r="E1951" s="125"/>
      <c r="F1951" s="119"/>
      <c r="G1951" s="126"/>
    </row>
    <row r="1952" s="127" customFormat="true" ht="30" hidden="false" customHeight="true" outlineLevel="0" collapsed="false">
      <c r="A1952" s="123" t="n">
        <f aca="false">A1951-1</f>
        <v>-3</v>
      </c>
      <c r="B1952" s="124" t="s">
        <v>1467</v>
      </c>
      <c r="C1952" s="102" t="s">
        <v>212</v>
      </c>
      <c r="D1952" s="109" t="n">
        <v>1</v>
      </c>
      <c r="E1952" s="125"/>
      <c r="F1952" s="119"/>
      <c r="G1952" s="126"/>
    </row>
    <row r="1953" s="127" customFormat="true" ht="30" hidden="false" customHeight="true" outlineLevel="0" collapsed="false">
      <c r="A1953" s="123" t="n">
        <f aca="false">A1952-1</f>
        <v>-4</v>
      </c>
      <c r="B1953" s="124" t="s">
        <v>1468</v>
      </c>
      <c r="C1953" s="102" t="s">
        <v>212</v>
      </c>
      <c r="D1953" s="109" t="n">
        <v>2</v>
      </c>
      <c r="E1953" s="125"/>
      <c r="F1953" s="119"/>
      <c r="G1953" s="126"/>
    </row>
    <row r="1954" s="127" customFormat="true" ht="30" hidden="false" customHeight="true" outlineLevel="0" collapsed="false">
      <c r="A1954" s="123" t="n">
        <f aca="false">A1953-1</f>
        <v>-5</v>
      </c>
      <c r="B1954" s="124" t="s">
        <v>1308</v>
      </c>
      <c r="C1954" s="102" t="s">
        <v>57</v>
      </c>
      <c r="D1954" s="109" t="n">
        <v>1</v>
      </c>
      <c r="E1954" s="125"/>
      <c r="F1954" s="119"/>
      <c r="G1954" s="126"/>
    </row>
    <row r="1955" s="127" customFormat="true" ht="30" hidden="false" customHeight="true" outlineLevel="0" collapsed="false">
      <c r="A1955" s="123" t="n">
        <f aca="false">A1954-1</f>
        <v>-6</v>
      </c>
      <c r="B1955" s="124" t="s">
        <v>1309</v>
      </c>
      <c r="C1955" s="102" t="s">
        <v>57</v>
      </c>
      <c r="D1955" s="109" t="n">
        <v>1</v>
      </c>
      <c r="E1955" s="125"/>
      <c r="F1955" s="119"/>
      <c r="G1955" s="126"/>
    </row>
    <row r="1956" s="127" customFormat="true" ht="30" hidden="false" customHeight="true" outlineLevel="0" collapsed="false">
      <c r="A1956" s="123" t="n">
        <f aca="false">A1955-1</f>
        <v>-7</v>
      </c>
      <c r="B1956" s="124" t="s">
        <v>1310</v>
      </c>
      <c r="C1956" s="102" t="s">
        <v>57</v>
      </c>
      <c r="D1956" s="109" t="n">
        <v>1</v>
      </c>
      <c r="E1956" s="125"/>
      <c r="F1956" s="119"/>
      <c r="G1956" s="126"/>
    </row>
    <row r="1957" s="127" customFormat="true" ht="30" hidden="false" customHeight="true" outlineLevel="0" collapsed="false">
      <c r="A1957" s="123" t="n">
        <f aca="false">A1949+1</f>
        <v>88</v>
      </c>
      <c r="B1957" s="129" t="s">
        <v>1540</v>
      </c>
      <c r="C1957" s="102"/>
      <c r="D1957" s="109"/>
      <c r="E1957" s="125"/>
      <c r="F1957" s="119"/>
      <c r="G1957" s="128"/>
    </row>
    <row r="1958" s="127" customFormat="true" ht="35.25" hidden="false" customHeight="true" outlineLevel="0" collapsed="false">
      <c r="A1958" s="123" t="n">
        <v>-1</v>
      </c>
      <c r="B1958" s="124" t="s">
        <v>1415</v>
      </c>
      <c r="C1958" s="102" t="s">
        <v>123</v>
      </c>
      <c r="D1958" s="109" t="n">
        <v>1</v>
      </c>
      <c r="E1958" s="125"/>
      <c r="F1958" s="119"/>
      <c r="G1958" s="126"/>
    </row>
    <row r="1959" s="127" customFormat="true" ht="35.25" hidden="false" customHeight="true" outlineLevel="0" collapsed="false">
      <c r="A1959" s="123" t="n">
        <f aca="false">A1958-1</f>
        <v>-2</v>
      </c>
      <c r="B1959" s="124" t="s">
        <v>1452</v>
      </c>
      <c r="C1959" s="102" t="s">
        <v>212</v>
      </c>
      <c r="D1959" s="109" t="n">
        <v>1</v>
      </c>
      <c r="E1959" s="125"/>
      <c r="F1959" s="119"/>
      <c r="G1959" s="126"/>
    </row>
    <row r="1960" s="127" customFormat="true" ht="30" hidden="false" customHeight="true" outlineLevel="0" collapsed="false">
      <c r="A1960" s="123" t="n">
        <f aca="false">A1959-1</f>
        <v>-3</v>
      </c>
      <c r="B1960" s="124" t="s">
        <v>1467</v>
      </c>
      <c r="C1960" s="102" t="s">
        <v>212</v>
      </c>
      <c r="D1960" s="109" t="n">
        <v>1</v>
      </c>
      <c r="E1960" s="125"/>
      <c r="F1960" s="119"/>
      <c r="G1960" s="126"/>
    </row>
    <row r="1961" s="127" customFormat="true" ht="30" hidden="false" customHeight="true" outlineLevel="0" collapsed="false">
      <c r="A1961" s="123" t="n">
        <f aca="false">A1960-1</f>
        <v>-4</v>
      </c>
      <c r="B1961" s="124" t="s">
        <v>1416</v>
      </c>
      <c r="C1961" s="102" t="s">
        <v>212</v>
      </c>
      <c r="D1961" s="109" t="n">
        <v>1</v>
      </c>
      <c r="E1961" s="125"/>
      <c r="F1961" s="119"/>
      <c r="G1961" s="126"/>
    </row>
    <row r="1962" s="127" customFormat="true" ht="30" hidden="false" customHeight="true" outlineLevel="0" collapsed="false">
      <c r="A1962" s="123" t="n">
        <f aca="false">A1961-1</f>
        <v>-5</v>
      </c>
      <c r="B1962" s="124" t="s">
        <v>1308</v>
      </c>
      <c r="C1962" s="102" t="s">
        <v>57</v>
      </c>
      <c r="D1962" s="109" t="n">
        <v>1</v>
      </c>
      <c r="E1962" s="125"/>
      <c r="F1962" s="119"/>
      <c r="G1962" s="126"/>
    </row>
    <row r="1963" s="127" customFormat="true" ht="30" hidden="false" customHeight="true" outlineLevel="0" collapsed="false">
      <c r="A1963" s="123" t="n">
        <f aca="false">A1962-1</f>
        <v>-6</v>
      </c>
      <c r="B1963" s="124" t="s">
        <v>1309</v>
      </c>
      <c r="C1963" s="102" t="s">
        <v>57</v>
      </c>
      <c r="D1963" s="109" t="n">
        <v>1</v>
      </c>
      <c r="E1963" s="125"/>
      <c r="F1963" s="119"/>
      <c r="G1963" s="126"/>
    </row>
    <row r="1964" s="127" customFormat="true" ht="30" hidden="false" customHeight="true" outlineLevel="0" collapsed="false">
      <c r="A1964" s="123" t="n">
        <f aca="false">A1963-1</f>
        <v>-7</v>
      </c>
      <c r="B1964" s="124" t="s">
        <v>1310</v>
      </c>
      <c r="C1964" s="102" t="s">
        <v>57</v>
      </c>
      <c r="D1964" s="109" t="n">
        <v>1</v>
      </c>
      <c r="E1964" s="125"/>
      <c r="F1964" s="119"/>
      <c r="G1964" s="126"/>
    </row>
    <row r="1965" s="127" customFormat="true" ht="30" hidden="false" customHeight="true" outlineLevel="0" collapsed="false">
      <c r="A1965" s="123" t="n">
        <f aca="false">A1957+1</f>
        <v>89</v>
      </c>
      <c r="B1965" s="129" t="s">
        <v>1541</v>
      </c>
      <c r="C1965" s="102"/>
      <c r="D1965" s="109"/>
      <c r="E1965" s="125"/>
      <c r="F1965" s="119"/>
      <c r="G1965" s="128"/>
    </row>
    <row r="1966" s="127" customFormat="true" ht="35.25" hidden="false" customHeight="true" outlineLevel="0" collapsed="false">
      <c r="A1966" s="123" t="n">
        <v>-1</v>
      </c>
      <c r="B1966" s="124" t="s">
        <v>1415</v>
      </c>
      <c r="C1966" s="102" t="s">
        <v>123</v>
      </c>
      <c r="D1966" s="109" t="n">
        <v>1</v>
      </c>
      <c r="E1966" s="125"/>
      <c r="F1966" s="119"/>
      <c r="G1966" s="126"/>
    </row>
    <row r="1967" s="127" customFormat="true" ht="35.25" hidden="false" customHeight="true" outlineLevel="0" collapsed="false">
      <c r="A1967" s="123" t="n">
        <f aca="false">A1966-1</f>
        <v>-2</v>
      </c>
      <c r="B1967" s="124" t="s">
        <v>1452</v>
      </c>
      <c r="C1967" s="102" t="s">
        <v>212</v>
      </c>
      <c r="D1967" s="109" t="n">
        <v>1</v>
      </c>
      <c r="E1967" s="125"/>
      <c r="F1967" s="119"/>
      <c r="G1967" s="126"/>
    </row>
    <row r="1968" s="127" customFormat="true" ht="30" hidden="false" customHeight="true" outlineLevel="0" collapsed="false">
      <c r="A1968" s="123" t="n">
        <f aca="false">A1967-1</f>
        <v>-3</v>
      </c>
      <c r="B1968" s="124" t="s">
        <v>1467</v>
      </c>
      <c r="C1968" s="102" t="s">
        <v>212</v>
      </c>
      <c r="D1968" s="109" t="n">
        <v>1</v>
      </c>
      <c r="E1968" s="125"/>
      <c r="F1968" s="119"/>
      <c r="G1968" s="126"/>
    </row>
    <row r="1969" s="127" customFormat="true" ht="30" hidden="false" customHeight="true" outlineLevel="0" collapsed="false">
      <c r="A1969" s="123" t="n">
        <f aca="false">A1968-1</f>
        <v>-4</v>
      </c>
      <c r="B1969" s="124" t="s">
        <v>1416</v>
      </c>
      <c r="C1969" s="102" t="s">
        <v>212</v>
      </c>
      <c r="D1969" s="109" t="n">
        <v>1</v>
      </c>
      <c r="E1969" s="125"/>
      <c r="F1969" s="119"/>
      <c r="G1969" s="126"/>
    </row>
    <row r="1970" s="127" customFormat="true" ht="30" hidden="false" customHeight="true" outlineLevel="0" collapsed="false">
      <c r="A1970" s="123" t="n">
        <f aca="false">A1969-1</f>
        <v>-5</v>
      </c>
      <c r="B1970" s="124" t="s">
        <v>1308</v>
      </c>
      <c r="C1970" s="102" t="s">
        <v>57</v>
      </c>
      <c r="D1970" s="109" t="n">
        <v>1</v>
      </c>
      <c r="E1970" s="125"/>
      <c r="F1970" s="119"/>
      <c r="G1970" s="126"/>
    </row>
    <row r="1971" s="127" customFormat="true" ht="30" hidden="false" customHeight="true" outlineLevel="0" collapsed="false">
      <c r="A1971" s="123" t="n">
        <f aca="false">A1970-1</f>
        <v>-6</v>
      </c>
      <c r="B1971" s="124" t="s">
        <v>1309</v>
      </c>
      <c r="C1971" s="102" t="s">
        <v>57</v>
      </c>
      <c r="D1971" s="109" t="n">
        <v>1</v>
      </c>
      <c r="E1971" s="125"/>
      <c r="F1971" s="119"/>
      <c r="G1971" s="126"/>
    </row>
    <row r="1972" s="127" customFormat="true" ht="30" hidden="false" customHeight="true" outlineLevel="0" collapsed="false">
      <c r="A1972" s="123" t="n">
        <f aca="false">A1971-1</f>
        <v>-7</v>
      </c>
      <c r="B1972" s="124" t="s">
        <v>1310</v>
      </c>
      <c r="C1972" s="102" t="s">
        <v>57</v>
      </c>
      <c r="D1972" s="109" t="n">
        <v>1</v>
      </c>
      <c r="E1972" s="125"/>
      <c r="F1972" s="119"/>
      <c r="G1972" s="126"/>
    </row>
    <row r="1973" s="127" customFormat="true" ht="30" hidden="false" customHeight="true" outlineLevel="0" collapsed="false">
      <c r="A1973" s="123" t="n">
        <f aca="false">A1965+1</f>
        <v>90</v>
      </c>
      <c r="B1973" s="129" t="s">
        <v>1542</v>
      </c>
      <c r="C1973" s="102"/>
      <c r="D1973" s="109"/>
      <c r="E1973" s="125"/>
      <c r="F1973" s="119"/>
      <c r="G1973" s="128"/>
    </row>
    <row r="1974" s="127" customFormat="true" ht="35.25" hidden="false" customHeight="true" outlineLevel="0" collapsed="false">
      <c r="A1974" s="123" t="n">
        <v>-1</v>
      </c>
      <c r="B1974" s="124" t="s">
        <v>1415</v>
      </c>
      <c r="C1974" s="102" t="s">
        <v>123</v>
      </c>
      <c r="D1974" s="109" t="n">
        <v>1</v>
      </c>
      <c r="E1974" s="125"/>
      <c r="F1974" s="119"/>
      <c r="G1974" s="126"/>
    </row>
    <row r="1975" s="127" customFormat="true" ht="35.25" hidden="false" customHeight="true" outlineLevel="0" collapsed="false">
      <c r="A1975" s="123" t="n">
        <f aca="false">A1974-1</f>
        <v>-2</v>
      </c>
      <c r="B1975" s="124" t="s">
        <v>1452</v>
      </c>
      <c r="C1975" s="102" t="s">
        <v>212</v>
      </c>
      <c r="D1975" s="109" t="n">
        <v>1</v>
      </c>
      <c r="E1975" s="125"/>
      <c r="F1975" s="119"/>
      <c r="G1975" s="126"/>
    </row>
    <row r="1976" s="127" customFormat="true" ht="30" hidden="false" customHeight="true" outlineLevel="0" collapsed="false">
      <c r="A1976" s="123" t="n">
        <f aca="false">A1975-1</f>
        <v>-3</v>
      </c>
      <c r="B1976" s="124" t="s">
        <v>1467</v>
      </c>
      <c r="C1976" s="102" t="s">
        <v>212</v>
      </c>
      <c r="D1976" s="109" t="n">
        <v>1</v>
      </c>
      <c r="E1976" s="125"/>
      <c r="F1976" s="119"/>
      <c r="G1976" s="126"/>
    </row>
    <row r="1977" s="127" customFormat="true" ht="30" hidden="false" customHeight="true" outlineLevel="0" collapsed="false">
      <c r="A1977" s="123" t="n">
        <f aca="false">A1976-1</f>
        <v>-4</v>
      </c>
      <c r="B1977" s="124" t="s">
        <v>1416</v>
      </c>
      <c r="C1977" s="102" t="s">
        <v>212</v>
      </c>
      <c r="D1977" s="109" t="n">
        <v>1</v>
      </c>
      <c r="E1977" s="125"/>
      <c r="F1977" s="119"/>
      <c r="G1977" s="126"/>
    </row>
    <row r="1978" s="127" customFormat="true" ht="30" hidden="false" customHeight="true" outlineLevel="0" collapsed="false">
      <c r="A1978" s="123" t="n">
        <f aca="false">A1977-1</f>
        <v>-5</v>
      </c>
      <c r="B1978" s="124" t="s">
        <v>1308</v>
      </c>
      <c r="C1978" s="102" t="s">
        <v>57</v>
      </c>
      <c r="D1978" s="109" t="n">
        <v>1</v>
      </c>
      <c r="E1978" s="125"/>
      <c r="F1978" s="119"/>
      <c r="G1978" s="126"/>
    </row>
    <row r="1979" s="127" customFormat="true" ht="30" hidden="false" customHeight="true" outlineLevel="0" collapsed="false">
      <c r="A1979" s="123" t="n">
        <f aca="false">A1978-1</f>
        <v>-6</v>
      </c>
      <c r="B1979" s="124" t="s">
        <v>1309</v>
      </c>
      <c r="C1979" s="102" t="s">
        <v>57</v>
      </c>
      <c r="D1979" s="109" t="n">
        <v>1</v>
      </c>
      <c r="E1979" s="125"/>
      <c r="F1979" s="119"/>
      <c r="G1979" s="126"/>
    </row>
    <row r="1980" s="127" customFormat="true" ht="30" hidden="false" customHeight="true" outlineLevel="0" collapsed="false">
      <c r="A1980" s="123" t="n">
        <f aca="false">A1979-1</f>
        <v>-7</v>
      </c>
      <c r="B1980" s="124" t="s">
        <v>1310</v>
      </c>
      <c r="C1980" s="102" t="s">
        <v>57</v>
      </c>
      <c r="D1980" s="109" t="n">
        <v>1</v>
      </c>
      <c r="E1980" s="125"/>
      <c r="F1980" s="119"/>
      <c r="G1980" s="126"/>
    </row>
    <row r="1981" s="127" customFormat="true" ht="30" hidden="false" customHeight="true" outlineLevel="0" collapsed="false">
      <c r="A1981" s="123" t="n">
        <f aca="false">A1973+1</f>
        <v>91</v>
      </c>
      <c r="B1981" s="129" t="s">
        <v>1543</v>
      </c>
      <c r="C1981" s="102"/>
      <c r="D1981" s="109"/>
      <c r="E1981" s="125"/>
      <c r="F1981" s="119"/>
      <c r="G1981" s="128"/>
    </row>
    <row r="1982" s="127" customFormat="true" ht="35.25" hidden="false" customHeight="true" outlineLevel="0" collapsed="false">
      <c r="A1982" s="123" t="n">
        <v>-1</v>
      </c>
      <c r="B1982" s="124" t="s">
        <v>1415</v>
      </c>
      <c r="C1982" s="102" t="s">
        <v>123</v>
      </c>
      <c r="D1982" s="109" t="n">
        <v>1</v>
      </c>
      <c r="E1982" s="125"/>
      <c r="F1982" s="119"/>
      <c r="G1982" s="126"/>
    </row>
    <row r="1983" s="127" customFormat="true" ht="35.25" hidden="false" customHeight="true" outlineLevel="0" collapsed="false">
      <c r="A1983" s="123" t="n">
        <f aca="false">A1982-1</f>
        <v>-2</v>
      </c>
      <c r="B1983" s="124" t="s">
        <v>1451</v>
      </c>
      <c r="C1983" s="102" t="s">
        <v>212</v>
      </c>
      <c r="D1983" s="109" t="n">
        <v>1</v>
      </c>
      <c r="E1983" s="125"/>
      <c r="F1983" s="119"/>
      <c r="G1983" s="126"/>
    </row>
    <row r="1984" s="127" customFormat="true" ht="30" hidden="false" customHeight="true" outlineLevel="0" collapsed="false">
      <c r="A1984" s="123" t="n">
        <f aca="false">A1983-1</f>
        <v>-3</v>
      </c>
      <c r="B1984" s="124" t="s">
        <v>1467</v>
      </c>
      <c r="C1984" s="102" t="s">
        <v>212</v>
      </c>
      <c r="D1984" s="109" t="n">
        <v>3</v>
      </c>
      <c r="E1984" s="125"/>
      <c r="F1984" s="119"/>
      <c r="G1984" s="126"/>
    </row>
    <row r="1985" s="127" customFormat="true" ht="30" hidden="false" customHeight="true" outlineLevel="0" collapsed="false">
      <c r="A1985" s="123" t="n">
        <f aca="false">A1984-1</f>
        <v>-4</v>
      </c>
      <c r="B1985" s="124" t="s">
        <v>1308</v>
      </c>
      <c r="C1985" s="102" t="s">
        <v>57</v>
      </c>
      <c r="D1985" s="109" t="n">
        <v>1</v>
      </c>
      <c r="E1985" s="125"/>
      <c r="F1985" s="119"/>
      <c r="G1985" s="126"/>
    </row>
    <row r="1986" s="127" customFormat="true" ht="30" hidden="false" customHeight="true" outlineLevel="0" collapsed="false">
      <c r="A1986" s="123" t="n">
        <f aca="false">A1985-1</f>
        <v>-5</v>
      </c>
      <c r="B1986" s="124" t="s">
        <v>1309</v>
      </c>
      <c r="C1986" s="102" t="s">
        <v>57</v>
      </c>
      <c r="D1986" s="109" t="n">
        <v>1</v>
      </c>
      <c r="E1986" s="125"/>
      <c r="F1986" s="119"/>
      <c r="G1986" s="126"/>
    </row>
    <row r="1987" s="127" customFormat="true" ht="30" hidden="false" customHeight="true" outlineLevel="0" collapsed="false">
      <c r="A1987" s="123" t="n">
        <f aca="false">A1986-1</f>
        <v>-6</v>
      </c>
      <c r="B1987" s="124" t="s">
        <v>1310</v>
      </c>
      <c r="C1987" s="102" t="s">
        <v>57</v>
      </c>
      <c r="D1987" s="109" t="n">
        <v>1</v>
      </c>
      <c r="E1987" s="125"/>
      <c r="F1987" s="119"/>
      <c r="G1987" s="126"/>
    </row>
    <row r="1988" s="127" customFormat="true" ht="30" hidden="false" customHeight="true" outlineLevel="0" collapsed="false">
      <c r="A1988" s="123" t="n">
        <f aca="false">A1981+1</f>
        <v>92</v>
      </c>
      <c r="B1988" s="129" t="s">
        <v>1544</v>
      </c>
      <c r="C1988" s="102"/>
      <c r="D1988" s="109"/>
      <c r="E1988" s="125"/>
      <c r="F1988" s="119"/>
      <c r="G1988" s="128"/>
    </row>
    <row r="1989" s="127" customFormat="true" ht="35.25" hidden="false" customHeight="true" outlineLevel="0" collapsed="false">
      <c r="A1989" s="123" t="n">
        <v>-1</v>
      </c>
      <c r="B1989" s="124" t="s">
        <v>1532</v>
      </c>
      <c r="C1989" s="102" t="s">
        <v>123</v>
      </c>
      <c r="D1989" s="109" t="n">
        <v>1</v>
      </c>
      <c r="E1989" s="125"/>
      <c r="F1989" s="119"/>
      <c r="G1989" s="126"/>
    </row>
    <row r="1990" s="127" customFormat="true" ht="35.25" hidden="false" customHeight="true" outlineLevel="0" collapsed="false">
      <c r="A1990" s="123" t="n">
        <f aca="false">A1989-1</f>
        <v>-2</v>
      </c>
      <c r="B1990" s="124" t="s">
        <v>1450</v>
      </c>
      <c r="C1990" s="102" t="s">
        <v>212</v>
      </c>
      <c r="D1990" s="109" t="n">
        <v>1</v>
      </c>
      <c r="E1990" s="125"/>
      <c r="F1990" s="119"/>
      <c r="G1990" s="126"/>
    </row>
    <row r="1991" s="127" customFormat="true" ht="35.25" hidden="false" customHeight="true" outlineLevel="0" collapsed="false">
      <c r="A1991" s="123" t="n">
        <f aca="false">A1990-1</f>
        <v>-3</v>
      </c>
      <c r="B1991" s="124" t="s">
        <v>1451</v>
      </c>
      <c r="C1991" s="102" t="s">
        <v>212</v>
      </c>
      <c r="D1991" s="109" t="n">
        <v>1</v>
      </c>
      <c r="E1991" s="125"/>
      <c r="F1991" s="119"/>
      <c r="G1991" s="126"/>
    </row>
    <row r="1992" s="127" customFormat="true" ht="35.25" hidden="false" customHeight="true" outlineLevel="0" collapsed="false">
      <c r="A1992" s="123" t="n">
        <f aca="false">A1991-1</f>
        <v>-4</v>
      </c>
      <c r="B1992" s="124" t="s">
        <v>1452</v>
      </c>
      <c r="C1992" s="102" t="s">
        <v>212</v>
      </c>
      <c r="D1992" s="109" t="n">
        <v>3</v>
      </c>
      <c r="E1992" s="125"/>
      <c r="F1992" s="119"/>
      <c r="G1992" s="126"/>
    </row>
    <row r="1993" s="127" customFormat="true" ht="35.25" hidden="false" customHeight="true" outlineLevel="0" collapsed="false">
      <c r="A1993" s="123" t="n">
        <f aca="false">A1992-1</f>
        <v>-5</v>
      </c>
      <c r="B1993" s="124" t="s">
        <v>1454</v>
      </c>
      <c r="C1993" s="102" t="s">
        <v>212</v>
      </c>
      <c r="D1993" s="109" t="n">
        <v>1</v>
      </c>
      <c r="E1993" s="125"/>
      <c r="F1993" s="119"/>
      <c r="G1993" s="126"/>
    </row>
    <row r="1994" s="127" customFormat="true" ht="30" hidden="false" customHeight="true" outlineLevel="0" collapsed="false">
      <c r="A1994" s="123" t="n">
        <f aca="false">A1993-1</f>
        <v>-6</v>
      </c>
      <c r="B1994" s="124" t="s">
        <v>1308</v>
      </c>
      <c r="C1994" s="102" t="s">
        <v>57</v>
      </c>
      <c r="D1994" s="109" t="n">
        <v>1</v>
      </c>
      <c r="E1994" s="125"/>
      <c r="F1994" s="119"/>
      <c r="G1994" s="126"/>
    </row>
    <row r="1995" s="127" customFormat="true" ht="30" hidden="false" customHeight="true" outlineLevel="0" collapsed="false">
      <c r="A1995" s="123" t="n">
        <f aca="false">A1994-1</f>
        <v>-7</v>
      </c>
      <c r="B1995" s="124" t="s">
        <v>1309</v>
      </c>
      <c r="C1995" s="102" t="s">
        <v>57</v>
      </c>
      <c r="D1995" s="109" t="n">
        <v>1</v>
      </c>
      <c r="E1995" s="125"/>
      <c r="F1995" s="119"/>
      <c r="G1995" s="126"/>
    </row>
    <row r="1996" s="127" customFormat="true" ht="30" hidden="false" customHeight="true" outlineLevel="0" collapsed="false">
      <c r="A1996" s="123" t="n">
        <f aca="false">A1995-1</f>
        <v>-8</v>
      </c>
      <c r="B1996" s="124" t="s">
        <v>1310</v>
      </c>
      <c r="C1996" s="102" t="s">
        <v>57</v>
      </c>
      <c r="D1996" s="109" t="n">
        <v>1</v>
      </c>
      <c r="E1996" s="125"/>
      <c r="F1996" s="119"/>
      <c r="G1996" s="126"/>
    </row>
    <row r="1997" s="127" customFormat="true" ht="30" hidden="false" customHeight="true" outlineLevel="0" collapsed="false">
      <c r="A1997" s="123" t="n">
        <f aca="false">A1988+1</f>
        <v>93</v>
      </c>
      <c r="B1997" s="129" t="s">
        <v>1545</v>
      </c>
      <c r="C1997" s="102"/>
      <c r="D1997" s="109"/>
      <c r="E1997" s="125"/>
      <c r="F1997" s="119"/>
      <c r="G1997" s="128"/>
    </row>
    <row r="1998" s="127" customFormat="true" ht="35.25" hidden="false" customHeight="true" outlineLevel="0" collapsed="false">
      <c r="A1998" s="123" t="n">
        <v>-1</v>
      </c>
      <c r="B1998" s="124" t="s">
        <v>1415</v>
      </c>
      <c r="C1998" s="102" t="s">
        <v>123</v>
      </c>
      <c r="D1998" s="109" t="n">
        <v>1</v>
      </c>
      <c r="E1998" s="125"/>
      <c r="F1998" s="119"/>
      <c r="G1998" s="126"/>
    </row>
    <row r="1999" s="127" customFormat="true" ht="35.25" hidden="false" customHeight="true" outlineLevel="0" collapsed="false">
      <c r="A1999" s="123" t="n">
        <f aca="false">A1998-1</f>
        <v>-2</v>
      </c>
      <c r="B1999" s="124" t="s">
        <v>1452</v>
      </c>
      <c r="C1999" s="102" t="s">
        <v>212</v>
      </c>
      <c r="D1999" s="109" t="n">
        <v>1</v>
      </c>
      <c r="E1999" s="125"/>
      <c r="F1999" s="119"/>
      <c r="G1999" s="126"/>
    </row>
    <row r="2000" s="127" customFormat="true" ht="30" hidden="false" customHeight="true" outlineLevel="0" collapsed="false">
      <c r="A2000" s="123" t="n">
        <f aca="false">A1999-1</f>
        <v>-3</v>
      </c>
      <c r="B2000" s="124" t="s">
        <v>1467</v>
      </c>
      <c r="C2000" s="102" t="s">
        <v>212</v>
      </c>
      <c r="D2000" s="109" t="n">
        <v>1</v>
      </c>
      <c r="E2000" s="125"/>
      <c r="F2000" s="119"/>
      <c r="G2000" s="126"/>
    </row>
    <row r="2001" s="127" customFormat="true" ht="30" hidden="false" customHeight="true" outlineLevel="0" collapsed="false">
      <c r="A2001" s="123" t="n">
        <f aca="false">A2000-1</f>
        <v>-4</v>
      </c>
      <c r="B2001" s="124" t="s">
        <v>1546</v>
      </c>
      <c r="C2001" s="102" t="s">
        <v>212</v>
      </c>
      <c r="D2001" s="109" t="n">
        <v>2</v>
      </c>
      <c r="E2001" s="125"/>
      <c r="F2001" s="119"/>
      <c r="G2001" s="126"/>
    </row>
    <row r="2002" s="127" customFormat="true" ht="30" hidden="false" customHeight="true" outlineLevel="0" collapsed="false">
      <c r="A2002" s="123" t="n">
        <f aca="false">A2001-1</f>
        <v>-5</v>
      </c>
      <c r="B2002" s="124" t="s">
        <v>1417</v>
      </c>
      <c r="C2002" s="102" t="s">
        <v>212</v>
      </c>
      <c r="D2002" s="109" t="n">
        <v>3</v>
      </c>
      <c r="E2002" s="125"/>
      <c r="F2002" s="119"/>
      <c r="G2002" s="126"/>
    </row>
    <row r="2003" s="127" customFormat="true" ht="30" hidden="false" customHeight="true" outlineLevel="0" collapsed="false">
      <c r="A2003" s="123" t="n">
        <f aca="false">A2002-1</f>
        <v>-6</v>
      </c>
      <c r="B2003" s="124" t="s">
        <v>1308</v>
      </c>
      <c r="C2003" s="102" t="s">
        <v>57</v>
      </c>
      <c r="D2003" s="109" t="n">
        <v>1</v>
      </c>
      <c r="E2003" s="125"/>
      <c r="F2003" s="119"/>
      <c r="G2003" s="126"/>
    </row>
    <row r="2004" s="127" customFormat="true" ht="30" hidden="false" customHeight="true" outlineLevel="0" collapsed="false">
      <c r="A2004" s="123" t="n">
        <f aca="false">A2003-1</f>
        <v>-7</v>
      </c>
      <c r="B2004" s="124" t="s">
        <v>1309</v>
      </c>
      <c r="C2004" s="102" t="s">
        <v>57</v>
      </c>
      <c r="D2004" s="109" t="n">
        <v>1</v>
      </c>
      <c r="E2004" s="125"/>
      <c r="F2004" s="119"/>
      <c r="G2004" s="126"/>
    </row>
    <row r="2005" s="127" customFormat="true" ht="30" hidden="false" customHeight="true" outlineLevel="0" collapsed="false">
      <c r="A2005" s="123" t="n">
        <f aca="false">A2004-1</f>
        <v>-8</v>
      </c>
      <c r="B2005" s="124" t="s">
        <v>1310</v>
      </c>
      <c r="C2005" s="102" t="s">
        <v>57</v>
      </c>
      <c r="D2005" s="109" t="n">
        <v>1</v>
      </c>
      <c r="E2005" s="125"/>
      <c r="F2005" s="119"/>
      <c r="G2005" s="126"/>
    </row>
    <row r="2006" s="127" customFormat="true" ht="30" hidden="false" customHeight="true" outlineLevel="0" collapsed="false">
      <c r="A2006" s="123" t="n">
        <f aca="false">A1997+1</f>
        <v>94</v>
      </c>
      <c r="B2006" s="129" t="s">
        <v>1547</v>
      </c>
      <c r="C2006" s="102"/>
      <c r="D2006" s="109"/>
      <c r="E2006" s="125"/>
      <c r="F2006" s="119"/>
      <c r="G2006" s="128"/>
    </row>
    <row r="2007" s="127" customFormat="true" ht="35.25" hidden="false" customHeight="true" outlineLevel="0" collapsed="false">
      <c r="A2007" s="123" t="n">
        <v>-1</v>
      </c>
      <c r="B2007" s="124" t="s">
        <v>1415</v>
      </c>
      <c r="C2007" s="102" t="s">
        <v>123</v>
      </c>
      <c r="D2007" s="109" t="n">
        <v>1</v>
      </c>
      <c r="E2007" s="125"/>
      <c r="F2007" s="119"/>
      <c r="G2007" s="126"/>
    </row>
    <row r="2008" s="127" customFormat="true" ht="35.25" hidden="false" customHeight="true" outlineLevel="0" collapsed="false">
      <c r="A2008" s="123" t="n">
        <f aca="false">A2007-1</f>
        <v>-2</v>
      </c>
      <c r="B2008" s="124" t="s">
        <v>1452</v>
      </c>
      <c r="C2008" s="102" t="s">
        <v>212</v>
      </c>
      <c r="D2008" s="109" t="n">
        <v>1</v>
      </c>
      <c r="E2008" s="125"/>
      <c r="F2008" s="119"/>
      <c r="G2008" s="126"/>
    </row>
    <row r="2009" s="127" customFormat="true" ht="30" hidden="false" customHeight="true" outlineLevel="0" collapsed="false">
      <c r="A2009" s="123" t="n">
        <f aca="false">A2008-1</f>
        <v>-3</v>
      </c>
      <c r="B2009" s="124" t="s">
        <v>1416</v>
      </c>
      <c r="C2009" s="102" t="s">
        <v>212</v>
      </c>
      <c r="D2009" s="109" t="n">
        <v>6</v>
      </c>
      <c r="E2009" s="125"/>
      <c r="F2009" s="119"/>
      <c r="G2009" s="126"/>
    </row>
    <row r="2010" s="127" customFormat="true" ht="30" hidden="false" customHeight="true" outlineLevel="0" collapsed="false">
      <c r="A2010" s="123" t="n">
        <f aca="false">A2009-1</f>
        <v>-4</v>
      </c>
      <c r="B2010" s="124" t="s">
        <v>1548</v>
      </c>
      <c r="C2010" s="102" t="s">
        <v>212</v>
      </c>
      <c r="D2010" s="109" t="n">
        <v>6</v>
      </c>
      <c r="E2010" s="125"/>
      <c r="F2010" s="119"/>
      <c r="G2010" s="126"/>
    </row>
    <row r="2011" s="127" customFormat="true" ht="30" hidden="false" customHeight="true" outlineLevel="0" collapsed="false">
      <c r="A2011" s="123" t="n">
        <f aca="false">A2010-1</f>
        <v>-5</v>
      </c>
      <c r="B2011" s="124" t="s">
        <v>1308</v>
      </c>
      <c r="C2011" s="102" t="s">
        <v>57</v>
      </c>
      <c r="D2011" s="109" t="n">
        <v>1</v>
      </c>
      <c r="E2011" s="125"/>
      <c r="F2011" s="119"/>
      <c r="G2011" s="126"/>
    </row>
    <row r="2012" s="127" customFormat="true" ht="30" hidden="false" customHeight="true" outlineLevel="0" collapsed="false">
      <c r="A2012" s="123" t="n">
        <f aca="false">A2011-1</f>
        <v>-6</v>
      </c>
      <c r="B2012" s="124" t="s">
        <v>1309</v>
      </c>
      <c r="C2012" s="102" t="s">
        <v>57</v>
      </c>
      <c r="D2012" s="109" t="n">
        <v>1</v>
      </c>
      <c r="E2012" s="125"/>
      <c r="F2012" s="119"/>
      <c r="G2012" s="126"/>
    </row>
    <row r="2013" s="127" customFormat="true" ht="30" hidden="false" customHeight="true" outlineLevel="0" collapsed="false">
      <c r="A2013" s="123" t="n">
        <f aca="false">A2012-1</f>
        <v>-7</v>
      </c>
      <c r="B2013" s="124" t="s">
        <v>1310</v>
      </c>
      <c r="C2013" s="102" t="s">
        <v>57</v>
      </c>
      <c r="D2013" s="109" t="n">
        <v>1</v>
      </c>
      <c r="E2013" s="125"/>
      <c r="F2013" s="119"/>
      <c r="G2013" s="126"/>
    </row>
    <row r="2014" s="127" customFormat="true" ht="30" hidden="false" customHeight="true" outlineLevel="0" collapsed="false">
      <c r="A2014" s="123" t="n">
        <f aca="false">A2006+1</f>
        <v>95</v>
      </c>
      <c r="B2014" s="124" t="s">
        <v>1549</v>
      </c>
      <c r="C2014" s="102" t="s">
        <v>927</v>
      </c>
      <c r="D2014" s="109" t="n">
        <v>1</v>
      </c>
      <c r="E2014" s="125"/>
      <c r="F2014" s="119"/>
      <c r="G2014" s="126"/>
    </row>
    <row r="2015" s="127" customFormat="true" ht="30" hidden="false" customHeight="true" outlineLevel="0" collapsed="false">
      <c r="A2015" s="123" t="n">
        <f aca="false">A2014+1</f>
        <v>96</v>
      </c>
      <c r="B2015" s="124" t="s">
        <v>1550</v>
      </c>
      <c r="C2015" s="102" t="s">
        <v>927</v>
      </c>
      <c r="D2015" s="109" t="n">
        <v>2</v>
      </c>
      <c r="E2015" s="125"/>
      <c r="F2015" s="119"/>
      <c r="G2015" s="126"/>
    </row>
    <row r="2016" s="127" customFormat="true" ht="30" hidden="false" customHeight="true" outlineLevel="0" collapsed="false">
      <c r="A2016" s="123" t="n">
        <f aca="false">A2015+1</f>
        <v>97</v>
      </c>
      <c r="B2016" s="124" t="s">
        <v>1551</v>
      </c>
      <c r="C2016" s="102" t="s">
        <v>927</v>
      </c>
      <c r="D2016" s="109" t="n">
        <v>2</v>
      </c>
      <c r="E2016" s="125"/>
      <c r="F2016" s="119"/>
      <c r="G2016" s="126"/>
    </row>
    <row r="2017" s="127" customFormat="true" ht="30" hidden="false" customHeight="true" outlineLevel="0" collapsed="false">
      <c r="A2017" s="123" t="n">
        <f aca="false">A2016+1</f>
        <v>98</v>
      </c>
      <c r="B2017" s="124" t="s">
        <v>1552</v>
      </c>
      <c r="C2017" s="102" t="s">
        <v>927</v>
      </c>
      <c r="D2017" s="109" t="n">
        <v>7</v>
      </c>
      <c r="E2017" s="125"/>
      <c r="F2017" s="119"/>
      <c r="G2017" s="126"/>
    </row>
    <row r="2018" s="127" customFormat="true" ht="30" hidden="false" customHeight="true" outlineLevel="0" collapsed="false">
      <c r="A2018" s="123" t="n">
        <f aca="false">A2017+1</f>
        <v>99</v>
      </c>
      <c r="B2018" s="124" t="s">
        <v>1553</v>
      </c>
      <c r="C2018" s="102" t="s">
        <v>927</v>
      </c>
      <c r="D2018" s="109" t="n">
        <v>3</v>
      </c>
      <c r="E2018" s="125"/>
      <c r="F2018" s="119"/>
      <c r="G2018" s="126"/>
    </row>
    <row r="2019" s="127" customFormat="true" ht="30" hidden="false" customHeight="true" outlineLevel="0" collapsed="false">
      <c r="A2019" s="123" t="n">
        <f aca="false">A2018+1</f>
        <v>100</v>
      </c>
      <c r="B2019" s="124" t="s">
        <v>1452</v>
      </c>
      <c r="C2019" s="102" t="s">
        <v>212</v>
      </c>
      <c r="D2019" s="109" t="n">
        <v>10</v>
      </c>
      <c r="E2019" s="125"/>
      <c r="F2019" s="119"/>
      <c r="G2019" s="126"/>
    </row>
    <row r="2020" s="127" customFormat="true" ht="35.25" hidden="false" customHeight="true" outlineLevel="0" collapsed="false">
      <c r="A2020" s="123" t="n">
        <f aca="false">A2019+1</f>
        <v>101</v>
      </c>
      <c r="B2020" s="124" t="s">
        <v>1453</v>
      </c>
      <c r="C2020" s="102" t="s">
        <v>212</v>
      </c>
      <c r="D2020" s="109" t="n">
        <v>12</v>
      </c>
      <c r="E2020" s="125"/>
      <c r="F2020" s="119"/>
      <c r="G2020" s="126"/>
    </row>
    <row r="2021" s="127" customFormat="true" ht="30" hidden="false" customHeight="true" outlineLevel="0" collapsed="false">
      <c r="A2021" s="123" t="n">
        <f aca="false">A2020+1</f>
        <v>102</v>
      </c>
      <c r="B2021" s="124" t="s">
        <v>1416</v>
      </c>
      <c r="C2021" s="102" t="s">
        <v>212</v>
      </c>
      <c r="D2021" s="109" t="n">
        <v>4</v>
      </c>
      <c r="E2021" s="125"/>
      <c r="F2021" s="119"/>
      <c r="G2021" s="126"/>
    </row>
    <row r="2022" s="127" customFormat="true" ht="30" hidden="false" customHeight="true" outlineLevel="0" collapsed="false">
      <c r="A2022" s="123" t="n">
        <f aca="false">A2021+1</f>
        <v>103</v>
      </c>
      <c r="B2022" s="124" t="s">
        <v>1468</v>
      </c>
      <c r="C2022" s="102" t="s">
        <v>212</v>
      </c>
      <c r="D2022" s="109" t="n">
        <v>5</v>
      </c>
      <c r="E2022" s="125"/>
      <c r="F2022" s="119"/>
      <c r="G2022" s="126"/>
    </row>
    <row r="2023" s="127" customFormat="true" ht="30" hidden="false" customHeight="true" outlineLevel="0" collapsed="false">
      <c r="A2023" s="123" t="n">
        <f aca="false">A2022+1</f>
        <v>104</v>
      </c>
      <c r="B2023" s="124" t="s">
        <v>1554</v>
      </c>
      <c r="C2023" s="102" t="s">
        <v>212</v>
      </c>
      <c r="D2023" s="109" t="n">
        <v>31</v>
      </c>
      <c r="E2023" s="125"/>
      <c r="F2023" s="119"/>
      <c r="G2023" s="126"/>
    </row>
    <row r="2024" s="127" customFormat="true" ht="30" hidden="false" customHeight="true" outlineLevel="0" collapsed="false">
      <c r="A2024" s="123" t="n">
        <f aca="false">A2023+1</f>
        <v>105</v>
      </c>
      <c r="B2024" s="124" t="s">
        <v>1300</v>
      </c>
      <c r="C2024" s="102" t="s">
        <v>57</v>
      </c>
      <c r="D2024" s="109" t="n">
        <v>1</v>
      </c>
      <c r="E2024" s="125"/>
      <c r="F2024" s="119"/>
      <c r="G2024" s="126"/>
    </row>
    <row r="2025" s="127" customFormat="true" ht="30" hidden="false" customHeight="true" outlineLevel="0" collapsed="false">
      <c r="A2025" s="123" t="n">
        <f aca="false">A2024+1</f>
        <v>106</v>
      </c>
      <c r="B2025" s="124" t="s">
        <v>1555</v>
      </c>
      <c r="C2025" s="102" t="s">
        <v>57</v>
      </c>
      <c r="D2025" s="109" t="n">
        <v>1</v>
      </c>
      <c r="E2025" s="125"/>
      <c r="F2025" s="119"/>
      <c r="G2025" s="126"/>
    </row>
    <row r="2026" s="127" customFormat="true" ht="30" hidden="false" customHeight="true" outlineLevel="0" collapsed="false">
      <c r="A2026" s="123" t="n">
        <f aca="false">A2025+1</f>
        <v>107</v>
      </c>
      <c r="B2026" s="124" t="s">
        <v>1556</v>
      </c>
      <c r="C2026" s="102" t="s">
        <v>57</v>
      </c>
      <c r="D2026" s="109" t="n">
        <v>1</v>
      </c>
      <c r="E2026" s="125"/>
      <c r="F2026" s="119"/>
      <c r="G2026" s="126"/>
    </row>
    <row r="2027" s="127" customFormat="true" ht="30" hidden="false" customHeight="true" outlineLevel="0" collapsed="false">
      <c r="A2027" s="123" t="n">
        <f aca="false">A2026+1</f>
        <v>108</v>
      </c>
      <c r="B2027" s="124" t="s">
        <v>1557</v>
      </c>
      <c r="C2027" s="102" t="s">
        <v>57</v>
      </c>
      <c r="D2027" s="109" t="n">
        <v>1</v>
      </c>
      <c r="E2027" s="125"/>
      <c r="F2027" s="119"/>
      <c r="G2027" s="126"/>
    </row>
    <row r="2028" s="127" customFormat="true" ht="30" hidden="false" customHeight="true" outlineLevel="0" collapsed="false">
      <c r="A2028" s="123"/>
      <c r="B2028" s="124"/>
      <c r="C2028" s="102"/>
      <c r="D2028" s="109"/>
      <c r="E2028" s="125"/>
      <c r="F2028" s="119"/>
      <c r="G2028" s="126"/>
    </row>
    <row r="2029" s="127" customFormat="true" ht="30" hidden="false" customHeight="true" outlineLevel="0" collapsed="false">
      <c r="A2029" s="123" t="s">
        <v>1558</v>
      </c>
      <c r="B2029" s="124" t="s">
        <v>1559</v>
      </c>
      <c r="C2029" s="102"/>
      <c r="D2029" s="109"/>
      <c r="E2029" s="125"/>
      <c r="F2029" s="119"/>
      <c r="G2029" s="126"/>
    </row>
    <row r="2030" s="127" customFormat="true" ht="30" hidden="false" customHeight="true" outlineLevel="0" collapsed="false">
      <c r="A2030" s="123" t="n">
        <v>1</v>
      </c>
      <c r="B2030" s="124" t="s">
        <v>1560</v>
      </c>
      <c r="C2030" s="102"/>
      <c r="D2030" s="109"/>
      <c r="E2030" s="125"/>
      <c r="F2030" s="119"/>
      <c r="G2030" s="126"/>
    </row>
    <row r="2031" s="127" customFormat="true" ht="52.15" hidden="false" customHeight="true" outlineLevel="0" collapsed="false">
      <c r="A2031" s="123" t="n">
        <v>-1</v>
      </c>
      <c r="B2031" s="124" t="s">
        <v>1561</v>
      </c>
      <c r="C2031" s="102" t="s">
        <v>927</v>
      </c>
      <c r="D2031" s="109" t="n">
        <v>1</v>
      </c>
      <c r="E2031" s="125"/>
      <c r="F2031" s="119"/>
      <c r="G2031" s="126"/>
    </row>
    <row r="2032" s="127" customFormat="true" ht="30" hidden="false" customHeight="true" outlineLevel="0" collapsed="false">
      <c r="A2032" s="123" t="n">
        <f aca="false">A2031-1</f>
        <v>-2</v>
      </c>
      <c r="B2032" s="129" t="s">
        <v>1562</v>
      </c>
      <c r="C2032" s="102" t="s">
        <v>120</v>
      </c>
      <c r="D2032" s="109" t="n">
        <v>1</v>
      </c>
      <c r="E2032" s="125"/>
      <c r="F2032" s="119"/>
      <c r="G2032" s="126"/>
    </row>
    <row r="2033" s="127" customFormat="true" ht="35.25" hidden="false" customHeight="true" outlineLevel="0" collapsed="false">
      <c r="A2033" s="123" t="n">
        <f aca="false">A2032-1</f>
        <v>-3</v>
      </c>
      <c r="B2033" s="129" t="s">
        <v>1563</v>
      </c>
      <c r="C2033" s="102" t="s">
        <v>123</v>
      </c>
      <c r="D2033" s="109" t="n">
        <v>2</v>
      </c>
      <c r="E2033" s="125"/>
      <c r="F2033" s="119"/>
      <c r="G2033" s="126"/>
    </row>
    <row r="2034" s="127" customFormat="true" ht="35.25" hidden="false" customHeight="true" outlineLevel="0" collapsed="false">
      <c r="A2034" s="123" t="n">
        <f aca="false">A2033-1</f>
        <v>-4</v>
      </c>
      <c r="B2034" s="124" t="s">
        <v>1564</v>
      </c>
      <c r="C2034" s="102" t="s">
        <v>927</v>
      </c>
      <c r="D2034" s="109" t="n">
        <v>1</v>
      </c>
      <c r="E2034" s="125"/>
      <c r="F2034" s="119"/>
      <c r="G2034" s="126"/>
    </row>
    <row r="2035" s="127" customFormat="true" ht="30" hidden="false" customHeight="true" outlineLevel="0" collapsed="false">
      <c r="A2035" s="123" t="n">
        <f aca="false">A2030+1</f>
        <v>2</v>
      </c>
      <c r="B2035" s="130" t="s">
        <v>1565</v>
      </c>
      <c r="C2035" s="105" t="s">
        <v>99</v>
      </c>
      <c r="D2035" s="109" t="n">
        <v>2</v>
      </c>
      <c r="E2035" s="125"/>
      <c r="F2035" s="119"/>
      <c r="G2035" s="126"/>
    </row>
    <row r="2036" s="127" customFormat="true" ht="30" hidden="false" customHeight="true" outlineLevel="0" collapsed="false">
      <c r="A2036" s="123" t="n">
        <f aca="false">A2035+1</f>
        <v>3</v>
      </c>
      <c r="B2036" s="131" t="s">
        <v>1566</v>
      </c>
      <c r="C2036" s="102" t="s">
        <v>212</v>
      </c>
      <c r="D2036" s="109" t="n">
        <v>2</v>
      </c>
      <c r="E2036" s="125"/>
      <c r="F2036" s="119"/>
      <c r="G2036" s="126"/>
    </row>
    <row r="2037" s="127" customFormat="true" ht="30" hidden="false" customHeight="true" outlineLevel="0" collapsed="false">
      <c r="A2037" s="123" t="n">
        <f aca="false">A2036+1</f>
        <v>4</v>
      </c>
      <c r="B2037" s="131" t="s">
        <v>1567</v>
      </c>
      <c r="C2037" s="102" t="s">
        <v>212</v>
      </c>
      <c r="D2037" s="109" t="n">
        <v>1</v>
      </c>
      <c r="E2037" s="125"/>
      <c r="F2037" s="119"/>
      <c r="G2037" s="126"/>
    </row>
    <row r="2038" s="127" customFormat="true" ht="30" hidden="false" customHeight="true" outlineLevel="0" collapsed="false">
      <c r="A2038" s="123" t="n">
        <f aca="false">A2037+1</f>
        <v>5</v>
      </c>
      <c r="B2038" s="131" t="s">
        <v>1568</v>
      </c>
      <c r="C2038" s="102" t="s">
        <v>57</v>
      </c>
      <c r="D2038" s="109" t="n">
        <v>1</v>
      </c>
      <c r="E2038" s="125"/>
      <c r="F2038" s="119"/>
      <c r="G2038" s="126"/>
    </row>
    <row r="2039" s="127" customFormat="true" ht="30" hidden="false" customHeight="true" outlineLevel="0" collapsed="false">
      <c r="A2039" s="123" t="n">
        <f aca="false">A2038+1</f>
        <v>6</v>
      </c>
      <c r="B2039" s="131" t="s">
        <v>1569</v>
      </c>
      <c r="C2039" s="102" t="s">
        <v>57</v>
      </c>
      <c r="D2039" s="109" t="n">
        <v>1</v>
      </c>
      <c r="E2039" s="125"/>
      <c r="F2039" s="119"/>
      <c r="G2039" s="126"/>
    </row>
    <row r="2040" s="127" customFormat="true" ht="30" hidden="false" customHeight="true" outlineLevel="0" collapsed="false">
      <c r="A2040" s="123" t="n">
        <f aca="false">A2039+1</f>
        <v>7</v>
      </c>
      <c r="B2040" s="130" t="s">
        <v>1570</v>
      </c>
      <c r="C2040" s="102" t="s">
        <v>57</v>
      </c>
      <c r="D2040" s="109" t="n">
        <v>1</v>
      </c>
      <c r="E2040" s="125"/>
      <c r="F2040" s="119"/>
      <c r="G2040" s="126"/>
    </row>
    <row r="2041" s="127" customFormat="true" ht="30" hidden="false" customHeight="true" outlineLevel="0" collapsed="false">
      <c r="A2041" s="123" t="n">
        <f aca="false">A2040+1</f>
        <v>8</v>
      </c>
      <c r="B2041" s="132" t="s">
        <v>1571</v>
      </c>
      <c r="C2041" s="102" t="s">
        <v>57</v>
      </c>
      <c r="D2041" s="109" t="n">
        <v>1</v>
      </c>
      <c r="E2041" s="125"/>
      <c r="F2041" s="119"/>
      <c r="G2041" s="126"/>
    </row>
    <row r="2042" s="127" customFormat="true" ht="30" hidden="false" customHeight="true" outlineLevel="0" collapsed="false">
      <c r="A2042" s="123" t="n">
        <f aca="false">A2041+1</f>
        <v>9</v>
      </c>
      <c r="B2042" s="130" t="s">
        <v>1572</v>
      </c>
      <c r="C2042" s="102" t="s">
        <v>57</v>
      </c>
      <c r="D2042" s="109" t="n">
        <v>1</v>
      </c>
      <c r="E2042" s="125"/>
      <c r="F2042" s="119"/>
      <c r="G2042" s="126"/>
    </row>
    <row r="2043" s="127" customFormat="true" ht="30" hidden="false" customHeight="true" outlineLevel="0" collapsed="false">
      <c r="A2043" s="123" t="n">
        <f aca="false">A2042+1</f>
        <v>10</v>
      </c>
      <c r="B2043" s="124" t="s">
        <v>1573</v>
      </c>
      <c r="C2043" s="102" t="s">
        <v>57</v>
      </c>
      <c r="D2043" s="109" t="n">
        <v>1</v>
      </c>
      <c r="E2043" s="125"/>
      <c r="F2043" s="119"/>
      <c r="G2043" s="126"/>
    </row>
    <row r="2044" s="127" customFormat="true" ht="30" hidden="false" customHeight="true" outlineLevel="0" collapsed="false">
      <c r="A2044" s="123" t="n">
        <f aca="false">A2043+1</f>
        <v>11</v>
      </c>
      <c r="B2044" s="124" t="s">
        <v>1574</v>
      </c>
      <c r="C2044" s="102" t="s">
        <v>57</v>
      </c>
      <c r="D2044" s="109" t="n">
        <v>1</v>
      </c>
      <c r="E2044" s="125"/>
      <c r="F2044" s="119"/>
      <c r="G2044" s="126"/>
    </row>
    <row r="2045" s="127" customFormat="true" ht="30" hidden="false" customHeight="true" outlineLevel="0" collapsed="false">
      <c r="A2045" s="123" t="n">
        <f aca="false">A2044+1</f>
        <v>12</v>
      </c>
      <c r="B2045" s="124" t="s">
        <v>1575</v>
      </c>
      <c r="C2045" s="102" t="s">
        <v>57</v>
      </c>
      <c r="D2045" s="109" t="n">
        <v>1</v>
      </c>
      <c r="E2045" s="125"/>
      <c r="F2045" s="119"/>
      <c r="G2045" s="126"/>
    </row>
    <row r="2046" s="127" customFormat="true" ht="30" hidden="false" customHeight="true" outlineLevel="0" collapsed="false">
      <c r="A2046" s="123" t="n">
        <f aca="false">A2045+1</f>
        <v>13</v>
      </c>
      <c r="B2046" s="130" t="s">
        <v>1576</v>
      </c>
      <c r="C2046" s="102" t="s">
        <v>57</v>
      </c>
      <c r="D2046" s="109" t="n">
        <v>1</v>
      </c>
      <c r="E2046" s="125"/>
      <c r="F2046" s="119"/>
      <c r="G2046" s="126"/>
    </row>
    <row r="2047" s="127" customFormat="true" ht="30" hidden="false" customHeight="true" outlineLevel="0" collapsed="false">
      <c r="A2047" s="123" t="n">
        <f aca="false">A2046+1</f>
        <v>14</v>
      </c>
      <c r="B2047" s="124" t="s">
        <v>1577</v>
      </c>
      <c r="C2047" s="102" t="s">
        <v>57</v>
      </c>
      <c r="D2047" s="109" t="n">
        <v>1</v>
      </c>
      <c r="E2047" s="125"/>
      <c r="F2047" s="119"/>
      <c r="G2047" s="126"/>
    </row>
    <row r="2048" s="127" customFormat="true" ht="30" hidden="false" customHeight="true" outlineLevel="0" collapsed="false">
      <c r="A2048" s="123" t="n">
        <f aca="false">A2047+1</f>
        <v>15</v>
      </c>
      <c r="B2048" s="124" t="s">
        <v>1578</v>
      </c>
      <c r="C2048" s="102" t="s">
        <v>57</v>
      </c>
      <c r="D2048" s="109" t="n">
        <v>1</v>
      </c>
      <c r="E2048" s="125"/>
      <c r="F2048" s="119"/>
      <c r="G2048" s="126"/>
    </row>
    <row r="2049" s="127" customFormat="true" ht="30" hidden="false" customHeight="true" outlineLevel="0" collapsed="false">
      <c r="A2049" s="123"/>
      <c r="B2049" s="124"/>
      <c r="C2049" s="102"/>
      <c r="D2049" s="109"/>
      <c r="E2049" s="125"/>
      <c r="F2049" s="119"/>
      <c r="G2049" s="126"/>
    </row>
    <row r="2050" s="127" customFormat="true" ht="30" hidden="false" customHeight="true" outlineLevel="0" collapsed="false">
      <c r="A2050" s="123" t="s">
        <v>1579</v>
      </c>
      <c r="B2050" s="124" t="s">
        <v>1580</v>
      </c>
      <c r="C2050" s="102"/>
      <c r="D2050" s="109"/>
      <c r="E2050" s="125"/>
      <c r="F2050" s="119"/>
      <c r="G2050" s="126"/>
    </row>
    <row r="2051" s="127" customFormat="true" ht="35.25" hidden="false" customHeight="true" outlineLevel="0" collapsed="false">
      <c r="A2051" s="123" t="n">
        <v>1</v>
      </c>
      <c r="B2051" s="124" t="s">
        <v>1581</v>
      </c>
      <c r="C2051" s="102" t="s">
        <v>212</v>
      </c>
      <c r="D2051" s="109" t="n">
        <v>27</v>
      </c>
      <c r="E2051" s="125"/>
      <c r="F2051" s="119"/>
      <c r="G2051" s="126"/>
    </row>
    <row r="2052" s="127" customFormat="true" ht="35.25" hidden="false" customHeight="true" outlineLevel="0" collapsed="false">
      <c r="A2052" s="123" t="n">
        <f aca="false">A2051+1</f>
        <v>2</v>
      </c>
      <c r="B2052" s="124" t="s">
        <v>1582</v>
      </c>
      <c r="C2052" s="102" t="s">
        <v>212</v>
      </c>
      <c r="D2052" s="109" t="n">
        <v>366</v>
      </c>
      <c r="E2052" s="125"/>
      <c r="F2052" s="119"/>
      <c r="G2052" s="126"/>
    </row>
    <row r="2053" s="127" customFormat="true" ht="30" hidden="false" customHeight="true" outlineLevel="0" collapsed="false">
      <c r="A2053" s="123" t="n">
        <f aca="false">A2052+1</f>
        <v>3</v>
      </c>
      <c r="B2053" s="124" t="s">
        <v>1583</v>
      </c>
      <c r="C2053" s="102" t="s">
        <v>212</v>
      </c>
      <c r="D2053" s="109" t="n">
        <v>12</v>
      </c>
      <c r="E2053" s="125"/>
      <c r="F2053" s="119"/>
      <c r="G2053" s="126"/>
    </row>
    <row r="2054" s="127" customFormat="true" ht="30" hidden="false" customHeight="true" outlineLevel="0" collapsed="false">
      <c r="A2054" s="123" t="n">
        <f aca="false">A2053+1</f>
        <v>4</v>
      </c>
      <c r="B2054" s="124" t="s">
        <v>1584</v>
      </c>
      <c r="C2054" s="102" t="s">
        <v>212</v>
      </c>
      <c r="D2054" s="109" t="n">
        <v>22</v>
      </c>
      <c r="E2054" s="125"/>
      <c r="F2054" s="119"/>
      <c r="G2054" s="126"/>
    </row>
    <row r="2055" s="127" customFormat="true" ht="30" hidden="false" customHeight="true" outlineLevel="0" collapsed="false">
      <c r="A2055" s="123" t="n">
        <f aca="false">A2054+1</f>
        <v>5</v>
      </c>
      <c r="B2055" s="124" t="s">
        <v>1585</v>
      </c>
      <c r="C2055" s="102" t="s">
        <v>120</v>
      </c>
      <c r="D2055" s="109" t="n">
        <v>3</v>
      </c>
      <c r="E2055" s="125"/>
      <c r="F2055" s="119"/>
      <c r="G2055" s="126"/>
    </row>
    <row r="2056" s="127" customFormat="true" ht="30" hidden="false" customHeight="true" outlineLevel="0" collapsed="false">
      <c r="A2056" s="123" t="n">
        <f aca="false">A2055+1</f>
        <v>6</v>
      </c>
      <c r="B2056" s="124" t="s">
        <v>1586</v>
      </c>
      <c r="C2056" s="102" t="s">
        <v>120</v>
      </c>
      <c r="D2056" s="109" t="n">
        <v>4</v>
      </c>
      <c r="E2056" s="125"/>
      <c r="F2056" s="119"/>
      <c r="G2056" s="126"/>
    </row>
    <row r="2057" s="127" customFormat="true" ht="30" hidden="false" customHeight="true" outlineLevel="0" collapsed="false">
      <c r="A2057" s="123" t="n">
        <f aca="false">A2056+1</f>
        <v>7</v>
      </c>
      <c r="B2057" s="133" t="s">
        <v>1587</v>
      </c>
      <c r="C2057" s="105" t="s">
        <v>99</v>
      </c>
      <c r="D2057" s="109" t="n">
        <v>6019</v>
      </c>
      <c r="E2057" s="125"/>
      <c r="F2057" s="119"/>
      <c r="G2057" s="126"/>
    </row>
    <row r="2058" s="127" customFormat="true" ht="30" hidden="false" customHeight="true" outlineLevel="0" collapsed="false">
      <c r="A2058" s="123" t="n">
        <f aca="false">A2057+1</f>
        <v>8</v>
      </c>
      <c r="B2058" s="133" t="s">
        <v>1588</v>
      </c>
      <c r="C2058" s="105" t="s">
        <v>99</v>
      </c>
      <c r="D2058" s="109" t="n">
        <v>330</v>
      </c>
      <c r="E2058" s="125"/>
      <c r="F2058" s="119"/>
      <c r="G2058" s="126"/>
    </row>
    <row r="2059" s="127" customFormat="true" ht="30" hidden="false" customHeight="true" outlineLevel="0" collapsed="false">
      <c r="A2059" s="123" t="n">
        <f aca="false">A2058+1</f>
        <v>9</v>
      </c>
      <c r="B2059" s="133" t="s">
        <v>1589</v>
      </c>
      <c r="C2059" s="105" t="s">
        <v>99</v>
      </c>
      <c r="D2059" s="109" t="n">
        <v>18002</v>
      </c>
      <c r="E2059" s="125"/>
      <c r="F2059" s="119"/>
      <c r="G2059" s="126"/>
    </row>
    <row r="2060" s="127" customFormat="true" ht="30" hidden="false" customHeight="true" outlineLevel="0" collapsed="false">
      <c r="A2060" s="123" t="n">
        <f aca="false">A2059+1</f>
        <v>10</v>
      </c>
      <c r="B2060" s="133" t="s">
        <v>1590</v>
      </c>
      <c r="C2060" s="105" t="s">
        <v>99</v>
      </c>
      <c r="D2060" s="109" t="n">
        <v>11715</v>
      </c>
      <c r="E2060" s="125"/>
      <c r="F2060" s="119"/>
      <c r="G2060" s="126"/>
    </row>
    <row r="2061" s="127" customFormat="true" ht="30" hidden="false" customHeight="true" outlineLevel="0" collapsed="false">
      <c r="A2061" s="123" t="n">
        <f aca="false">A2060+1</f>
        <v>11</v>
      </c>
      <c r="B2061" s="133" t="s">
        <v>1591</v>
      </c>
      <c r="C2061" s="105" t="s">
        <v>99</v>
      </c>
      <c r="D2061" s="109" t="n">
        <v>6282</v>
      </c>
      <c r="E2061" s="125"/>
      <c r="F2061" s="119"/>
      <c r="G2061" s="126"/>
    </row>
    <row r="2062" s="127" customFormat="true" ht="30" hidden="false" customHeight="true" outlineLevel="0" collapsed="false">
      <c r="A2062" s="123" t="n">
        <f aca="false">A2061+1</f>
        <v>12</v>
      </c>
      <c r="B2062" s="133" t="s">
        <v>1592</v>
      </c>
      <c r="C2062" s="105" t="s">
        <v>99</v>
      </c>
      <c r="D2062" s="109" t="n">
        <v>2026</v>
      </c>
      <c r="E2062" s="125"/>
      <c r="F2062" s="119"/>
      <c r="G2062" s="126"/>
    </row>
    <row r="2063" s="127" customFormat="true" ht="30" hidden="false" customHeight="true" outlineLevel="0" collapsed="false">
      <c r="A2063" s="123" t="n">
        <f aca="false">A2062+1</f>
        <v>13</v>
      </c>
      <c r="B2063" s="133" t="s">
        <v>1593</v>
      </c>
      <c r="C2063" s="105" t="s">
        <v>99</v>
      </c>
      <c r="D2063" s="109" t="n">
        <v>1154</v>
      </c>
      <c r="E2063" s="125"/>
      <c r="F2063" s="119"/>
      <c r="G2063" s="126"/>
    </row>
    <row r="2064" s="127" customFormat="true" ht="30" hidden="false" customHeight="true" outlineLevel="0" collapsed="false">
      <c r="A2064" s="123" t="n">
        <f aca="false">A2063+1</f>
        <v>14</v>
      </c>
      <c r="B2064" s="133" t="s">
        <v>1594</v>
      </c>
      <c r="C2064" s="105" t="s">
        <v>99</v>
      </c>
      <c r="D2064" s="109" t="n">
        <v>4836</v>
      </c>
      <c r="E2064" s="125"/>
      <c r="F2064" s="119"/>
      <c r="G2064" s="126"/>
    </row>
    <row r="2065" s="127" customFormat="true" ht="30" hidden="false" customHeight="true" outlineLevel="0" collapsed="false">
      <c r="A2065" s="123" t="n">
        <f aca="false">A2064+1</f>
        <v>15</v>
      </c>
      <c r="B2065" s="133" t="s">
        <v>1595</v>
      </c>
      <c r="C2065" s="105" t="s">
        <v>99</v>
      </c>
      <c r="D2065" s="109" t="n">
        <v>3219</v>
      </c>
      <c r="E2065" s="125"/>
      <c r="F2065" s="119"/>
      <c r="G2065" s="126"/>
    </row>
    <row r="2066" s="127" customFormat="true" ht="30" hidden="false" customHeight="true" outlineLevel="0" collapsed="false">
      <c r="A2066" s="123" t="n">
        <f aca="false">A2065+1</f>
        <v>16</v>
      </c>
      <c r="B2066" s="133" t="s">
        <v>1596</v>
      </c>
      <c r="C2066" s="105" t="s">
        <v>99</v>
      </c>
      <c r="D2066" s="109" t="n">
        <v>600</v>
      </c>
      <c r="E2066" s="125"/>
      <c r="F2066" s="119"/>
      <c r="G2066" s="126"/>
    </row>
    <row r="2067" s="127" customFormat="true" ht="30" hidden="false" customHeight="true" outlineLevel="0" collapsed="false">
      <c r="A2067" s="123" t="n">
        <f aca="false">A2066+1</f>
        <v>17</v>
      </c>
      <c r="B2067" s="133" t="s">
        <v>1597</v>
      </c>
      <c r="C2067" s="105" t="s">
        <v>99</v>
      </c>
      <c r="D2067" s="109" t="n">
        <v>253</v>
      </c>
      <c r="E2067" s="125"/>
      <c r="F2067" s="119"/>
      <c r="G2067" s="126"/>
    </row>
    <row r="2068" s="127" customFormat="true" ht="30" hidden="false" customHeight="true" outlineLevel="0" collapsed="false">
      <c r="A2068" s="123" t="n">
        <f aca="false">A2067+1</f>
        <v>18</v>
      </c>
      <c r="B2068" s="133" t="s">
        <v>1598</v>
      </c>
      <c r="C2068" s="105" t="s">
        <v>99</v>
      </c>
      <c r="D2068" s="109" t="n">
        <v>368</v>
      </c>
      <c r="E2068" s="125"/>
      <c r="F2068" s="119"/>
      <c r="G2068" s="126"/>
    </row>
    <row r="2069" s="127" customFormat="true" ht="30" hidden="false" customHeight="true" outlineLevel="0" collapsed="false">
      <c r="A2069" s="123" t="n">
        <f aca="false">A2068+1</f>
        <v>19</v>
      </c>
      <c r="B2069" s="133" t="s">
        <v>1599</v>
      </c>
      <c r="C2069" s="105" t="s">
        <v>99</v>
      </c>
      <c r="D2069" s="109" t="n">
        <v>352</v>
      </c>
      <c r="E2069" s="125"/>
      <c r="F2069" s="119"/>
      <c r="G2069" s="126"/>
    </row>
    <row r="2070" s="127" customFormat="true" ht="35.25" hidden="false" customHeight="true" outlineLevel="0" collapsed="false">
      <c r="A2070" s="123" t="n">
        <f aca="false">A2069+1</f>
        <v>20</v>
      </c>
      <c r="B2070" s="133" t="s">
        <v>1600</v>
      </c>
      <c r="C2070" s="105" t="s">
        <v>99</v>
      </c>
      <c r="D2070" s="109" t="n">
        <v>476</v>
      </c>
      <c r="E2070" s="125"/>
      <c r="F2070" s="119"/>
      <c r="G2070" s="126"/>
    </row>
    <row r="2071" s="127" customFormat="true" ht="35.25" hidden="false" customHeight="true" outlineLevel="0" collapsed="false">
      <c r="A2071" s="123" t="n">
        <f aca="false">A2070+1</f>
        <v>21</v>
      </c>
      <c r="B2071" s="133" t="s">
        <v>1601</v>
      </c>
      <c r="C2071" s="105" t="s">
        <v>99</v>
      </c>
      <c r="D2071" s="109" t="n">
        <v>1016</v>
      </c>
      <c r="E2071" s="125"/>
      <c r="F2071" s="119"/>
      <c r="G2071" s="126"/>
    </row>
    <row r="2072" s="127" customFormat="true" ht="35.25" hidden="false" customHeight="true" outlineLevel="0" collapsed="false">
      <c r="A2072" s="123" t="n">
        <f aca="false">A2071+1</f>
        <v>22</v>
      </c>
      <c r="B2072" s="133" t="s">
        <v>1602</v>
      </c>
      <c r="C2072" s="105" t="s">
        <v>99</v>
      </c>
      <c r="D2072" s="109" t="n">
        <v>1935</v>
      </c>
      <c r="E2072" s="125"/>
      <c r="F2072" s="119"/>
      <c r="G2072" s="126"/>
    </row>
    <row r="2073" s="127" customFormat="true" ht="35.25" hidden="false" customHeight="true" outlineLevel="0" collapsed="false">
      <c r="A2073" s="123" t="n">
        <f aca="false">A2072+1</f>
        <v>23</v>
      </c>
      <c r="B2073" s="133" t="s">
        <v>1603</v>
      </c>
      <c r="C2073" s="105" t="s">
        <v>99</v>
      </c>
      <c r="D2073" s="109" t="n">
        <v>208</v>
      </c>
      <c r="E2073" s="125"/>
      <c r="F2073" s="119"/>
      <c r="G2073" s="126"/>
    </row>
    <row r="2074" s="127" customFormat="true" ht="35.25" hidden="false" customHeight="true" outlineLevel="0" collapsed="false">
      <c r="A2074" s="123" t="n">
        <f aca="false">A2073+1</f>
        <v>24</v>
      </c>
      <c r="B2074" s="133" t="s">
        <v>1604</v>
      </c>
      <c r="C2074" s="105" t="s">
        <v>99</v>
      </c>
      <c r="D2074" s="109" t="n">
        <v>3412</v>
      </c>
      <c r="E2074" s="125"/>
      <c r="F2074" s="119"/>
      <c r="G2074" s="126"/>
    </row>
    <row r="2075" s="127" customFormat="true" ht="35.25" hidden="false" customHeight="true" outlineLevel="0" collapsed="false">
      <c r="A2075" s="123" t="n">
        <f aca="false">A2074+1</f>
        <v>25</v>
      </c>
      <c r="B2075" s="133" t="s">
        <v>1605</v>
      </c>
      <c r="C2075" s="105" t="s">
        <v>99</v>
      </c>
      <c r="D2075" s="109" t="n">
        <v>274</v>
      </c>
      <c r="E2075" s="125"/>
      <c r="F2075" s="119"/>
      <c r="G2075" s="126"/>
    </row>
    <row r="2076" s="127" customFormat="true" ht="35.25" hidden="false" customHeight="true" outlineLevel="0" collapsed="false">
      <c r="A2076" s="123" t="n">
        <f aca="false">A2075+1</f>
        <v>26</v>
      </c>
      <c r="B2076" s="133" t="s">
        <v>1606</v>
      </c>
      <c r="C2076" s="105" t="s">
        <v>99</v>
      </c>
      <c r="D2076" s="109" t="n">
        <v>1660</v>
      </c>
      <c r="E2076" s="125"/>
      <c r="F2076" s="119"/>
      <c r="G2076" s="126"/>
    </row>
    <row r="2077" s="127" customFormat="true" ht="35.25" hidden="false" customHeight="true" outlineLevel="0" collapsed="false">
      <c r="A2077" s="123" t="n">
        <f aca="false">A2076+1</f>
        <v>27</v>
      </c>
      <c r="B2077" s="133" t="s">
        <v>1607</v>
      </c>
      <c r="C2077" s="105" t="s">
        <v>99</v>
      </c>
      <c r="D2077" s="109" t="n">
        <v>2282</v>
      </c>
      <c r="E2077" s="125"/>
      <c r="F2077" s="119"/>
      <c r="G2077" s="126"/>
    </row>
    <row r="2078" s="127" customFormat="true" ht="35.25" hidden="false" customHeight="true" outlineLevel="0" collapsed="false">
      <c r="A2078" s="123" t="n">
        <f aca="false">A2077+1</f>
        <v>28</v>
      </c>
      <c r="B2078" s="133" t="s">
        <v>1608</v>
      </c>
      <c r="C2078" s="105" t="s">
        <v>99</v>
      </c>
      <c r="D2078" s="109" t="n">
        <v>1148</v>
      </c>
      <c r="E2078" s="125"/>
      <c r="F2078" s="119"/>
      <c r="G2078" s="126"/>
    </row>
    <row r="2079" s="127" customFormat="true" ht="35.25" hidden="false" customHeight="true" outlineLevel="0" collapsed="false">
      <c r="A2079" s="123" t="n">
        <f aca="false">A2078+1</f>
        <v>29</v>
      </c>
      <c r="B2079" s="133" t="s">
        <v>1609</v>
      </c>
      <c r="C2079" s="105" t="s">
        <v>99</v>
      </c>
      <c r="D2079" s="109" t="n">
        <v>921</v>
      </c>
      <c r="E2079" s="125"/>
      <c r="F2079" s="119"/>
      <c r="G2079" s="126"/>
    </row>
    <row r="2080" s="127" customFormat="true" ht="35.25" hidden="false" customHeight="true" outlineLevel="0" collapsed="false">
      <c r="A2080" s="123" t="n">
        <f aca="false">A2079+1</f>
        <v>30</v>
      </c>
      <c r="B2080" s="133" t="s">
        <v>1610</v>
      </c>
      <c r="C2080" s="105" t="s">
        <v>99</v>
      </c>
      <c r="D2080" s="109" t="n">
        <v>330</v>
      </c>
      <c r="E2080" s="125"/>
      <c r="F2080" s="119"/>
      <c r="G2080" s="126"/>
    </row>
    <row r="2081" s="127" customFormat="true" ht="35.25" hidden="false" customHeight="true" outlineLevel="0" collapsed="false">
      <c r="A2081" s="123" t="n">
        <f aca="false">A2080+1</f>
        <v>31</v>
      </c>
      <c r="B2081" s="133" t="s">
        <v>1611</v>
      </c>
      <c r="C2081" s="105" t="s">
        <v>99</v>
      </c>
      <c r="D2081" s="109" t="n">
        <v>72</v>
      </c>
      <c r="E2081" s="125"/>
      <c r="F2081" s="119"/>
      <c r="G2081" s="126"/>
    </row>
    <row r="2082" s="127" customFormat="true" ht="35.25" hidden="false" customHeight="true" outlineLevel="0" collapsed="false">
      <c r="A2082" s="123" t="n">
        <f aca="false">A2081+1</f>
        <v>32</v>
      </c>
      <c r="B2082" s="133" t="s">
        <v>1612</v>
      </c>
      <c r="C2082" s="105" t="s">
        <v>99</v>
      </c>
      <c r="D2082" s="109" t="n">
        <v>132</v>
      </c>
      <c r="E2082" s="125"/>
      <c r="F2082" s="119"/>
      <c r="G2082" s="126"/>
    </row>
    <row r="2083" s="127" customFormat="true" ht="35.25" hidden="false" customHeight="true" outlineLevel="0" collapsed="false">
      <c r="A2083" s="123" t="n">
        <f aca="false">A2082+1</f>
        <v>33</v>
      </c>
      <c r="B2083" s="133" t="s">
        <v>1613</v>
      </c>
      <c r="C2083" s="105" t="s">
        <v>99</v>
      </c>
      <c r="D2083" s="109" t="n">
        <v>72</v>
      </c>
      <c r="E2083" s="125"/>
      <c r="F2083" s="119"/>
      <c r="G2083" s="126"/>
    </row>
    <row r="2084" s="127" customFormat="true" ht="30" hidden="false" customHeight="true" outlineLevel="0" collapsed="false">
      <c r="A2084" s="123" t="n">
        <f aca="false">A2083+1</f>
        <v>34</v>
      </c>
      <c r="B2084" s="133" t="s">
        <v>1614</v>
      </c>
      <c r="C2084" s="105" t="s">
        <v>99</v>
      </c>
      <c r="D2084" s="109" t="n">
        <v>5583</v>
      </c>
      <c r="E2084" s="125"/>
      <c r="F2084" s="119"/>
      <c r="G2084" s="126"/>
    </row>
    <row r="2085" s="127" customFormat="true" ht="30" hidden="false" customHeight="true" outlineLevel="0" collapsed="false">
      <c r="A2085" s="123" t="n">
        <f aca="false">A2084+1</f>
        <v>35</v>
      </c>
      <c r="B2085" s="133" t="s">
        <v>1615</v>
      </c>
      <c r="C2085" s="105" t="s">
        <v>99</v>
      </c>
      <c r="D2085" s="109" t="n">
        <v>449</v>
      </c>
      <c r="E2085" s="125"/>
      <c r="F2085" s="119"/>
      <c r="G2085" s="126"/>
    </row>
    <row r="2086" s="127" customFormat="true" ht="30" hidden="false" customHeight="true" outlineLevel="0" collapsed="false">
      <c r="A2086" s="123" t="n">
        <f aca="false">A2085+1</f>
        <v>36</v>
      </c>
      <c r="B2086" s="133" t="s">
        <v>1616</v>
      </c>
      <c r="C2086" s="105" t="s">
        <v>99</v>
      </c>
      <c r="D2086" s="109" t="n">
        <v>4890</v>
      </c>
      <c r="E2086" s="125"/>
      <c r="F2086" s="119"/>
      <c r="G2086" s="126"/>
    </row>
    <row r="2087" s="127" customFormat="true" ht="30" hidden="false" customHeight="true" outlineLevel="0" collapsed="false">
      <c r="A2087" s="123" t="n">
        <f aca="false">A2086+1</f>
        <v>37</v>
      </c>
      <c r="B2087" s="133" t="s">
        <v>1617</v>
      </c>
      <c r="C2087" s="105" t="s">
        <v>99</v>
      </c>
      <c r="D2087" s="109" t="n">
        <v>474</v>
      </c>
      <c r="E2087" s="125"/>
      <c r="F2087" s="119"/>
      <c r="G2087" s="126"/>
    </row>
    <row r="2088" s="127" customFormat="true" ht="30" hidden="false" customHeight="true" outlineLevel="0" collapsed="false">
      <c r="A2088" s="123" t="n">
        <f aca="false">A2087+1</f>
        <v>38</v>
      </c>
      <c r="B2088" s="133" t="s">
        <v>1618</v>
      </c>
      <c r="C2088" s="105" t="s">
        <v>99</v>
      </c>
      <c r="D2088" s="109" t="n">
        <v>959</v>
      </c>
      <c r="E2088" s="125"/>
      <c r="F2088" s="119"/>
      <c r="G2088" s="126"/>
    </row>
    <row r="2089" s="127" customFormat="true" ht="30" hidden="false" customHeight="true" outlineLevel="0" collapsed="false">
      <c r="A2089" s="123" t="n">
        <f aca="false">A2088+1</f>
        <v>39</v>
      </c>
      <c r="B2089" s="133" t="s">
        <v>1619</v>
      </c>
      <c r="C2089" s="105" t="s">
        <v>99</v>
      </c>
      <c r="D2089" s="109" t="n">
        <v>502</v>
      </c>
      <c r="E2089" s="125"/>
      <c r="F2089" s="119"/>
      <c r="G2089" s="126"/>
    </row>
    <row r="2090" s="127" customFormat="true" ht="30" hidden="false" customHeight="true" outlineLevel="0" collapsed="false">
      <c r="A2090" s="123" t="n">
        <f aca="false">A2089+1</f>
        <v>40</v>
      </c>
      <c r="B2090" s="133" t="s">
        <v>1620</v>
      </c>
      <c r="C2090" s="105" t="s">
        <v>99</v>
      </c>
      <c r="D2090" s="109" t="n">
        <v>102</v>
      </c>
      <c r="E2090" s="125"/>
      <c r="F2090" s="119"/>
      <c r="G2090" s="126"/>
    </row>
    <row r="2091" s="127" customFormat="true" ht="30" hidden="false" customHeight="true" outlineLevel="0" collapsed="false">
      <c r="A2091" s="123" t="n">
        <f aca="false">A2090+1</f>
        <v>41</v>
      </c>
      <c r="B2091" s="133" t="s">
        <v>1621</v>
      </c>
      <c r="C2091" s="105" t="s">
        <v>99</v>
      </c>
      <c r="D2091" s="109" t="n">
        <v>82</v>
      </c>
      <c r="E2091" s="125"/>
      <c r="F2091" s="119"/>
      <c r="G2091" s="126"/>
    </row>
    <row r="2092" s="127" customFormat="true" ht="30" hidden="false" customHeight="true" outlineLevel="0" collapsed="false">
      <c r="A2092" s="123" t="n">
        <f aca="false">A2091+1</f>
        <v>42</v>
      </c>
      <c r="B2092" s="133" t="s">
        <v>1622</v>
      </c>
      <c r="C2092" s="105" t="s">
        <v>99</v>
      </c>
      <c r="D2092" s="109" t="n">
        <v>274</v>
      </c>
      <c r="E2092" s="125"/>
      <c r="F2092" s="119"/>
      <c r="G2092" s="126"/>
    </row>
    <row r="2093" s="127" customFormat="true" ht="30" hidden="false" customHeight="true" outlineLevel="0" collapsed="false">
      <c r="A2093" s="123" t="n">
        <f aca="false">A2092+1</f>
        <v>43</v>
      </c>
      <c r="B2093" s="133" t="s">
        <v>1623</v>
      </c>
      <c r="C2093" s="105" t="s">
        <v>99</v>
      </c>
      <c r="D2093" s="109" t="n">
        <v>1066</v>
      </c>
      <c r="E2093" s="125"/>
      <c r="F2093" s="119"/>
      <c r="G2093" s="126"/>
    </row>
    <row r="2094" s="127" customFormat="true" ht="30" hidden="false" customHeight="true" outlineLevel="0" collapsed="false">
      <c r="A2094" s="123" t="n">
        <f aca="false">A2093+1</f>
        <v>44</v>
      </c>
      <c r="B2094" s="133" t="s">
        <v>1624</v>
      </c>
      <c r="C2094" s="105" t="s">
        <v>99</v>
      </c>
      <c r="D2094" s="109" t="n">
        <v>86</v>
      </c>
      <c r="E2094" s="125"/>
      <c r="F2094" s="119"/>
      <c r="G2094" s="126"/>
    </row>
    <row r="2095" s="127" customFormat="true" ht="30" hidden="false" customHeight="true" outlineLevel="0" collapsed="false">
      <c r="A2095" s="123" t="n">
        <f aca="false">A2094+1</f>
        <v>45</v>
      </c>
      <c r="B2095" s="133" t="s">
        <v>1625</v>
      </c>
      <c r="C2095" s="105" t="s">
        <v>99</v>
      </c>
      <c r="D2095" s="109" t="n">
        <v>188</v>
      </c>
      <c r="E2095" s="125"/>
      <c r="F2095" s="119"/>
      <c r="G2095" s="126"/>
    </row>
    <row r="2096" s="127" customFormat="true" ht="30" hidden="false" customHeight="true" outlineLevel="0" collapsed="false">
      <c r="A2096" s="123" t="n">
        <f aca="false">A2095+1</f>
        <v>46</v>
      </c>
      <c r="B2096" s="133" t="s">
        <v>1626</v>
      </c>
      <c r="C2096" s="105" t="s">
        <v>99</v>
      </c>
      <c r="D2096" s="109" t="n">
        <v>272</v>
      </c>
      <c r="E2096" s="125"/>
      <c r="F2096" s="119"/>
      <c r="G2096" s="126"/>
    </row>
    <row r="2097" s="127" customFormat="true" ht="30" hidden="false" customHeight="true" outlineLevel="0" collapsed="false">
      <c r="A2097" s="123" t="n">
        <f aca="false">A2096+1</f>
        <v>47</v>
      </c>
      <c r="B2097" s="133" t="s">
        <v>1627</v>
      </c>
      <c r="C2097" s="105" t="s">
        <v>99</v>
      </c>
      <c r="D2097" s="109" t="n">
        <v>1203</v>
      </c>
      <c r="E2097" s="125"/>
      <c r="F2097" s="119"/>
      <c r="G2097" s="126"/>
    </row>
    <row r="2098" s="127" customFormat="true" ht="30" hidden="false" customHeight="true" outlineLevel="0" collapsed="false">
      <c r="A2098" s="123" t="n">
        <f aca="false">A2097+1</f>
        <v>48</v>
      </c>
      <c r="B2098" s="134" t="s">
        <v>1628</v>
      </c>
      <c r="C2098" s="105" t="s">
        <v>99</v>
      </c>
      <c r="D2098" s="109" t="n">
        <v>880</v>
      </c>
      <c r="E2098" s="125"/>
      <c r="F2098" s="119"/>
      <c r="G2098" s="126"/>
    </row>
    <row r="2099" s="127" customFormat="true" ht="35.25" hidden="false" customHeight="true" outlineLevel="0" collapsed="false">
      <c r="A2099" s="123" t="n">
        <f aca="false">A2098+1</f>
        <v>49</v>
      </c>
      <c r="B2099" s="133" t="s">
        <v>1629</v>
      </c>
      <c r="C2099" s="105" t="s">
        <v>99</v>
      </c>
      <c r="D2099" s="109" t="n">
        <v>293</v>
      </c>
      <c r="E2099" s="125"/>
      <c r="F2099" s="119"/>
      <c r="G2099" s="126"/>
    </row>
    <row r="2100" s="127" customFormat="true" ht="35.25" hidden="false" customHeight="true" outlineLevel="0" collapsed="false">
      <c r="A2100" s="123" t="n">
        <f aca="false">A2099+1</f>
        <v>50</v>
      </c>
      <c r="B2100" s="133" t="s">
        <v>1630</v>
      </c>
      <c r="C2100" s="105" t="s">
        <v>99</v>
      </c>
      <c r="D2100" s="109" t="n">
        <v>18</v>
      </c>
      <c r="E2100" s="125"/>
      <c r="F2100" s="119"/>
      <c r="G2100" s="126"/>
    </row>
    <row r="2101" s="127" customFormat="true" ht="35.25" hidden="false" customHeight="true" outlineLevel="0" collapsed="false">
      <c r="A2101" s="123" t="n">
        <f aca="false">A2100+1</f>
        <v>51</v>
      </c>
      <c r="B2101" s="133" t="s">
        <v>1631</v>
      </c>
      <c r="C2101" s="102" t="s">
        <v>212</v>
      </c>
      <c r="D2101" s="109" t="n">
        <v>12</v>
      </c>
      <c r="E2101" s="125"/>
      <c r="F2101" s="119"/>
      <c r="G2101" s="126"/>
    </row>
    <row r="2102" s="127" customFormat="true" ht="35.25" hidden="false" customHeight="true" outlineLevel="0" collapsed="false">
      <c r="A2102" s="123" t="n">
        <f aca="false">A2101+1</f>
        <v>52</v>
      </c>
      <c r="B2102" s="133" t="s">
        <v>1632</v>
      </c>
      <c r="C2102" s="102" t="s">
        <v>212</v>
      </c>
      <c r="D2102" s="109" t="n">
        <v>2</v>
      </c>
      <c r="E2102" s="125"/>
      <c r="F2102" s="119"/>
      <c r="G2102" s="126"/>
    </row>
    <row r="2103" s="127" customFormat="true" ht="30" hidden="false" customHeight="true" outlineLevel="0" collapsed="false">
      <c r="A2103" s="123" t="n">
        <f aca="false">A2102+1</f>
        <v>53</v>
      </c>
      <c r="B2103" s="133" t="s">
        <v>1633</v>
      </c>
      <c r="C2103" s="102" t="s">
        <v>212</v>
      </c>
      <c r="D2103" s="109" t="n">
        <v>1</v>
      </c>
      <c r="E2103" s="125"/>
      <c r="F2103" s="119"/>
      <c r="G2103" s="126"/>
    </row>
    <row r="2104" s="127" customFormat="true" ht="30" hidden="false" customHeight="true" outlineLevel="0" collapsed="false">
      <c r="A2104" s="123" t="n">
        <f aca="false">A2103+1</f>
        <v>54</v>
      </c>
      <c r="B2104" s="133" t="s">
        <v>1634</v>
      </c>
      <c r="C2104" s="102" t="s">
        <v>212</v>
      </c>
      <c r="D2104" s="109" t="n">
        <v>1</v>
      </c>
      <c r="E2104" s="125"/>
      <c r="F2104" s="119"/>
      <c r="G2104" s="126"/>
    </row>
    <row r="2105" s="127" customFormat="true" ht="30" hidden="false" customHeight="true" outlineLevel="0" collapsed="false">
      <c r="A2105" s="123" t="n">
        <f aca="false">A2104+1</f>
        <v>55</v>
      </c>
      <c r="B2105" s="124" t="s">
        <v>1300</v>
      </c>
      <c r="C2105" s="102" t="s">
        <v>57</v>
      </c>
      <c r="D2105" s="109" t="n">
        <v>1</v>
      </c>
      <c r="E2105" s="125"/>
      <c r="F2105" s="119"/>
      <c r="G2105" s="126"/>
    </row>
    <row r="2106" s="127" customFormat="true" ht="30" hidden="false" customHeight="true" outlineLevel="0" collapsed="false">
      <c r="A2106" s="123" t="n">
        <f aca="false">A2105+1</f>
        <v>56</v>
      </c>
      <c r="B2106" s="124" t="s">
        <v>1555</v>
      </c>
      <c r="C2106" s="102" t="s">
        <v>57</v>
      </c>
      <c r="D2106" s="109" t="n">
        <v>1</v>
      </c>
      <c r="E2106" s="125"/>
      <c r="F2106" s="119"/>
      <c r="G2106" s="126"/>
    </row>
    <row r="2107" s="127" customFormat="true" ht="30" hidden="false" customHeight="true" outlineLevel="0" collapsed="false">
      <c r="A2107" s="123" t="n">
        <f aca="false">A2106+1</f>
        <v>57</v>
      </c>
      <c r="B2107" s="124" t="s">
        <v>1635</v>
      </c>
      <c r="C2107" s="102" t="s">
        <v>57</v>
      </c>
      <c r="D2107" s="109" t="n">
        <v>1</v>
      </c>
      <c r="E2107" s="125"/>
      <c r="F2107" s="119"/>
      <c r="G2107" s="126"/>
    </row>
    <row r="2108" s="127" customFormat="true" ht="30" hidden="false" customHeight="true" outlineLevel="0" collapsed="false">
      <c r="A2108" s="123" t="n">
        <f aca="false">A2107+1</f>
        <v>58</v>
      </c>
      <c r="B2108" s="124" t="s">
        <v>1636</v>
      </c>
      <c r="C2108" s="102" t="s">
        <v>57</v>
      </c>
      <c r="D2108" s="109" t="n">
        <v>1</v>
      </c>
      <c r="E2108" s="125"/>
      <c r="F2108" s="119"/>
      <c r="G2108" s="126"/>
    </row>
    <row r="2109" s="127" customFormat="true" ht="30" hidden="false" customHeight="true" outlineLevel="0" collapsed="false">
      <c r="A2109" s="123" t="n">
        <f aca="false">A2108+1</f>
        <v>59</v>
      </c>
      <c r="B2109" s="124" t="s">
        <v>1637</v>
      </c>
      <c r="C2109" s="102" t="s">
        <v>57</v>
      </c>
      <c r="D2109" s="109" t="n">
        <v>1</v>
      </c>
      <c r="E2109" s="125"/>
      <c r="F2109" s="119"/>
      <c r="G2109" s="126"/>
    </row>
    <row r="2110" s="127" customFormat="true" ht="30" hidden="false" customHeight="true" outlineLevel="0" collapsed="false">
      <c r="A2110" s="123" t="n">
        <f aca="false">A2109+1</f>
        <v>60</v>
      </c>
      <c r="B2110" s="124" t="s">
        <v>1556</v>
      </c>
      <c r="C2110" s="102" t="s">
        <v>57</v>
      </c>
      <c r="D2110" s="109" t="n">
        <v>1</v>
      </c>
      <c r="E2110" s="125"/>
      <c r="F2110" s="119"/>
      <c r="G2110" s="126"/>
    </row>
    <row r="2111" s="127" customFormat="true" ht="30" hidden="false" customHeight="true" outlineLevel="0" collapsed="false">
      <c r="A2111" s="123" t="n">
        <f aca="false">A2110+1</f>
        <v>61</v>
      </c>
      <c r="B2111" s="124" t="s">
        <v>1557</v>
      </c>
      <c r="C2111" s="102" t="s">
        <v>57</v>
      </c>
      <c r="D2111" s="109" t="n">
        <v>1</v>
      </c>
      <c r="E2111" s="125"/>
      <c r="F2111" s="119"/>
      <c r="G2111" s="126"/>
    </row>
    <row r="2112" s="127" customFormat="true" ht="30" hidden="false" customHeight="true" outlineLevel="0" collapsed="false">
      <c r="A2112" s="123"/>
      <c r="B2112" s="124"/>
      <c r="C2112" s="102"/>
      <c r="D2112" s="109"/>
      <c r="E2112" s="125"/>
      <c r="F2112" s="119"/>
      <c r="G2112" s="126"/>
    </row>
    <row r="2113" s="127" customFormat="true" ht="30" hidden="false" customHeight="true" outlineLevel="0" collapsed="false">
      <c r="A2113" s="123" t="s">
        <v>1638</v>
      </c>
      <c r="B2113" s="135" t="s">
        <v>1639</v>
      </c>
      <c r="C2113" s="102"/>
      <c r="D2113" s="109"/>
      <c r="E2113" s="125"/>
      <c r="F2113" s="119"/>
      <c r="G2113" s="126"/>
    </row>
    <row r="2114" s="127" customFormat="true" ht="30" hidden="false" customHeight="true" outlineLevel="0" collapsed="false">
      <c r="A2114" s="123" t="n">
        <v>1</v>
      </c>
      <c r="B2114" s="136" t="s">
        <v>1640</v>
      </c>
      <c r="C2114" s="102" t="s">
        <v>1087</v>
      </c>
      <c r="D2114" s="109" t="n">
        <v>982</v>
      </c>
      <c r="E2114" s="125"/>
      <c r="F2114" s="119"/>
      <c r="G2114" s="126"/>
    </row>
    <row r="2115" s="127" customFormat="true" ht="30" hidden="false" customHeight="true" outlineLevel="0" collapsed="false">
      <c r="A2115" s="123" t="n">
        <f aca="false">A2114+1</f>
        <v>2</v>
      </c>
      <c r="B2115" s="136" t="s">
        <v>1641</v>
      </c>
      <c r="C2115" s="102" t="s">
        <v>1087</v>
      </c>
      <c r="D2115" s="109" t="n">
        <v>497</v>
      </c>
      <c r="E2115" s="125"/>
      <c r="F2115" s="119"/>
      <c r="G2115" s="126"/>
    </row>
    <row r="2116" s="127" customFormat="true" ht="30" hidden="false" customHeight="true" outlineLevel="0" collapsed="false">
      <c r="A2116" s="123" t="n">
        <f aca="false">A2115+1</f>
        <v>3</v>
      </c>
      <c r="B2116" s="136" t="s">
        <v>1642</v>
      </c>
      <c r="C2116" s="102" t="s">
        <v>1087</v>
      </c>
      <c r="D2116" s="109" t="n">
        <v>21</v>
      </c>
      <c r="E2116" s="125"/>
      <c r="F2116" s="119"/>
      <c r="G2116" s="126"/>
    </row>
    <row r="2117" s="127" customFormat="true" ht="30" hidden="false" customHeight="true" outlineLevel="0" collapsed="false">
      <c r="A2117" s="123" t="n">
        <f aca="false">A2116+1</f>
        <v>4</v>
      </c>
      <c r="B2117" s="136" t="s">
        <v>1643</v>
      </c>
      <c r="C2117" s="102" t="s">
        <v>1087</v>
      </c>
      <c r="D2117" s="109" t="n">
        <v>85</v>
      </c>
      <c r="E2117" s="125"/>
      <c r="F2117" s="119"/>
      <c r="G2117" s="126"/>
    </row>
    <row r="2118" s="127" customFormat="true" ht="30" hidden="false" customHeight="true" outlineLevel="0" collapsed="false">
      <c r="A2118" s="123" t="n">
        <f aca="false">A2117+1</f>
        <v>5</v>
      </c>
      <c r="B2118" s="136" t="s">
        <v>1644</v>
      </c>
      <c r="C2118" s="102" t="s">
        <v>1087</v>
      </c>
      <c r="D2118" s="109" t="n">
        <v>192</v>
      </c>
      <c r="E2118" s="125"/>
      <c r="F2118" s="119"/>
      <c r="G2118" s="126"/>
    </row>
    <row r="2119" s="127" customFormat="true" ht="30" hidden="false" customHeight="true" outlineLevel="0" collapsed="false">
      <c r="A2119" s="123" t="n">
        <f aca="false">A2118+1</f>
        <v>6</v>
      </c>
      <c r="B2119" s="136" t="s">
        <v>1645</v>
      </c>
      <c r="C2119" s="102" t="s">
        <v>1087</v>
      </c>
      <c r="D2119" s="109" t="n">
        <v>87</v>
      </c>
      <c r="E2119" s="125"/>
      <c r="F2119" s="119"/>
      <c r="G2119" s="126"/>
    </row>
    <row r="2120" s="127" customFormat="true" ht="30" hidden="false" customHeight="true" outlineLevel="0" collapsed="false">
      <c r="A2120" s="123" t="n">
        <f aca="false">A2119+1</f>
        <v>7</v>
      </c>
      <c r="B2120" s="136" t="s">
        <v>1646</v>
      </c>
      <c r="C2120" s="102" t="s">
        <v>1087</v>
      </c>
      <c r="D2120" s="109" t="n">
        <v>24</v>
      </c>
      <c r="E2120" s="125"/>
      <c r="F2120" s="119"/>
      <c r="G2120" s="126"/>
    </row>
    <row r="2121" s="127" customFormat="true" ht="30" hidden="false" customHeight="true" outlineLevel="0" collapsed="false">
      <c r="A2121" s="123" t="n">
        <f aca="false">A2120+1</f>
        <v>8</v>
      </c>
      <c r="B2121" s="136" t="s">
        <v>1647</v>
      </c>
      <c r="C2121" s="102" t="s">
        <v>1087</v>
      </c>
      <c r="D2121" s="109" t="n">
        <v>40</v>
      </c>
      <c r="E2121" s="125"/>
      <c r="F2121" s="119"/>
      <c r="G2121" s="126"/>
    </row>
    <row r="2122" s="127" customFormat="true" ht="30" hidden="false" customHeight="true" outlineLevel="0" collapsed="false">
      <c r="A2122" s="123" t="n">
        <f aca="false">A2121+1</f>
        <v>9</v>
      </c>
      <c r="B2122" s="136" t="s">
        <v>1648</v>
      </c>
      <c r="C2122" s="102" t="s">
        <v>1087</v>
      </c>
      <c r="D2122" s="109" t="n">
        <v>12</v>
      </c>
      <c r="E2122" s="125"/>
      <c r="F2122" s="119"/>
      <c r="G2122" s="126"/>
    </row>
    <row r="2123" s="127" customFormat="true" ht="30" hidden="false" customHeight="true" outlineLevel="0" collapsed="false">
      <c r="A2123" s="123" t="n">
        <f aca="false">A2122+1</f>
        <v>10</v>
      </c>
      <c r="B2123" s="136" t="s">
        <v>1649</v>
      </c>
      <c r="C2123" s="102" t="s">
        <v>1087</v>
      </c>
      <c r="D2123" s="109" t="n">
        <v>92</v>
      </c>
      <c r="E2123" s="125"/>
      <c r="F2123" s="119"/>
      <c r="G2123" s="126"/>
    </row>
    <row r="2124" s="127" customFormat="true" ht="30" hidden="false" customHeight="true" outlineLevel="0" collapsed="false">
      <c r="A2124" s="123" t="n">
        <f aca="false">A2123+1</f>
        <v>11</v>
      </c>
      <c r="B2124" s="137" t="s">
        <v>1650</v>
      </c>
      <c r="C2124" s="102" t="s">
        <v>927</v>
      </c>
      <c r="D2124" s="109" t="n">
        <v>5</v>
      </c>
      <c r="E2124" s="125"/>
      <c r="F2124" s="119"/>
      <c r="G2124" s="126"/>
    </row>
    <row r="2125" s="127" customFormat="true" ht="30" hidden="false" customHeight="true" outlineLevel="0" collapsed="false">
      <c r="A2125" s="123" t="n">
        <f aca="false">A2124+1</f>
        <v>12</v>
      </c>
      <c r="B2125" s="137" t="s">
        <v>1651</v>
      </c>
      <c r="C2125" s="102" t="s">
        <v>927</v>
      </c>
      <c r="D2125" s="109" t="n">
        <v>13</v>
      </c>
      <c r="E2125" s="125"/>
      <c r="F2125" s="119"/>
      <c r="G2125" s="126"/>
    </row>
    <row r="2126" s="127" customFormat="true" ht="30" hidden="false" customHeight="true" outlineLevel="0" collapsed="false">
      <c r="A2126" s="123" t="n">
        <f aca="false">A2125+1</f>
        <v>13</v>
      </c>
      <c r="B2126" s="137" t="s">
        <v>1652</v>
      </c>
      <c r="C2126" s="102" t="s">
        <v>927</v>
      </c>
      <c r="D2126" s="109" t="n">
        <v>1</v>
      </c>
      <c r="E2126" s="125"/>
      <c r="F2126" s="119"/>
      <c r="G2126" s="126"/>
    </row>
    <row r="2127" s="127" customFormat="true" ht="30" hidden="false" customHeight="true" outlineLevel="0" collapsed="false">
      <c r="A2127" s="123" t="n">
        <f aca="false">A2126+1</f>
        <v>14</v>
      </c>
      <c r="B2127" s="133" t="s">
        <v>1653</v>
      </c>
      <c r="C2127" s="102" t="s">
        <v>212</v>
      </c>
      <c r="D2127" s="109" t="n">
        <v>140</v>
      </c>
      <c r="E2127" s="125"/>
      <c r="F2127" s="119"/>
      <c r="G2127" s="126"/>
    </row>
    <row r="2128" s="127" customFormat="true" ht="30" hidden="false" customHeight="true" outlineLevel="0" collapsed="false">
      <c r="A2128" s="123" t="n">
        <f aca="false">A2127+1</f>
        <v>15</v>
      </c>
      <c r="B2128" s="133" t="s">
        <v>1654</v>
      </c>
      <c r="C2128" s="102" t="s">
        <v>212</v>
      </c>
      <c r="D2128" s="109" t="n">
        <v>40</v>
      </c>
      <c r="E2128" s="125"/>
      <c r="F2128" s="119"/>
      <c r="G2128" s="126"/>
    </row>
    <row r="2129" s="127" customFormat="true" ht="30" hidden="false" customHeight="true" outlineLevel="0" collapsed="false">
      <c r="A2129" s="123" t="n">
        <f aca="false">A2128+1</f>
        <v>16</v>
      </c>
      <c r="B2129" s="133" t="s">
        <v>1655</v>
      </c>
      <c r="C2129" s="102" t="s">
        <v>212</v>
      </c>
      <c r="D2129" s="109" t="n">
        <v>8</v>
      </c>
      <c r="E2129" s="125"/>
      <c r="F2129" s="119"/>
      <c r="G2129" s="126"/>
    </row>
    <row r="2130" s="127" customFormat="true" ht="30" hidden="false" customHeight="true" outlineLevel="0" collapsed="false">
      <c r="A2130" s="123" t="n">
        <f aca="false">A2129+1</f>
        <v>17</v>
      </c>
      <c r="B2130" s="133" t="s">
        <v>1656</v>
      </c>
      <c r="C2130" s="102" t="s">
        <v>212</v>
      </c>
      <c r="D2130" s="109" t="n">
        <v>2</v>
      </c>
      <c r="E2130" s="125"/>
      <c r="F2130" s="119"/>
      <c r="G2130" s="126"/>
    </row>
    <row r="2131" s="127" customFormat="true" ht="30" hidden="false" customHeight="true" outlineLevel="0" collapsed="false">
      <c r="A2131" s="123" t="n">
        <f aca="false">A2130+1</f>
        <v>18</v>
      </c>
      <c r="B2131" s="133" t="s">
        <v>1657</v>
      </c>
      <c r="C2131" s="102" t="s">
        <v>212</v>
      </c>
      <c r="D2131" s="109" t="n">
        <v>4</v>
      </c>
      <c r="E2131" s="125"/>
      <c r="F2131" s="119"/>
      <c r="G2131" s="126"/>
    </row>
    <row r="2132" s="127" customFormat="true" ht="30" hidden="false" customHeight="true" outlineLevel="0" collapsed="false">
      <c r="A2132" s="123" t="n">
        <f aca="false">A2131+1</f>
        <v>19</v>
      </c>
      <c r="B2132" s="133" t="s">
        <v>1658</v>
      </c>
      <c r="C2132" s="102" t="s">
        <v>212</v>
      </c>
      <c r="D2132" s="109" t="n">
        <v>68</v>
      </c>
      <c r="E2132" s="125"/>
      <c r="F2132" s="119"/>
      <c r="G2132" s="126"/>
    </row>
    <row r="2133" s="127" customFormat="true" ht="30" hidden="false" customHeight="true" outlineLevel="0" collapsed="false">
      <c r="A2133" s="123" t="n">
        <f aca="false">A2132+1</f>
        <v>20</v>
      </c>
      <c r="B2133" s="133" t="s">
        <v>1659</v>
      </c>
      <c r="C2133" s="102" t="s">
        <v>212</v>
      </c>
      <c r="D2133" s="109" t="n">
        <v>2</v>
      </c>
      <c r="E2133" s="125"/>
      <c r="F2133" s="119"/>
      <c r="G2133" s="126"/>
    </row>
    <row r="2134" s="127" customFormat="true" ht="30" hidden="false" customHeight="true" outlineLevel="0" collapsed="false">
      <c r="A2134" s="123" t="n">
        <f aca="false">A2133+1</f>
        <v>21</v>
      </c>
      <c r="B2134" s="133" t="s">
        <v>1660</v>
      </c>
      <c r="C2134" s="102" t="s">
        <v>927</v>
      </c>
      <c r="D2134" s="109" t="n">
        <v>2</v>
      </c>
      <c r="E2134" s="125"/>
      <c r="F2134" s="119"/>
      <c r="G2134" s="126"/>
    </row>
    <row r="2135" s="127" customFormat="true" ht="30" hidden="false" customHeight="true" outlineLevel="0" collapsed="false">
      <c r="A2135" s="123" t="n">
        <f aca="false">A2134+1</f>
        <v>22</v>
      </c>
      <c r="B2135" s="133" t="s">
        <v>1661</v>
      </c>
      <c r="C2135" s="102" t="s">
        <v>123</v>
      </c>
      <c r="D2135" s="109" t="n">
        <v>1</v>
      </c>
      <c r="E2135" s="125"/>
      <c r="F2135" s="119"/>
      <c r="G2135" s="126"/>
    </row>
    <row r="2136" s="127" customFormat="true" ht="52.15" hidden="false" customHeight="true" outlineLevel="0" collapsed="false">
      <c r="A2136" s="123" t="n">
        <f aca="false">A2135+1</f>
        <v>23</v>
      </c>
      <c r="B2136" s="138" t="s">
        <v>1662</v>
      </c>
      <c r="C2136" s="139" t="s">
        <v>120</v>
      </c>
      <c r="D2136" s="109" t="n">
        <v>2</v>
      </c>
      <c r="E2136" s="125"/>
      <c r="F2136" s="119"/>
      <c r="G2136" s="126"/>
    </row>
    <row r="2137" s="127" customFormat="true" ht="30" hidden="false" customHeight="true" outlineLevel="0" collapsed="false">
      <c r="A2137" s="123" t="n">
        <f aca="false">A2136+1</f>
        <v>24</v>
      </c>
      <c r="B2137" s="140" t="s">
        <v>1663</v>
      </c>
      <c r="C2137" s="139" t="s">
        <v>212</v>
      </c>
      <c r="D2137" s="109" t="n">
        <v>2</v>
      </c>
      <c r="E2137" s="125"/>
      <c r="F2137" s="119"/>
      <c r="G2137" s="126"/>
    </row>
    <row r="2138" s="127" customFormat="true" ht="30" hidden="false" customHeight="true" outlineLevel="0" collapsed="false">
      <c r="A2138" s="123" t="n">
        <f aca="false">A2137+1</f>
        <v>25</v>
      </c>
      <c r="B2138" s="141" t="s">
        <v>1664</v>
      </c>
      <c r="C2138" s="139" t="s">
        <v>212</v>
      </c>
      <c r="D2138" s="109" t="n">
        <v>4</v>
      </c>
      <c r="E2138" s="125"/>
      <c r="F2138" s="119"/>
      <c r="G2138" s="126"/>
    </row>
    <row r="2139" s="127" customFormat="true" ht="52.15" hidden="false" customHeight="true" outlineLevel="0" collapsed="false">
      <c r="A2139" s="123" t="n">
        <f aca="false">A2138+1</f>
        <v>26</v>
      </c>
      <c r="B2139" s="142" t="s">
        <v>1665</v>
      </c>
      <c r="C2139" s="143" t="s">
        <v>927</v>
      </c>
      <c r="D2139" s="109" t="n">
        <v>1</v>
      </c>
      <c r="E2139" s="125"/>
      <c r="F2139" s="119"/>
      <c r="G2139" s="126"/>
    </row>
    <row r="2140" s="127" customFormat="true" ht="30" hidden="false" customHeight="true" outlineLevel="0" collapsed="false">
      <c r="A2140" s="123" t="n">
        <f aca="false">A2139+1</f>
        <v>27</v>
      </c>
      <c r="B2140" s="138" t="s">
        <v>1666</v>
      </c>
      <c r="C2140" s="143" t="s">
        <v>120</v>
      </c>
      <c r="D2140" s="109" t="n">
        <v>1</v>
      </c>
      <c r="E2140" s="125"/>
      <c r="F2140" s="119"/>
      <c r="G2140" s="126"/>
    </row>
    <row r="2141" s="127" customFormat="true" ht="30" hidden="false" customHeight="true" outlineLevel="0" collapsed="false">
      <c r="A2141" s="123" t="n">
        <f aca="false">A2140+1</f>
        <v>28</v>
      </c>
      <c r="B2141" s="140" t="s">
        <v>1667</v>
      </c>
      <c r="C2141" s="143" t="s">
        <v>120</v>
      </c>
      <c r="D2141" s="109" t="n">
        <v>1</v>
      </c>
      <c r="E2141" s="125"/>
      <c r="F2141" s="119"/>
      <c r="G2141" s="126"/>
    </row>
    <row r="2142" s="127" customFormat="true" ht="30" hidden="false" customHeight="true" outlineLevel="0" collapsed="false">
      <c r="A2142" s="123" t="n">
        <f aca="false">A2141+1</f>
        <v>29</v>
      </c>
      <c r="B2142" s="140" t="s">
        <v>1668</v>
      </c>
      <c r="C2142" s="139" t="s">
        <v>57</v>
      </c>
      <c r="D2142" s="109" t="n">
        <v>1</v>
      </c>
      <c r="E2142" s="125"/>
      <c r="F2142" s="119"/>
      <c r="G2142" s="126"/>
    </row>
    <row r="2143" s="127" customFormat="true" ht="30" hidden="false" customHeight="true" outlineLevel="0" collapsed="false">
      <c r="A2143" s="123" t="n">
        <f aca="false">A2142+1</f>
        <v>30</v>
      </c>
      <c r="B2143" s="144" t="s">
        <v>1669</v>
      </c>
      <c r="C2143" s="145" t="s">
        <v>212</v>
      </c>
      <c r="D2143" s="109" t="n">
        <v>1</v>
      </c>
      <c r="E2143" s="125"/>
      <c r="F2143" s="119"/>
      <c r="G2143" s="126"/>
    </row>
    <row r="2144" s="127" customFormat="true" ht="35.25" hidden="false" customHeight="true" outlineLevel="0" collapsed="false">
      <c r="A2144" s="123" t="n">
        <f aca="false">A2143+1</f>
        <v>31</v>
      </c>
      <c r="B2144" s="124" t="s">
        <v>1670</v>
      </c>
      <c r="C2144" s="145" t="s">
        <v>212</v>
      </c>
      <c r="D2144" s="109" t="n">
        <v>1</v>
      </c>
      <c r="E2144" s="125"/>
      <c r="F2144" s="119"/>
      <c r="G2144" s="126"/>
    </row>
    <row r="2145" s="127" customFormat="true" ht="35.25" hidden="false" customHeight="true" outlineLevel="0" collapsed="false">
      <c r="A2145" s="123" t="n">
        <f aca="false">A2144+1</f>
        <v>32</v>
      </c>
      <c r="B2145" s="124" t="s">
        <v>1671</v>
      </c>
      <c r="C2145" s="145" t="s">
        <v>212</v>
      </c>
      <c r="D2145" s="109" t="n">
        <v>2</v>
      </c>
      <c r="E2145" s="125"/>
      <c r="F2145" s="119"/>
      <c r="G2145" s="126"/>
    </row>
    <row r="2146" s="127" customFormat="true" ht="52.15" hidden="false" customHeight="true" outlineLevel="0" collapsed="false">
      <c r="A2146" s="123" t="n">
        <f aca="false">A2145+1</f>
        <v>33</v>
      </c>
      <c r="B2146" s="146" t="s">
        <v>1672</v>
      </c>
      <c r="C2146" s="139" t="s">
        <v>120</v>
      </c>
      <c r="D2146" s="109" t="n">
        <v>1</v>
      </c>
      <c r="E2146" s="125"/>
      <c r="F2146" s="119"/>
      <c r="G2146" s="126"/>
    </row>
    <row r="2147" s="127" customFormat="true" ht="30" hidden="false" customHeight="true" outlineLevel="0" collapsed="false">
      <c r="A2147" s="123" t="n">
        <f aca="false">A2146+1</f>
        <v>34</v>
      </c>
      <c r="B2147" s="147" t="s">
        <v>1673</v>
      </c>
      <c r="C2147" s="143" t="s">
        <v>57</v>
      </c>
      <c r="D2147" s="109" t="n">
        <v>1</v>
      </c>
      <c r="E2147" s="125"/>
      <c r="F2147" s="119"/>
      <c r="G2147" s="126"/>
    </row>
    <row r="2148" s="127" customFormat="true" ht="35.25" hidden="false" customHeight="true" outlineLevel="0" collapsed="false">
      <c r="A2148" s="123" t="n">
        <f aca="false">A2147+1</f>
        <v>35</v>
      </c>
      <c r="B2148" s="124" t="s">
        <v>1581</v>
      </c>
      <c r="C2148" s="102" t="s">
        <v>212</v>
      </c>
      <c r="D2148" s="109" t="n">
        <v>290</v>
      </c>
      <c r="E2148" s="125"/>
      <c r="F2148" s="119"/>
      <c r="G2148" s="126"/>
    </row>
    <row r="2149" s="127" customFormat="true" ht="35.25" hidden="false" customHeight="true" outlineLevel="0" collapsed="false">
      <c r="A2149" s="123" t="n">
        <f aca="false">A2148+1</f>
        <v>36</v>
      </c>
      <c r="B2149" s="124" t="s">
        <v>1582</v>
      </c>
      <c r="C2149" s="102" t="s">
        <v>212</v>
      </c>
      <c r="D2149" s="109" t="n">
        <v>2017</v>
      </c>
      <c r="E2149" s="125"/>
      <c r="F2149" s="119"/>
      <c r="G2149" s="126"/>
    </row>
    <row r="2150" s="127" customFormat="true" ht="30" hidden="false" customHeight="true" outlineLevel="0" collapsed="false">
      <c r="A2150" s="123" t="n">
        <f aca="false">A2149+1</f>
        <v>37</v>
      </c>
      <c r="B2150" s="133" t="s">
        <v>1674</v>
      </c>
      <c r="C2150" s="102" t="s">
        <v>212</v>
      </c>
      <c r="D2150" s="109" t="n">
        <v>12</v>
      </c>
      <c r="E2150" s="125"/>
      <c r="F2150" s="119"/>
      <c r="G2150" s="126"/>
    </row>
    <row r="2151" s="127" customFormat="true" ht="30" hidden="false" customHeight="true" outlineLevel="0" collapsed="false">
      <c r="A2151" s="123" t="n">
        <f aca="false">A2150+1</f>
        <v>38</v>
      </c>
      <c r="B2151" s="133" t="s">
        <v>1587</v>
      </c>
      <c r="C2151" s="105" t="s">
        <v>99</v>
      </c>
      <c r="D2151" s="109" t="n">
        <v>34018</v>
      </c>
      <c r="E2151" s="125"/>
      <c r="F2151" s="119"/>
      <c r="G2151" s="126"/>
    </row>
    <row r="2152" s="127" customFormat="true" ht="30" hidden="false" customHeight="true" outlineLevel="0" collapsed="false">
      <c r="A2152" s="123" t="n">
        <f aca="false">A2151+1</f>
        <v>39</v>
      </c>
      <c r="B2152" s="133" t="s">
        <v>1589</v>
      </c>
      <c r="C2152" s="105" t="s">
        <v>99</v>
      </c>
      <c r="D2152" s="109" t="n">
        <v>10256</v>
      </c>
      <c r="E2152" s="125"/>
      <c r="F2152" s="119"/>
      <c r="G2152" s="126"/>
    </row>
    <row r="2153" s="127" customFormat="true" ht="30" hidden="false" customHeight="true" outlineLevel="0" collapsed="false">
      <c r="A2153" s="123" t="n">
        <f aca="false">A2152+1</f>
        <v>40</v>
      </c>
      <c r="B2153" s="133" t="s">
        <v>1675</v>
      </c>
      <c r="C2153" s="105" t="s">
        <v>99</v>
      </c>
      <c r="D2153" s="109" t="n">
        <v>1238</v>
      </c>
      <c r="E2153" s="125"/>
      <c r="F2153" s="119"/>
      <c r="G2153" s="126"/>
    </row>
    <row r="2154" s="127" customFormat="true" ht="30" hidden="false" customHeight="true" outlineLevel="0" collapsed="false">
      <c r="A2154" s="123" t="n">
        <f aca="false">A2153+1</f>
        <v>41</v>
      </c>
      <c r="B2154" s="133" t="s">
        <v>1614</v>
      </c>
      <c r="C2154" s="105" t="s">
        <v>99</v>
      </c>
      <c r="D2154" s="109" t="n">
        <v>15518</v>
      </c>
      <c r="E2154" s="125"/>
      <c r="F2154" s="119"/>
      <c r="G2154" s="126"/>
    </row>
    <row r="2155" s="127" customFormat="true" ht="30" hidden="false" customHeight="true" outlineLevel="0" collapsed="false">
      <c r="A2155" s="123" t="n">
        <f aca="false">A2154+1</f>
        <v>42</v>
      </c>
      <c r="B2155" s="133" t="s">
        <v>1615</v>
      </c>
      <c r="C2155" s="105" t="s">
        <v>99</v>
      </c>
      <c r="D2155" s="109" t="n">
        <v>273</v>
      </c>
      <c r="E2155" s="125"/>
      <c r="F2155" s="119"/>
      <c r="G2155" s="126"/>
    </row>
    <row r="2156" s="127" customFormat="true" ht="30" hidden="false" customHeight="true" outlineLevel="0" collapsed="false">
      <c r="A2156" s="123" t="n">
        <f aca="false">A2155+1</f>
        <v>43</v>
      </c>
      <c r="B2156" s="133" t="s">
        <v>1616</v>
      </c>
      <c r="C2156" s="105" t="s">
        <v>99</v>
      </c>
      <c r="D2156" s="109" t="n">
        <v>71</v>
      </c>
      <c r="E2156" s="125"/>
      <c r="F2156" s="119"/>
      <c r="G2156" s="126"/>
    </row>
    <row r="2157" s="127" customFormat="true" ht="30" hidden="false" customHeight="true" outlineLevel="0" collapsed="false">
      <c r="A2157" s="123" t="n">
        <f aca="false">A2156+1</f>
        <v>44</v>
      </c>
      <c r="B2157" s="134" t="s">
        <v>1628</v>
      </c>
      <c r="C2157" s="105" t="s">
        <v>99</v>
      </c>
      <c r="D2157" s="109" t="n">
        <v>3164</v>
      </c>
      <c r="E2157" s="125"/>
      <c r="F2157" s="119"/>
      <c r="G2157" s="126"/>
    </row>
    <row r="2158" s="127" customFormat="true" ht="30" hidden="false" customHeight="true" outlineLevel="0" collapsed="false">
      <c r="A2158" s="123" t="n">
        <f aca="false">A2157+1</f>
        <v>45</v>
      </c>
      <c r="B2158" s="124" t="s">
        <v>1300</v>
      </c>
      <c r="C2158" s="102" t="s">
        <v>57</v>
      </c>
      <c r="D2158" s="109" t="n">
        <v>1</v>
      </c>
      <c r="E2158" s="125"/>
      <c r="F2158" s="119"/>
      <c r="G2158" s="126"/>
    </row>
    <row r="2159" s="127" customFormat="true" ht="30" hidden="false" customHeight="true" outlineLevel="0" collapsed="false">
      <c r="A2159" s="123" t="n">
        <f aca="false">A2158+1</f>
        <v>46</v>
      </c>
      <c r="B2159" s="124" t="s">
        <v>1555</v>
      </c>
      <c r="C2159" s="102" t="s">
        <v>57</v>
      </c>
      <c r="D2159" s="109" t="n">
        <v>1</v>
      </c>
      <c r="E2159" s="125"/>
      <c r="F2159" s="119"/>
      <c r="G2159" s="126"/>
    </row>
    <row r="2160" s="127" customFormat="true" ht="30" hidden="false" customHeight="true" outlineLevel="0" collapsed="false">
      <c r="A2160" s="123" t="n">
        <f aca="false">A2159+1</f>
        <v>47</v>
      </c>
      <c r="B2160" s="124" t="s">
        <v>1635</v>
      </c>
      <c r="C2160" s="102" t="s">
        <v>57</v>
      </c>
      <c r="D2160" s="109" t="n">
        <v>1</v>
      </c>
      <c r="E2160" s="125"/>
      <c r="F2160" s="119"/>
      <c r="G2160" s="126"/>
    </row>
    <row r="2161" s="127" customFormat="true" ht="30" hidden="false" customHeight="true" outlineLevel="0" collapsed="false">
      <c r="A2161" s="123" t="n">
        <f aca="false">A2160+1</f>
        <v>48</v>
      </c>
      <c r="B2161" s="124" t="s">
        <v>1636</v>
      </c>
      <c r="C2161" s="102" t="s">
        <v>57</v>
      </c>
      <c r="D2161" s="109" t="n">
        <v>1</v>
      </c>
      <c r="E2161" s="125"/>
      <c r="F2161" s="119"/>
      <c r="G2161" s="126"/>
    </row>
    <row r="2162" s="127" customFormat="true" ht="30" hidden="false" customHeight="true" outlineLevel="0" collapsed="false">
      <c r="A2162" s="123" t="n">
        <f aca="false">A2161+1</f>
        <v>49</v>
      </c>
      <c r="B2162" s="124" t="s">
        <v>1637</v>
      </c>
      <c r="C2162" s="102" t="s">
        <v>57</v>
      </c>
      <c r="D2162" s="109" t="n">
        <v>1</v>
      </c>
      <c r="E2162" s="125"/>
      <c r="F2162" s="119"/>
      <c r="G2162" s="126"/>
    </row>
    <row r="2163" s="127" customFormat="true" ht="30" hidden="false" customHeight="true" outlineLevel="0" collapsed="false">
      <c r="A2163" s="123" t="n">
        <f aca="false">A2162+1</f>
        <v>50</v>
      </c>
      <c r="B2163" s="124" t="s">
        <v>1556</v>
      </c>
      <c r="C2163" s="102" t="s">
        <v>57</v>
      </c>
      <c r="D2163" s="109" t="n">
        <v>1</v>
      </c>
      <c r="E2163" s="125"/>
      <c r="F2163" s="119"/>
      <c r="G2163" s="126"/>
    </row>
    <row r="2164" s="127" customFormat="true" ht="30" hidden="false" customHeight="true" outlineLevel="0" collapsed="false">
      <c r="A2164" s="123" t="n">
        <f aca="false">A2163+1</f>
        <v>51</v>
      </c>
      <c r="B2164" s="124" t="s">
        <v>1557</v>
      </c>
      <c r="C2164" s="102" t="s">
        <v>57</v>
      </c>
      <c r="D2164" s="109" t="n">
        <v>1</v>
      </c>
      <c r="E2164" s="125"/>
      <c r="F2164" s="119"/>
      <c r="G2164" s="126"/>
    </row>
    <row r="2165" s="127" customFormat="true" ht="30" hidden="false" customHeight="true" outlineLevel="0" collapsed="false">
      <c r="A2165" s="123"/>
      <c r="B2165" s="137"/>
      <c r="C2165" s="102"/>
      <c r="D2165" s="109"/>
      <c r="E2165" s="125"/>
      <c r="F2165" s="119"/>
      <c r="G2165" s="126"/>
    </row>
    <row r="2166" s="127" customFormat="true" ht="30" hidden="false" customHeight="true" outlineLevel="0" collapsed="false">
      <c r="A2166" s="123" t="s">
        <v>1676</v>
      </c>
      <c r="B2166" s="124" t="s">
        <v>1677</v>
      </c>
      <c r="C2166" s="102"/>
      <c r="D2166" s="109"/>
      <c r="E2166" s="125"/>
      <c r="F2166" s="119"/>
      <c r="G2166" s="126"/>
    </row>
    <row r="2167" s="127" customFormat="true" ht="30" hidden="false" customHeight="true" outlineLevel="0" collapsed="false">
      <c r="A2167" s="123" t="n">
        <v>1</v>
      </c>
      <c r="B2167" s="133" t="s">
        <v>1678</v>
      </c>
      <c r="C2167" s="102" t="s">
        <v>212</v>
      </c>
      <c r="D2167" s="109" t="n">
        <v>842</v>
      </c>
      <c r="E2167" s="125"/>
      <c r="F2167" s="119"/>
      <c r="G2167" s="126"/>
    </row>
    <row r="2168" s="127" customFormat="true" ht="30" hidden="false" customHeight="true" outlineLevel="0" collapsed="false">
      <c r="A2168" s="123" t="n">
        <f aca="false">A2167+1</f>
        <v>2</v>
      </c>
      <c r="B2168" s="133" t="s">
        <v>1679</v>
      </c>
      <c r="C2168" s="102" t="s">
        <v>212</v>
      </c>
      <c r="D2168" s="109" t="n">
        <v>48</v>
      </c>
      <c r="E2168" s="125"/>
      <c r="F2168" s="119"/>
      <c r="G2168" s="126"/>
    </row>
    <row r="2169" s="127" customFormat="true" ht="30" hidden="false" customHeight="true" outlineLevel="0" collapsed="false">
      <c r="A2169" s="123" t="n">
        <f aca="false">A2168+1</f>
        <v>3</v>
      </c>
      <c r="B2169" s="133" t="s">
        <v>1680</v>
      </c>
      <c r="C2169" s="102" t="s">
        <v>212</v>
      </c>
      <c r="D2169" s="109" t="n">
        <v>37</v>
      </c>
      <c r="E2169" s="125"/>
      <c r="F2169" s="119"/>
      <c r="G2169" s="126"/>
    </row>
    <row r="2170" s="127" customFormat="true" ht="30" hidden="false" customHeight="true" outlineLevel="0" collapsed="false">
      <c r="A2170" s="123" t="n">
        <f aca="false">A2169+1</f>
        <v>4</v>
      </c>
      <c r="B2170" s="133" t="s">
        <v>1681</v>
      </c>
      <c r="C2170" s="102" t="s">
        <v>212</v>
      </c>
      <c r="D2170" s="109" t="n">
        <v>133</v>
      </c>
      <c r="E2170" s="125"/>
      <c r="F2170" s="119"/>
      <c r="G2170" s="126"/>
    </row>
    <row r="2171" s="127" customFormat="true" ht="35.25" hidden="false" customHeight="true" outlineLevel="0" collapsed="false">
      <c r="A2171" s="123" t="n">
        <f aca="false">A2170+1</f>
        <v>5</v>
      </c>
      <c r="B2171" s="124" t="s">
        <v>1581</v>
      </c>
      <c r="C2171" s="102" t="s">
        <v>212</v>
      </c>
      <c r="D2171" s="109" t="n">
        <v>1060</v>
      </c>
      <c r="E2171" s="125"/>
      <c r="F2171" s="119"/>
      <c r="G2171" s="126"/>
    </row>
    <row r="2172" s="127" customFormat="true" ht="30" hidden="false" customHeight="true" outlineLevel="0" collapsed="false">
      <c r="A2172" s="123" t="n">
        <f aca="false">A2171+1</f>
        <v>6</v>
      </c>
      <c r="B2172" s="133" t="s">
        <v>1587</v>
      </c>
      <c r="C2172" s="105" t="s">
        <v>99</v>
      </c>
      <c r="D2172" s="109" t="n">
        <v>27245</v>
      </c>
      <c r="E2172" s="125"/>
      <c r="F2172" s="119"/>
      <c r="G2172" s="126"/>
    </row>
    <row r="2173" s="127" customFormat="true" ht="30" hidden="false" customHeight="true" outlineLevel="0" collapsed="false">
      <c r="A2173" s="123" t="n">
        <f aca="false">A2172+1</f>
        <v>7</v>
      </c>
      <c r="B2173" s="133" t="s">
        <v>1589</v>
      </c>
      <c r="C2173" s="105" t="s">
        <v>99</v>
      </c>
      <c r="D2173" s="109" t="n">
        <v>21958</v>
      </c>
      <c r="E2173" s="125"/>
      <c r="F2173" s="119"/>
      <c r="G2173" s="126"/>
    </row>
    <row r="2174" s="127" customFormat="true" ht="30" hidden="false" customHeight="true" outlineLevel="0" collapsed="false">
      <c r="A2174" s="123" t="n">
        <f aca="false">A2173+1</f>
        <v>8</v>
      </c>
      <c r="B2174" s="133" t="s">
        <v>1614</v>
      </c>
      <c r="C2174" s="105" t="s">
        <v>99</v>
      </c>
      <c r="D2174" s="109" t="n">
        <v>16400</v>
      </c>
      <c r="E2174" s="125"/>
      <c r="F2174" s="119"/>
      <c r="G2174" s="126"/>
    </row>
    <row r="2175" s="127" customFormat="true" ht="30" hidden="false" customHeight="true" outlineLevel="0" collapsed="false">
      <c r="A2175" s="123" t="n">
        <f aca="false">A2174+1</f>
        <v>9</v>
      </c>
      <c r="B2175" s="124" t="s">
        <v>1300</v>
      </c>
      <c r="C2175" s="102" t="s">
        <v>57</v>
      </c>
      <c r="D2175" s="109" t="n">
        <v>1</v>
      </c>
      <c r="E2175" s="125"/>
      <c r="F2175" s="119"/>
      <c r="G2175" s="126"/>
    </row>
    <row r="2176" s="127" customFormat="true" ht="30" hidden="false" customHeight="true" outlineLevel="0" collapsed="false">
      <c r="A2176" s="123" t="n">
        <f aca="false">A2175+1</f>
        <v>10</v>
      </c>
      <c r="B2176" s="124" t="s">
        <v>1555</v>
      </c>
      <c r="C2176" s="102" t="s">
        <v>57</v>
      </c>
      <c r="D2176" s="109" t="n">
        <v>1</v>
      </c>
      <c r="E2176" s="125"/>
      <c r="F2176" s="119"/>
      <c r="G2176" s="126"/>
    </row>
    <row r="2177" s="127" customFormat="true" ht="30" hidden="false" customHeight="true" outlineLevel="0" collapsed="false">
      <c r="A2177" s="123" t="n">
        <f aca="false">A2176+1</f>
        <v>11</v>
      </c>
      <c r="B2177" s="124" t="s">
        <v>1635</v>
      </c>
      <c r="C2177" s="102" t="s">
        <v>57</v>
      </c>
      <c r="D2177" s="109" t="n">
        <v>1</v>
      </c>
      <c r="E2177" s="125"/>
      <c r="F2177" s="119"/>
      <c r="G2177" s="126"/>
    </row>
    <row r="2178" s="127" customFormat="true" ht="30" hidden="false" customHeight="true" outlineLevel="0" collapsed="false">
      <c r="A2178" s="123" t="n">
        <f aca="false">A2177+1</f>
        <v>12</v>
      </c>
      <c r="B2178" s="124" t="s">
        <v>1636</v>
      </c>
      <c r="C2178" s="102" t="s">
        <v>57</v>
      </c>
      <c r="D2178" s="109" t="n">
        <v>1</v>
      </c>
      <c r="E2178" s="125"/>
      <c r="F2178" s="119"/>
      <c r="G2178" s="126"/>
    </row>
    <row r="2179" s="127" customFormat="true" ht="30" hidden="false" customHeight="true" outlineLevel="0" collapsed="false">
      <c r="A2179" s="123" t="n">
        <f aca="false">A2178+1</f>
        <v>13</v>
      </c>
      <c r="B2179" s="124" t="s">
        <v>1637</v>
      </c>
      <c r="C2179" s="102" t="s">
        <v>57</v>
      </c>
      <c r="D2179" s="109" t="n">
        <v>1</v>
      </c>
      <c r="E2179" s="125"/>
      <c r="F2179" s="119"/>
      <c r="G2179" s="126"/>
    </row>
    <row r="2180" s="127" customFormat="true" ht="30" hidden="false" customHeight="true" outlineLevel="0" collapsed="false">
      <c r="A2180" s="123" t="n">
        <f aca="false">A2179+1</f>
        <v>14</v>
      </c>
      <c r="B2180" s="124" t="s">
        <v>1556</v>
      </c>
      <c r="C2180" s="102" t="s">
        <v>57</v>
      </c>
      <c r="D2180" s="109" t="n">
        <v>1</v>
      </c>
      <c r="E2180" s="125"/>
      <c r="F2180" s="119"/>
      <c r="G2180" s="126"/>
    </row>
    <row r="2181" s="127" customFormat="true" ht="30" hidden="false" customHeight="true" outlineLevel="0" collapsed="false">
      <c r="A2181" s="123" t="n">
        <f aca="false">A2180+1</f>
        <v>15</v>
      </c>
      <c r="B2181" s="124" t="s">
        <v>1557</v>
      </c>
      <c r="C2181" s="102" t="s">
        <v>57</v>
      </c>
      <c r="D2181" s="109" t="n">
        <v>1</v>
      </c>
      <c r="E2181" s="125"/>
      <c r="F2181" s="119"/>
      <c r="G2181" s="126"/>
    </row>
    <row r="2182" s="127" customFormat="true" ht="30" hidden="false" customHeight="true" outlineLevel="0" collapsed="false">
      <c r="A2182" s="123"/>
      <c r="B2182" s="124"/>
      <c r="C2182" s="102"/>
      <c r="D2182" s="109"/>
      <c r="E2182" s="125"/>
      <c r="F2182" s="119"/>
      <c r="G2182" s="126"/>
    </row>
    <row r="2183" s="127" customFormat="true" ht="30" hidden="false" customHeight="true" outlineLevel="0" collapsed="false">
      <c r="A2183" s="123" t="s">
        <v>12</v>
      </c>
      <c r="B2183" s="107" t="s">
        <v>81</v>
      </c>
      <c r="C2183" s="102"/>
      <c r="D2183" s="109"/>
      <c r="E2183" s="125"/>
      <c r="F2183" s="119"/>
      <c r="G2183" s="148"/>
    </row>
    <row r="2184" s="127" customFormat="true" ht="30" hidden="false" customHeight="true" outlineLevel="0" collapsed="false">
      <c r="A2184" s="123" t="s">
        <v>1302</v>
      </c>
      <c r="B2184" s="107" t="s">
        <v>1682</v>
      </c>
      <c r="C2184" s="102"/>
      <c r="D2184" s="109"/>
      <c r="E2184" s="125"/>
      <c r="F2184" s="119"/>
      <c r="G2184" s="148"/>
    </row>
    <row r="2185" s="127" customFormat="true" ht="30" hidden="false" customHeight="true" outlineLevel="0" collapsed="false">
      <c r="A2185" s="123" t="n">
        <v>1</v>
      </c>
      <c r="B2185" s="124" t="s">
        <v>1683</v>
      </c>
      <c r="C2185" s="149" t="s">
        <v>150</v>
      </c>
      <c r="D2185" s="109" t="n">
        <v>1</v>
      </c>
      <c r="E2185" s="125"/>
      <c r="F2185" s="119"/>
      <c r="G2185" s="148"/>
    </row>
    <row r="2186" s="127" customFormat="true" ht="30" hidden="false" customHeight="true" outlineLevel="0" collapsed="false">
      <c r="A2186" s="123" t="n">
        <f aca="false">A2185+1</f>
        <v>2</v>
      </c>
      <c r="B2186" s="124" t="s">
        <v>1684</v>
      </c>
      <c r="C2186" s="149" t="s">
        <v>212</v>
      </c>
      <c r="D2186" s="109" t="n">
        <v>1</v>
      </c>
      <c r="E2186" s="125"/>
      <c r="F2186" s="119"/>
      <c r="G2186" s="148"/>
    </row>
    <row r="2187" s="127" customFormat="true" ht="30" hidden="false" customHeight="true" outlineLevel="0" collapsed="false">
      <c r="A2187" s="123" t="n">
        <f aca="false">A2186+1</f>
        <v>3</v>
      </c>
      <c r="B2187" s="133" t="s">
        <v>1685</v>
      </c>
      <c r="C2187" s="102" t="s">
        <v>123</v>
      </c>
      <c r="D2187" s="109" t="n">
        <v>4</v>
      </c>
      <c r="E2187" s="125"/>
      <c r="F2187" s="119"/>
      <c r="G2187" s="148"/>
    </row>
    <row r="2188" s="127" customFormat="true" ht="30" hidden="false" customHeight="true" outlineLevel="0" collapsed="false">
      <c r="A2188" s="123" t="n">
        <f aca="false">A2187+1</f>
        <v>4</v>
      </c>
      <c r="B2188" s="133" t="s">
        <v>1686</v>
      </c>
      <c r="C2188" s="102" t="s">
        <v>123</v>
      </c>
      <c r="D2188" s="109" t="n">
        <v>1</v>
      </c>
      <c r="E2188" s="125"/>
      <c r="F2188" s="119"/>
      <c r="G2188" s="148"/>
    </row>
    <row r="2189" s="127" customFormat="true" ht="30" hidden="false" customHeight="true" outlineLevel="0" collapsed="false">
      <c r="A2189" s="123" t="n">
        <f aca="false">A2188+1</f>
        <v>5</v>
      </c>
      <c r="B2189" s="133" t="s">
        <v>1687</v>
      </c>
      <c r="C2189" s="102" t="s">
        <v>123</v>
      </c>
      <c r="D2189" s="109" t="n">
        <v>5</v>
      </c>
      <c r="E2189" s="125"/>
      <c r="F2189" s="119"/>
      <c r="G2189" s="148"/>
    </row>
    <row r="2190" s="127" customFormat="true" ht="30" hidden="false" customHeight="true" outlineLevel="0" collapsed="false">
      <c r="A2190" s="123" t="n">
        <f aca="false">A2189+1</f>
        <v>6</v>
      </c>
      <c r="B2190" s="133" t="s">
        <v>1688</v>
      </c>
      <c r="C2190" s="102" t="s">
        <v>123</v>
      </c>
      <c r="D2190" s="109" t="n">
        <v>4</v>
      </c>
      <c r="E2190" s="125"/>
      <c r="F2190" s="119"/>
      <c r="G2190" s="148"/>
    </row>
    <row r="2191" s="127" customFormat="true" ht="30" hidden="false" customHeight="true" outlineLevel="0" collapsed="false">
      <c r="A2191" s="123" t="n">
        <f aca="false">A2190+1</f>
        <v>7</v>
      </c>
      <c r="B2191" s="133" t="s">
        <v>1689</v>
      </c>
      <c r="C2191" s="102" t="s">
        <v>927</v>
      </c>
      <c r="D2191" s="109" t="n">
        <v>4</v>
      </c>
      <c r="E2191" s="125"/>
      <c r="F2191" s="119"/>
      <c r="G2191" s="148"/>
    </row>
    <row r="2192" s="127" customFormat="true" ht="30" hidden="false" customHeight="true" outlineLevel="0" collapsed="false">
      <c r="A2192" s="123" t="n">
        <f aca="false">A2191+1</f>
        <v>8</v>
      </c>
      <c r="B2192" s="133" t="s">
        <v>1690</v>
      </c>
      <c r="C2192" s="102" t="s">
        <v>927</v>
      </c>
      <c r="D2192" s="109" t="n">
        <v>1</v>
      </c>
      <c r="E2192" s="125"/>
      <c r="F2192" s="119"/>
      <c r="G2192" s="148"/>
    </row>
    <row r="2193" s="127" customFormat="true" ht="30" hidden="false" customHeight="true" outlineLevel="0" collapsed="false">
      <c r="A2193" s="123" t="n">
        <f aca="false">A2192+1</f>
        <v>9</v>
      </c>
      <c r="B2193" s="133" t="s">
        <v>1691</v>
      </c>
      <c r="C2193" s="102" t="s">
        <v>927</v>
      </c>
      <c r="D2193" s="109" t="n">
        <v>1</v>
      </c>
      <c r="E2193" s="125"/>
      <c r="F2193" s="119"/>
      <c r="G2193" s="148"/>
    </row>
    <row r="2194" s="127" customFormat="true" ht="30" hidden="false" customHeight="true" outlineLevel="0" collapsed="false">
      <c r="A2194" s="123" t="n">
        <f aca="false">A2193+1</f>
        <v>10</v>
      </c>
      <c r="B2194" s="133" t="s">
        <v>1692</v>
      </c>
      <c r="C2194" s="102" t="s">
        <v>927</v>
      </c>
      <c r="D2194" s="109" t="n">
        <v>1</v>
      </c>
      <c r="E2194" s="125"/>
      <c r="F2194" s="119"/>
      <c r="G2194" s="148"/>
    </row>
    <row r="2195" s="127" customFormat="true" ht="30" hidden="false" customHeight="true" outlineLevel="0" collapsed="false">
      <c r="A2195" s="123" t="n">
        <f aca="false">A2194+1</f>
        <v>11</v>
      </c>
      <c r="B2195" s="133" t="s">
        <v>1693</v>
      </c>
      <c r="C2195" s="102" t="s">
        <v>212</v>
      </c>
      <c r="D2195" s="109" t="n">
        <v>5</v>
      </c>
      <c r="E2195" s="125"/>
      <c r="F2195" s="119"/>
      <c r="G2195" s="148"/>
    </row>
    <row r="2196" s="127" customFormat="true" ht="30" hidden="false" customHeight="true" outlineLevel="0" collapsed="false">
      <c r="A2196" s="123" t="n">
        <f aca="false">A2195+1</f>
        <v>12</v>
      </c>
      <c r="B2196" s="124" t="s">
        <v>1694</v>
      </c>
      <c r="C2196" s="149" t="s">
        <v>150</v>
      </c>
      <c r="D2196" s="109" t="n">
        <v>36</v>
      </c>
      <c r="E2196" s="125"/>
      <c r="F2196" s="119"/>
      <c r="G2196" s="148"/>
    </row>
    <row r="2197" s="127" customFormat="true" ht="30" hidden="false" customHeight="true" outlineLevel="0" collapsed="false">
      <c r="A2197" s="123" t="n">
        <f aca="false">A2196+1</f>
        <v>13</v>
      </c>
      <c r="B2197" s="133" t="s">
        <v>1695</v>
      </c>
      <c r="C2197" s="105" t="s">
        <v>99</v>
      </c>
      <c r="D2197" s="109" t="n">
        <v>87</v>
      </c>
      <c r="E2197" s="125"/>
      <c r="F2197" s="119"/>
      <c r="G2197" s="148"/>
    </row>
    <row r="2198" s="127" customFormat="true" ht="30" hidden="false" customHeight="true" outlineLevel="0" collapsed="false">
      <c r="A2198" s="123" t="n">
        <f aca="false">A2197+1</f>
        <v>14</v>
      </c>
      <c r="B2198" s="133" t="s">
        <v>1696</v>
      </c>
      <c r="C2198" s="105" t="s">
        <v>99</v>
      </c>
      <c r="D2198" s="109" t="n">
        <v>478</v>
      </c>
      <c r="E2198" s="125"/>
      <c r="F2198" s="119"/>
      <c r="G2198" s="148"/>
    </row>
    <row r="2199" s="127" customFormat="true" ht="30" hidden="false" customHeight="true" outlineLevel="0" collapsed="false">
      <c r="A2199" s="123" t="n">
        <f aca="false">A2198+1</f>
        <v>15</v>
      </c>
      <c r="B2199" s="133" t="s">
        <v>1697</v>
      </c>
      <c r="C2199" s="105" t="s">
        <v>99</v>
      </c>
      <c r="D2199" s="109" t="n">
        <v>842</v>
      </c>
      <c r="E2199" s="125"/>
      <c r="F2199" s="119"/>
      <c r="G2199" s="148"/>
    </row>
    <row r="2200" s="127" customFormat="true" ht="30" hidden="false" customHeight="true" outlineLevel="0" collapsed="false">
      <c r="A2200" s="123" t="n">
        <f aca="false">A2199+1</f>
        <v>16</v>
      </c>
      <c r="B2200" s="133" t="s">
        <v>1615</v>
      </c>
      <c r="C2200" s="105" t="s">
        <v>99</v>
      </c>
      <c r="D2200" s="109" t="n">
        <v>478</v>
      </c>
      <c r="E2200" s="125"/>
      <c r="F2200" s="119"/>
      <c r="G2200" s="148"/>
    </row>
    <row r="2201" s="127" customFormat="true" ht="30" hidden="false" customHeight="true" outlineLevel="0" collapsed="false">
      <c r="A2201" s="123" t="n">
        <f aca="false">A2200+1</f>
        <v>17</v>
      </c>
      <c r="B2201" s="133" t="s">
        <v>1616</v>
      </c>
      <c r="C2201" s="105" t="s">
        <v>99</v>
      </c>
      <c r="D2201" s="109" t="n">
        <v>842</v>
      </c>
      <c r="E2201" s="125"/>
      <c r="F2201" s="119"/>
      <c r="G2201" s="148"/>
    </row>
    <row r="2202" s="127" customFormat="true" ht="30" hidden="false" customHeight="true" outlineLevel="0" collapsed="false">
      <c r="A2202" s="123" t="n">
        <f aca="false">A2201+1</f>
        <v>18</v>
      </c>
      <c r="B2202" s="133" t="s">
        <v>1698</v>
      </c>
      <c r="C2202" s="102" t="s">
        <v>57</v>
      </c>
      <c r="D2202" s="109" t="n">
        <v>1</v>
      </c>
      <c r="E2202" s="125"/>
      <c r="F2202" s="119"/>
      <c r="G2202" s="148"/>
    </row>
    <row r="2203" s="127" customFormat="true" ht="30" hidden="false" customHeight="true" outlineLevel="0" collapsed="false">
      <c r="A2203" s="123" t="n">
        <f aca="false">A2202+1</f>
        <v>19</v>
      </c>
      <c r="B2203" s="133" t="s">
        <v>1699</v>
      </c>
      <c r="C2203" s="102" t="s">
        <v>57</v>
      </c>
      <c r="D2203" s="109" t="n">
        <v>1</v>
      </c>
      <c r="E2203" s="125"/>
      <c r="F2203" s="119"/>
      <c r="G2203" s="148"/>
    </row>
    <row r="2204" s="127" customFormat="true" ht="30" hidden="false" customHeight="true" outlineLevel="0" collapsed="false">
      <c r="A2204" s="123" t="n">
        <f aca="false">A2203+1</f>
        <v>20</v>
      </c>
      <c r="B2204" s="133" t="s">
        <v>1700</v>
      </c>
      <c r="C2204" s="102" t="s">
        <v>57</v>
      </c>
      <c r="D2204" s="109" t="n">
        <v>1</v>
      </c>
      <c r="E2204" s="125"/>
      <c r="F2204" s="119"/>
      <c r="G2204" s="148"/>
    </row>
    <row r="2205" s="127" customFormat="true" ht="30" hidden="false" customHeight="true" outlineLevel="0" collapsed="false">
      <c r="A2205" s="123" t="n">
        <f aca="false">A2204+1</f>
        <v>21</v>
      </c>
      <c r="B2205" s="124" t="s">
        <v>1701</v>
      </c>
      <c r="C2205" s="149" t="s">
        <v>57</v>
      </c>
      <c r="D2205" s="109" t="n">
        <v>1</v>
      </c>
      <c r="E2205" s="125"/>
      <c r="F2205" s="119"/>
      <c r="G2205" s="148"/>
    </row>
    <row r="2206" s="127" customFormat="true" ht="30" hidden="false" customHeight="true" outlineLevel="0" collapsed="false">
      <c r="A2206" s="123" t="n">
        <f aca="false">A2205+1</f>
        <v>22</v>
      </c>
      <c r="B2206" s="124" t="s">
        <v>1300</v>
      </c>
      <c r="C2206" s="102" t="s">
        <v>57</v>
      </c>
      <c r="D2206" s="109" t="n">
        <v>1</v>
      </c>
      <c r="E2206" s="125"/>
      <c r="F2206" s="119"/>
      <c r="G2206" s="126"/>
    </row>
    <row r="2207" s="127" customFormat="true" ht="30" hidden="false" customHeight="true" outlineLevel="0" collapsed="false">
      <c r="A2207" s="123" t="n">
        <f aca="false">A2206+1</f>
        <v>23</v>
      </c>
      <c r="B2207" s="124" t="s">
        <v>1555</v>
      </c>
      <c r="C2207" s="102" t="s">
        <v>57</v>
      </c>
      <c r="D2207" s="109" t="n">
        <v>1</v>
      </c>
      <c r="E2207" s="125"/>
      <c r="F2207" s="119"/>
      <c r="G2207" s="126"/>
    </row>
    <row r="2208" s="127" customFormat="true" ht="30" hidden="false" customHeight="true" outlineLevel="0" collapsed="false">
      <c r="A2208" s="123" t="n">
        <f aca="false">A2207+1</f>
        <v>24</v>
      </c>
      <c r="B2208" s="124" t="s">
        <v>1635</v>
      </c>
      <c r="C2208" s="102" t="s">
        <v>57</v>
      </c>
      <c r="D2208" s="109" t="n">
        <v>1</v>
      </c>
      <c r="E2208" s="125"/>
      <c r="F2208" s="119"/>
      <c r="G2208" s="126"/>
    </row>
    <row r="2209" s="127" customFormat="true" ht="30" hidden="false" customHeight="true" outlineLevel="0" collapsed="false">
      <c r="A2209" s="123" t="n">
        <f aca="false">A2208+1</f>
        <v>25</v>
      </c>
      <c r="B2209" s="124" t="s">
        <v>1636</v>
      </c>
      <c r="C2209" s="102" t="s">
        <v>57</v>
      </c>
      <c r="D2209" s="109" t="n">
        <v>1</v>
      </c>
      <c r="E2209" s="125"/>
      <c r="F2209" s="119"/>
      <c r="G2209" s="126"/>
    </row>
    <row r="2210" s="127" customFormat="true" ht="30" hidden="false" customHeight="true" outlineLevel="0" collapsed="false">
      <c r="A2210" s="123" t="n">
        <f aca="false">A2209+1</f>
        <v>26</v>
      </c>
      <c r="B2210" s="124" t="s">
        <v>1637</v>
      </c>
      <c r="C2210" s="102" t="s">
        <v>57</v>
      </c>
      <c r="D2210" s="109" t="n">
        <v>1</v>
      </c>
      <c r="E2210" s="125"/>
      <c r="F2210" s="119"/>
      <c r="G2210" s="126"/>
    </row>
    <row r="2211" s="127" customFormat="true" ht="30" hidden="false" customHeight="true" outlineLevel="0" collapsed="false">
      <c r="A2211" s="123" t="n">
        <f aca="false">A2210+1</f>
        <v>27</v>
      </c>
      <c r="B2211" s="124" t="s">
        <v>1556</v>
      </c>
      <c r="C2211" s="102" t="s">
        <v>57</v>
      </c>
      <c r="D2211" s="109" t="n">
        <v>1</v>
      </c>
      <c r="E2211" s="125"/>
      <c r="F2211" s="119"/>
      <c r="G2211" s="126"/>
    </row>
    <row r="2212" s="127" customFormat="true" ht="30" hidden="false" customHeight="true" outlineLevel="0" collapsed="false">
      <c r="A2212" s="123" t="n">
        <f aca="false">A2211+1</f>
        <v>28</v>
      </c>
      <c r="B2212" s="124" t="s">
        <v>1557</v>
      </c>
      <c r="C2212" s="102" t="s">
        <v>57</v>
      </c>
      <c r="D2212" s="109" t="n">
        <v>1</v>
      </c>
      <c r="E2212" s="125"/>
      <c r="F2212" s="119"/>
      <c r="G2212" s="126"/>
    </row>
    <row r="2213" s="127" customFormat="true" ht="30" hidden="false" customHeight="true" outlineLevel="0" collapsed="false">
      <c r="A2213" s="123"/>
      <c r="B2213" s="107"/>
      <c r="C2213" s="102"/>
      <c r="D2213" s="109"/>
      <c r="E2213" s="125"/>
      <c r="F2213" s="119"/>
      <c r="G2213" s="148"/>
    </row>
    <row r="2214" s="127" customFormat="true" ht="30" hidden="false" customHeight="true" outlineLevel="0" collapsed="false">
      <c r="A2214" s="123" t="s">
        <v>1558</v>
      </c>
      <c r="B2214" s="107" t="s">
        <v>1702</v>
      </c>
      <c r="C2214" s="102"/>
      <c r="D2214" s="109"/>
      <c r="E2214" s="125"/>
      <c r="F2214" s="119"/>
      <c r="G2214" s="148"/>
    </row>
    <row r="2215" s="127" customFormat="true" ht="30" hidden="false" customHeight="true" outlineLevel="0" collapsed="false">
      <c r="A2215" s="123" t="n">
        <v>1</v>
      </c>
      <c r="B2215" s="129" t="s">
        <v>1703</v>
      </c>
      <c r="C2215" s="149" t="s">
        <v>120</v>
      </c>
      <c r="D2215" s="109" t="n">
        <v>1</v>
      </c>
      <c r="E2215" s="125"/>
      <c r="F2215" s="119"/>
      <c r="G2215" s="148"/>
    </row>
    <row r="2216" s="127" customFormat="true" ht="52.15" hidden="false" customHeight="true" outlineLevel="0" collapsed="false">
      <c r="A2216" s="123" t="n">
        <f aca="false">A2215+1</f>
        <v>2</v>
      </c>
      <c r="B2216" s="124" t="s">
        <v>1704</v>
      </c>
      <c r="C2216" s="149" t="s">
        <v>212</v>
      </c>
      <c r="D2216" s="109" t="n">
        <v>2</v>
      </c>
      <c r="E2216" s="125"/>
      <c r="F2216" s="119"/>
      <c r="G2216" s="148"/>
    </row>
    <row r="2217" s="127" customFormat="true" ht="52.15" hidden="false" customHeight="true" outlineLevel="0" collapsed="false">
      <c r="A2217" s="123" t="n">
        <f aca="false">A2216+1</f>
        <v>3</v>
      </c>
      <c r="B2217" s="124" t="s">
        <v>1705</v>
      </c>
      <c r="C2217" s="149" t="s">
        <v>212</v>
      </c>
      <c r="D2217" s="109" t="n">
        <v>6</v>
      </c>
      <c r="E2217" s="125"/>
      <c r="F2217" s="119"/>
      <c r="G2217" s="148"/>
    </row>
    <row r="2218" s="127" customFormat="true" ht="52.15" hidden="false" customHeight="true" outlineLevel="0" collapsed="false">
      <c r="A2218" s="123" t="n">
        <f aca="false">A2217+1</f>
        <v>4</v>
      </c>
      <c r="B2218" s="124" t="s">
        <v>1706</v>
      </c>
      <c r="C2218" s="149" t="s">
        <v>212</v>
      </c>
      <c r="D2218" s="109" t="n">
        <v>2</v>
      </c>
      <c r="E2218" s="125"/>
      <c r="F2218" s="119"/>
      <c r="G2218" s="148"/>
    </row>
    <row r="2219" s="127" customFormat="true" ht="30" hidden="false" customHeight="true" outlineLevel="0" collapsed="false">
      <c r="A2219" s="123" t="n">
        <f aca="false">A2218+1</f>
        <v>5</v>
      </c>
      <c r="B2219" s="150" t="s">
        <v>1707</v>
      </c>
      <c r="C2219" s="149" t="s">
        <v>57</v>
      </c>
      <c r="D2219" s="109" t="n">
        <v>1</v>
      </c>
      <c r="E2219" s="125"/>
      <c r="F2219" s="119"/>
      <c r="G2219" s="148"/>
    </row>
    <row r="2220" s="127" customFormat="true" ht="30" hidden="false" customHeight="true" outlineLevel="0" collapsed="false">
      <c r="A2220" s="123" t="n">
        <f aca="false">A2219+1</f>
        <v>6</v>
      </c>
      <c r="B2220" s="151" t="s">
        <v>1708</v>
      </c>
      <c r="C2220" s="149" t="s">
        <v>120</v>
      </c>
      <c r="D2220" s="109" t="n">
        <v>1</v>
      </c>
      <c r="E2220" s="125"/>
      <c r="F2220" s="119"/>
      <c r="G2220" s="148"/>
    </row>
    <row r="2221" s="127" customFormat="true" ht="30" hidden="false" customHeight="true" outlineLevel="0" collapsed="false">
      <c r="A2221" s="123" t="n">
        <f aca="false">A2220+1</f>
        <v>7</v>
      </c>
      <c r="B2221" s="151" t="s">
        <v>1709</v>
      </c>
      <c r="C2221" s="149" t="s">
        <v>120</v>
      </c>
      <c r="D2221" s="109" t="n">
        <v>1</v>
      </c>
      <c r="E2221" s="125"/>
      <c r="F2221" s="119"/>
      <c r="G2221" s="148"/>
    </row>
    <row r="2222" s="127" customFormat="true" ht="30" hidden="false" customHeight="true" outlineLevel="0" collapsed="false">
      <c r="A2222" s="123" t="n">
        <f aca="false">A2221+1</f>
        <v>8</v>
      </c>
      <c r="B2222" s="151" t="s">
        <v>1710</v>
      </c>
      <c r="C2222" s="149" t="s">
        <v>120</v>
      </c>
      <c r="D2222" s="109" t="n">
        <v>6</v>
      </c>
      <c r="E2222" s="125"/>
      <c r="F2222" s="119"/>
      <c r="G2222" s="148"/>
    </row>
    <row r="2223" s="127" customFormat="true" ht="30" hidden="false" customHeight="true" outlineLevel="0" collapsed="false">
      <c r="A2223" s="123" t="n">
        <f aca="false">A2222+1</f>
        <v>9</v>
      </c>
      <c r="B2223" s="151" t="s">
        <v>1711</v>
      </c>
      <c r="C2223" s="149" t="s">
        <v>120</v>
      </c>
      <c r="D2223" s="109" t="n">
        <v>2</v>
      </c>
      <c r="E2223" s="125"/>
      <c r="F2223" s="119"/>
      <c r="G2223" s="148"/>
    </row>
    <row r="2224" s="127" customFormat="true" ht="30" hidden="false" customHeight="true" outlineLevel="0" collapsed="false">
      <c r="A2224" s="123" t="n">
        <f aca="false">A2223+1</f>
        <v>10</v>
      </c>
      <c r="B2224" s="151" t="s">
        <v>1712</v>
      </c>
      <c r="C2224" s="149" t="s">
        <v>120</v>
      </c>
      <c r="D2224" s="109" t="n">
        <v>2</v>
      </c>
      <c r="E2224" s="125"/>
      <c r="F2224" s="119"/>
      <c r="G2224" s="148"/>
    </row>
    <row r="2225" s="127" customFormat="true" ht="35.25" hidden="false" customHeight="true" outlineLevel="0" collapsed="false">
      <c r="A2225" s="123" t="n">
        <f aca="false">A2224+1</f>
        <v>11</v>
      </c>
      <c r="B2225" s="124" t="s">
        <v>1713</v>
      </c>
      <c r="C2225" s="149" t="s">
        <v>212</v>
      </c>
      <c r="D2225" s="109" t="n">
        <v>149</v>
      </c>
      <c r="E2225" s="125"/>
      <c r="F2225" s="119"/>
      <c r="G2225" s="148"/>
    </row>
    <row r="2226" s="127" customFormat="true" ht="30" hidden="false" customHeight="true" outlineLevel="0" collapsed="false">
      <c r="A2226" s="123" t="n">
        <f aca="false">A2225+1</f>
        <v>12</v>
      </c>
      <c r="B2226" s="150" t="s">
        <v>1714</v>
      </c>
      <c r="C2226" s="149" t="s">
        <v>212</v>
      </c>
      <c r="D2226" s="109" t="n">
        <v>3</v>
      </c>
      <c r="E2226" s="125"/>
      <c r="F2226" s="119"/>
      <c r="G2226" s="148"/>
    </row>
    <row r="2227" s="127" customFormat="true" ht="35.25" hidden="false" customHeight="true" outlineLevel="0" collapsed="false">
      <c r="A2227" s="123" t="n">
        <f aca="false">A2226+1</f>
        <v>13</v>
      </c>
      <c r="B2227" s="124" t="s">
        <v>1581</v>
      </c>
      <c r="C2227" s="149" t="s">
        <v>57</v>
      </c>
      <c r="D2227" s="109" t="n">
        <v>1</v>
      </c>
      <c r="E2227" s="125"/>
      <c r="F2227" s="119"/>
      <c r="G2227" s="148"/>
    </row>
    <row r="2228" s="127" customFormat="true" ht="30" hidden="false" customHeight="true" outlineLevel="0" collapsed="false">
      <c r="A2228" s="123" t="n">
        <f aca="false">A2227+1</f>
        <v>14</v>
      </c>
      <c r="B2228" s="133" t="s">
        <v>1615</v>
      </c>
      <c r="C2228" s="152" t="s">
        <v>99</v>
      </c>
      <c r="D2228" s="109" t="n">
        <v>7628</v>
      </c>
      <c r="E2228" s="125"/>
      <c r="F2228" s="119"/>
      <c r="G2228" s="148"/>
    </row>
    <row r="2229" s="127" customFormat="true" ht="30" hidden="false" customHeight="true" outlineLevel="0" collapsed="false">
      <c r="A2229" s="123" t="n">
        <f aca="false">A2228+1</f>
        <v>15</v>
      </c>
      <c r="B2229" s="133" t="s">
        <v>1616</v>
      </c>
      <c r="C2229" s="152" t="s">
        <v>99</v>
      </c>
      <c r="D2229" s="109" t="n">
        <v>3059</v>
      </c>
      <c r="E2229" s="125"/>
      <c r="F2229" s="119"/>
      <c r="G2229" s="148"/>
    </row>
    <row r="2230" s="127" customFormat="true" ht="30" hidden="false" customHeight="true" outlineLevel="0" collapsed="false">
      <c r="A2230" s="123" t="n">
        <f aca="false">A2229+1</f>
        <v>16</v>
      </c>
      <c r="B2230" s="133" t="s">
        <v>1621</v>
      </c>
      <c r="C2230" s="152" t="s">
        <v>99</v>
      </c>
      <c r="D2230" s="109" t="n">
        <v>23</v>
      </c>
      <c r="E2230" s="125"/>
      <c r="F2230" s="119"/>
      <c r="G2230" s="148"/>
    </row>
    <row r="2231" s="127" customFormat="true" ht="30" hidden="false" customHeight="true" outlineLevel="0" collapsed="false">
      <c r="A2231" s="123" t="n">
        <f aca="false">A2230+1</f>
        <v>17</v>
      </c>
      <c r="B2231" s="150" t="s">
        <v>1715</v>
      </c>
      <c r="C2231" s="152" t="s">
        <v>99</v>
      </c>
      <c r="D2231" s="109" t="n">
        <v>15</v>
      </c>
      <c r="E2231" s="125"/>
      <c r="F2231" s="119"/>
      <c r="G2231" s="148"/>
    </row>
    <row r="2232" s="127" customFormat="true" ht="30" hidden="false" customHeight="true" outlineLevel="0" collapsed="false">
      <c r="A2232" s="123" t="n">
        <f aca="false">A2231+1</f>
        <v>18</v>
      </c>
      <c r="B2232" s="151" t="s">
        <v>1716</v>
      </c>
      <c r="C2232" s="152" t="s">
        <v>99</v>
      </c>
      <c r="D2232" s="109" t="n">
        <v>705</v>
      </c>
      <c r="E2232" s="125"/>
      <c r="F2232" s="119"/>
      <c r="G2232" s="148"/>
    </row>
    <row r="2233" s="127" customFormat="true" ht="30" hidden="false" customHeight="true" outlineLevel="0" collapsed="false">
      <c r="A2233" s="123" t="n">
        <f aca="false">A2232+1</f>
        <v>19</v>
      </c>
      <c r="B2233" s="151" t="s">
        <v>1717</v>
      </c>
      <c r="C2233" s="152" t="s">
        <v>99</v>
      </c>
      <c r="D2233" s="109" t="n">
        <v>256</v>
      </c>
      <c r="E2233" s="125"/>
      <c r="F2233" s="119"/>
      <c r="G2233" s="148"/>
    </row>
    <row r="2234" s="127" customFormat="true" ht="30" hidden="false" customHeight="true" outlineLevel="0" collapsed="false">
      <c r="A2234" s="123" t="n">
        <f aca="false">A2233+1</f>
        <v>20</v>
      </c>
      <c r="B2234" s="151" t="s">
        <v>1718</v>
      </c>
      <c r="C2234" s="152" t="s">
        <v>99</v>
      </c>
      <c r="D2234" s="109" t="n">
        <v>6527</v>
      </c>
      <c r="E2234" s="125"/>
      <c r="F2234" s="119"/>
      <c r="G2234" s="148"/>
    </row>
    <row r="2235" s="127" customFormat="true" ht="30" hidden="false" customHeight="true" outlineLevel="0" collapsed="false">
      <c r="A2235" s="123" t="n">
        <f aca="false">A2234+1</f>
        <v>21</v>
      </c>
      <c r="B2235" s="133" t="s">
        <v>1719</v>
      </c>
      <c r="C2235" s="152" t="s">
        <v>99</v>
      </c>
      <c r="D2235" s="109" t="n">
        <v>925</v>
      </c>
      <c r="E2235" s="125"/>
      <c r="F2235" s="119"/>
      <c r="G2235" s="148"/>
    </row>
    <row r="2236" s="127" customFormat="true" ht="30" hidden="false" customHeight="true" outlineLevel="0" collapsed="false">
      <c r="A2236" s="123" t="n">
        <f aca="false">A2235+1</f>
        <v>22</v>
      </c>
      <c r="B2236" s="133" t="s">
        <v>1696</v>
      </c>
      <c r="C2236" s="152" t="s">
        <v>99</v>
      </c>
      <c r="D2236" s="109" t="n">
        <v>106</v>
      </c>
      <c r="E2236" s="125"/>
      <c r="F2236" s="119"/>
      <c r="G2236" s="148"/>
    </row>
    <row r="2237" s="127" customFormat="true" ht="30" hidden="false" customHeight="true" outlineLevel="0" collapsed="false">
      <c r="A2237" s="123" t="n">
        <f aca="false">A2236+1</f>
        <v>23</v>
      </c>
      <c r="B2237" s="150" t="s">
        <v>1720</v>
      </c>
      <c r="C2237" s="149" t="s">
        <v>57</v>
      </c>
      <c r="D2237" s="109" t="n">
        <v>1</v>
      </c>
      <c r="E2237" s="125"/>
      <c r="F2237" s="119"/>
      <c r="G2237" s="148"/>
    </row>
    <row r="2238" s="127" customFormat="true" ht="30" hidden="false" customHeight="true" outlineLevel="0" collapsed="false">
      <c r="A2238" s="123" t="n">
        <f aca="false">A2237+1</f>
        <v>24</v>
      </c>
      <c r="B2238" s="150" t="s">
        <v>1721</v>
      </c>
      <c r="C2238" s="149" t="s">
        <v>57</v>
      </c>
      <c r="D2238" s="109" t="n">
        <v>1</v>
      </c>
      <c r="E2238" s="125"/>
      <c r="F2238" s="119"/>
      <c r="G2238" s="148"/>
    </row>
    <row r="2239" s="127" customFormat="true" ht="30" hidden="false" customHeight="true" outlineLevel="0" collapsed="false">
      <c r="A2239" s="123" t="n">
        <f aca="false">A2238+1</f>
        <v>25</v>
      </c>
      <c r="B2239" s="150" t="s">
        <v>1722</v>
      </c>
      <c r="C2239" s="149" t="s">
        <v>57</v>
      </c>
      <c r="D2239" s="109" t="n">
        <v>1</v>
      </c>
      <c r="E2239" s="125"/>
      <c r="F2239" s="119"/>
      <c r="G2239" s="148"/>
    </row>
    <row r="2240" s="127" customFormat="true" ht="30" hidden="false" customHeight="true" outlineLevel="0" collapsed="false">
      <c r="A2240" s="123" t="n">
        <f aca="false">A2239+1</f>
        <v>26</v>
      </c>
      <c r="B2240" s="124" t="s">
        <v>1300</v>
      </c>
      <c r="C2240" s="102" t="s">
        <v>57</v>
      </c>
      <c r="D2240" s="109" t="n">
        <v>1</v>
      </c>
      <c r="E2240" s="125"/>
      <c r="F2240" s="119"/>
      <c r="G2240" s="126"/>
    </row>
    <row r="2241" s="127" customFormat="true" ht="30" hidden="false" customHeight="true" outlineLevel="0" collapsed="false">
      <c r="A2241" s="123" t="n">
        <f aca="false">A2240+1</f>
        <v>27</v>
      </c>
      <c r="B2241" s="124" t="s">
        <v>1555</v>
      </c>
      <c r="C2241" s="102" t="s">
        <v>57</v>
      </c>
      <c r="D2241" s="109" t="n">
        <v>1</v>
      </c>
      <c r="E2241" s="125"/>
      <c r="F2241" s="119"/>
      <c r="G2241" s="126"/>
    </row>
    <row r="2242" s="127" customFormat="true" ht="30" hidden="false" customHeight="true" outlineLevel="0" collapsed="false">
      <c r="A2242" s="123" t="n">
        <f aca="false">A2241+1</f>
        <v>28</v>
      </c>
      <c r="B2242" s="124" t="s">
        <v>1635</v>
      </c>
      <c r="C2242" s="102" t="s">
        <v>57</v>
      </c>
      <c r="D2242" s="109" t="n">
        <v>1</v>
      </c>
      <c r="E2242" s="125"/>
      <c r="F2242" s="119"/>
      <c r="G2242" s="126"/>
    </row>
    <row r="2243" s="127" customFormat="true" ht="30" hidden="false" customHeight="true" outlineLevel="0" collapsed="false">
      <c r="A2243" s="123" t="n">
        <f aca="false">A2242+1</f>
        <v>29</v>
      </c>
      <c r="B2243" s="124" t="s">
        <v>1636</v>
      </c>
      <c r="C2243" s="102" t="s">
        <v>57</v>
      </c>
      <c r="D2243" s="109" t="n">
        <v>1</v>
      </c>
      <c r="E2243" s="125"/>
      <c r="F2243" s="119"/>
      <c r="G2243" s="126"/>
    </row>
    <row r="2244" s="127" customFormat="true" ht="30" hidden="false" customHeight="true" outlineLevel="0" collapsed="false">
      <c r="A2244" s="123" t="n">
        <f aca="false">A2243+1</f>
        <v>30</v>
      </c>
      <c r="B2244" s="124" t="s">
        <v>1637</v>
      </c>
      <c r="C2244" s="102" t="s">
        <v>57</v>
      </c>
      <c r="D2244" s="109" t="n">
        <v>1</v>
      </c>
      <c r="E2244" s="125"/>
      <c r="F2244" s="119"/>
      <c r="G2244" s="126"/>
    </row>
    <row r="2245" s="127" customFormat="true" ht="30" hidden="false" customHeight="true" outlineLevel="0" collapsed="false">
      <c r="A2245" s="123" t="n">
        <f aca="false">A2244+1</f>
        <v>31</v>
      </c>
      <c r="B2245" s="124" t="s">
        <v>1556</v>
      </c>
      <c r="C2245" s="102" t="s">
        <v>57</v>
      </c>
      <c r="D2245" s="109" t="n">
        <v>1</v>
      </c>
      <c r="E2245" s="125"/>
      <c r="F2245" s="119"/>
      <c r="G2245" s="126"/>
    </row>
    <row r="2246" s="127" customFormat="true" ht="30" hidden="false" customHeight="true" outlineLevel="0" collapsed="false">
      <c r="A2246" s="123" t="n">
        <f aca="false">A2245+1</f>
        <v>32</v>
      </c>
      <c r="B2246" s="124" t="s">
        <v>1557</v>
      </c>
      <c r="C2246" s="102" t="s">
        <v>57</v>
      </c>
      <c r="D2246" s="109" t="n">
        <v>1</v>
      </c>
      <c r="E2246" s="125"/>
      <c r="F2246" s="119"/>
      <c r="G2246" s="126"/>
    </row>
    <row r="2247" s="127" customFormat="true" ht="30" hidden="false" customHeight="true" outlineLevel="0" collapsed="false">
      <c r="A2247" s="123"/>
      <c r="B2247" s="107"/>
      <c r="C2247" s="102"/>
      <c r="D2247" s="109"/>
      <c r="E2247" s="125"/>
      <c r="F2247" s="119"/>
      <c r="G2247" s="148"/>
    </row>
    <row r="2248" s="127" customFormat="true" ht="30" hidden="false" customHeight="true" outlineLevel="0" collapsed="false">
      <c r="A2248" s="123" t="s">
        <v>1579</v>
      </c>
      <c r="B2248" s="107" t="s">
        <v>1723</v>
      </c>
      <c r="C2248" s="102"/>
      <c r="D2248" s="109"/>
      <c r="E2248" s="125"/>
      <c r="F2248" s="119"/>
      <c r="G2248" s="148"/>
    </row>
    <row r="2249" s="127" customFormat="true" ht="30" hidden="false" customHeight="true" outlineLevel="0" collapsed="false">
      <c r="A2249" s="123" t="n">
        <v>1</v>
      </c>
      <c r="B2249" s="150" t="s">
        <v>1724</v>
      </c>
      <c r="C2249" s="149" t="s">
        <v>123</v>
      </c>
      <c r="D2249" s="109" t="n">
        <v>7</v>
      </c>
      <c r="E2249" s="125"/>
      <c r="F2249" s="119"/>
      <c r="G2249" s="148"/>
    </row>
    <row r="2250" s="127" customFormat="true" ht="30" hidden="false" customHeight="true" outlineLevel="0" collapsed="false">
      <c r="A2250" s="123" t="n">
        <f aca="false">A2249+1</f>
        <v>2</v>
      </c>
      <c r="B2250" s="129" t="s">
        <v>1725</v>
      </c>
      <c r="C2250" s="149" t="s">
        <v>123</v>
      </c>
      <c r="D2250" s="109" t="n">
        <v>1</v>
      </c>
      <c r="E2250" s="125"/>
      <c r="F2250" s="119"/>
      <c r="G2250" s="148"/>
    </row>
    <row r="2251" s="127" customFormat="true" ht="52.15" hidden="false" customHeight="true" outlineLevel="0" collapsed="false">
      <c r="A2251" s="123" t="n">
        <f aca="false">A2250+1</f>
        <v>3</v>
      </c>
      <c r="B2251" s="124" t="s">
        <v>1726</v>
      </c>
      <c r="C2251" s="149" t="s">
        <v>927</v>
      </c>
      <c r="D2251" s="109" t="n">
        <v>1</v>
      </c>
      <c r="E2251" s="125"/>
      <c r="F2251" s="119"/>
      <c r="G2251" s="148"/>
    </row>
    <row r="2252" s="127" customFormat="true" ht="30" hidden="false" customHeight="true" outlineLevel="0" collapsed="false">
      <c r="A2252" s="123" t="n">
        <f aca="false">A2251+1</f>
        <v>4</v>
      </c>
      <c r="B2252" s="124" t="s">
        <v>1727</v>
      </c>
      <c r="C2252" s="149" t="s">
        <v>209</v>
      </c>
      <c r="D2252" s="109" t="n">
        <v>1</v>
      </c>
      <c r="E2252" s="125"/>
      <c r="F2252" s="119"/>
      <c r="G2252" s="148"/>
    </row>
    <row r="2253" s="127" customFormat="true" ht="30" hidden="false" customHeight="true" outlineLevel="0" collapsed="false">
      <c r="A2253" s="123" t="n">
        <f aca="false">A2252+1</f>
        <v>5</v>
      </c>
      <c r="B2253" s="124" t="s">
        <v>1728</v>
      </c>
      <c r="C2253" s="149" t="s">
        <v>209</v>
      </c>
      <c r="D2253" s="109" t="n">
        <v>1</v>
      </c>
      <c r="E2253" s="125"/>
      <c r="F2253" s="119"/>
      <c r="G2253" s="148"/>
    </row>
    <row r="2254" s="127" customFormat="true" ht="35.25" hidden="false" customHeight="true" outlineLevel="0" collapsed="false">
      <c r="A2254" s="123" t="n">
        <f aca="false">A2253+1</f>
        <v>6</v>
      </c>
      <c r="B2254" s="124" t="s">
        <v>1729</v>
      </c>
      <c r="C2254" s="149" t="s">
        <v>927</v>
      </c>
      <c r="D2254" s="109" t="n">
        <v>13</v>
      </c>
      <c r="E2254" s="125"/>
      <c r="F2254" s="119"/>
      <c r="G2254" s="148"/>
    </row>
    <row r="2255" s="127" customFormat="true" ht="30" hidden="false" customHeight="true" outlineLevel="0" collapsed="false">
      <c r="A2255" s="123" t="n">
        <f aca="false">A2254+1</f>
        <v>7</v>
      </c>
      <c r="B2255" s="150" t="s">
        <v>1730</v>
      </c>
      <c r="C2255" s="149" t="s">
        <v>927</v>
      </c>
      <c r="D2255" s="109" t="n">
        <v>7</v>
      </c>
      <c r="E2255" s="125"/>
      <c r="F2255" s="119"/>
      <c r="G2255" s="148"/>
    </row>
    <row r="2256" s="127" customFormat="true" ht="30" hidden="false" customHeight="true" outlineLevel="0" collapsed="false">
      <c r="A2256" s="123" t="n">
        <f aca="false">A2255+1</f>
        <v>8</v>
      </c>
      <c r="B2256" s="150" t="s">
        <v>1731</v>
      </c>
      <c r="C2256" s="149" t="s">
        <v>927</v>
      </c>
      <c r="D2256" s="109" t="n">
        <v>80</v>
      </c>
      <c r="E2256" s="125"/>
      <c r="F2256" s="119"/>
      <c r="G2256" s="148"/>
    </row>
    <row r="2257" s="127" customFormat="true" ht="30" hidden="false" customHeight="true" outlineLevel="0" collapsed="false">
      <c r="A2257" s="123" t="n">
        <f aca="false">A2256+1</f>
        <v>9</v>
      </c>
      <c r="B2257" s="150" t="s">
        <v>1732</v>
      </c>
      <c r="C2257" s="149" t="s">
        <v>927</v>
      </c>
      <c r="D2257" s="109" t="n">
        <v>1</v>
      </c>
      <c r="E2257" s="125"/>
      <c r="F2257" s="119"/>
      <c r="G2257" s="148"/>
    </row>
    <row r="2258" s="127" customFormat="true" ht="30" hidden="false" customHeight="true" outlineLevel="0" collapsed="false">
      <c r="A2258" s="123" t="n">
        <f aca="false">A2257+1</f>
        <v>10</v>
      </c>
      <c r="B2258" s="151" t="s">
        <v>1733</v>
      </c>
      <c r="C2258" s="149" t="s">
        <v>150</v>
      </c>
      <c r="D2258" s="109" t="n">
        <v>20</v>
      </c>
      <c r="E2258" s="125"/>
      <c r="F2258" s="119"/>
      <c r="G2258" s="148"/>
    </row>
    <row r="2259" s="127" customFormat="true" ht="30" hidden="false" customHeight="true" outlineLevel="0" collapsed="false">
      <c r="A2259" s="123" t="n">
        <f aca="false">A2258+1</f>
        <v>11</v>
      </c>
      <c r="B2259" s="150" t="s">
        <v>1734</v>
      </c>
      <c r="C2259" s="149" t="s">
        <v>150</v>
      </c>
      <c r="D2259" s="109" t="n">
        <v>43</v>
      </c>
      <c r="E2259" s="125"/>
      <c r="F2259" s="119"/>
      <c r="G2259" s="148"/>
    </row>
    <row r="2260" s="127" customFormat="true" ht="30" hidden="false" customHeight="true" outlineLevel="0" collapsed="false">
      <c r="A2260" s="123" t="n">
        <f aca="false">A2259+1</f>
        <v>12</v>
      </c>
      <c r="B2260" s="129" t="s">
        <v>1735</v>
      </c>
      <c r="C2260" s="149" t="s">
        <v>120</v>
      </c>
      <c r="D2260" s="109" t="n">
        <v>9</v>
      </c>
      <c r="E2260" s="125"/>
      <c r="F2260" s="119"/>
      <c r="G2260" s="148"/>
    </row>
    <row r="2261" s="127" customFormat="true" ht="30" hidden="false" customHeight="true" outlineLevel="0" collapsed="false">
      <c r="A2261" s="123" t="n">
        <f aca="false">A2260+1</f>
        <v>13</v>
      </c>
      <c r="B2261" s="129" t="s">
        <v>1736</v>
      </c>
      <c r="C2261" s="149" t="s">
        <v>120</v>
      </c>
      <c r="D2261" s="109" t="n">
        <v>1</v>
      </c>
      <c r="E2261" s="125"/>
      <c r="F2261" s="119"/>
      <c r="G2261" s="148"/>
    </row>
    <row r="2262" s="127" customFormat="true" ht="30" hidden="false" customHeight="true" outlineLevel="0" collapsed="false">
      <c r="A2262" s="123" t="n">
        <f aca="false">A2261+1</f>
        <v>14</v>
      </c>
      <c r="B2262" s="124" t="s">
        <v>1737</v>
      </c>
      <c r="C2262" s="149" t="s">
        <v>212</v>
      </c>
      <c r="D2262" s="109" t="n">
        <v>39</v>
      </c>
      <c r="E2262" s="125"/>
      <c r="F2262" s="119"/>
      <c r="G2262" s="148"/>
    </row>
    <row r="2263" s="127" customFormat="true" ht="30" hidden="false" customHeight="true" outlineLevel="0" collapsed="false">
      <c r="A2263" s="123" t="n">
        <f aca="false">A2262+1</f>
        <v>15</v>
      </c>
      <c r="B2263" s="150" t="s">
        <v>1738</v>
      </c>
      <c r="C2263" s="149" t="s">
        <v>962</v>
      </c>
      <c r="D2263" s="109" t="n">
        <v>42</v>
      </c>
      <c r="E2263" s="125"/>
      <c r="F2263" s="119"/>
      <c r="G2263" s="148"/>
    </row>
    <row r="2264" s="127" customFormat="true" ht="30" hidden="false" customHeight="true" outlineLevel="0" collapsed="false">
      <c r="A2264" s="123" t="n">
        <f aca="false">A2263+1</f>
        <v>16</v>
      </c>
      <c r="B2264" s="151" t="s">
        <v>1739</v>
      </c>
      <c r="C2264" s="149" t="s">
        <v>962</v>
      </c>
      <c r="D2264" s="109" t="n">
        <v>564</v>
      </c>
      <c r="E2264" s="125"/>
      <c r="F2264" s="119"/>
      <c r="G2264" s="148"/>
    </row>
    <row r="2265" s="127" customFormat="true" ht="30" hidden="false" customHeight="true" outlineLevel="0" collapsed="false">
      <c r="A2265" s="123" t="n">
        <f aca="false">A2264+1</f>
        <v>17</v>
      </c>
      <c r="B2265" s="151" t="s">
        <v>1740</v>
      </c>
      <c r="C2265" s="149" t="s">
        <v>1081</v>
      </c>
      <c r="D2265" s="109" t="n">
        <v>90</v>
      </c>
      <c r="E2265" s="125"/>
      <c r="F2265" s="119"/>
      <c r="G2265" s="148"/>
    </row>
    <row r="2266" s="127" customFormat="true" ht="30" hidden="false" customHeight="true" outlineLevel="0" collapsed="false">
      <c r="A2266" s="123" t="n">
        <f aca="false">A2265+1</f>
        <v>18</v>
      </c>
      <c r="B2266" s="151" t="s">
        <v>1741</v>
      </c>
      <c r="C2266" s="149" t="s">
        <v>1081</v>
      </c>
      <c r="D2266" s="109" t="n">
        <v>330</v>
      </c>
      <c r="E2266" s="125"/>
      <c r="F2266" s="119"/>
      <c r="G2266" s="148"/>
    </row>
    <row r="2267" s="127" customFormat="true" ht="30" hidden="false" customHeight="true" outlineLevel="0" collapsed="false">
      <c r="A2267" s="123" t="n">
        <f aca="false">A2266+1</f>
        <v>19</v>
      </c>
      <c r="B2267" s="151" t="s">
        <v>1742</v>
      </c>
      <c r="C2267" s="149" t="s">
        <v>1081</v>
      </c>
      <c r="D2267" s="109" t="n">
        <v>95</v>
      </c>
      <c r="E2267" s="125"/>
      <c r="F2267" s="119"/>
      <c r="G2267" s="148"/>
    </row>
    <row r="2268" s="127" customFormat="true" ht="30" hidden="false" customHeight="true" outlineLevel="0" collapsed="false">
      <c r="A2268" s="123" t="n">
        <f aca="false">A2267+1</f>
        <v>20</v>
      </c>
      <c r="B2268" s="133" t="s">
        <v>1615</v>
      </c>
      <c r="C2268" s="152" t="s">
        <v>99</v>
      </c>
      <c r="D2268" s="109" t="n">
        <v>156</v>
      </c>
      <c r="E2268" s="125"/>
      <c r="F2268" s="119"/>
      <c r="G2268" s="148"/>
    </row>
    <row r="2269" s="127" customFormat="true" ht="30" hidden="false" customHeight="true" outlineLevel="0" collapsed="false">
      <c r="A2269" s="123" t="n">
        <f aca="false">A2268+1</f>
        <v>21</v>
      </c>
      <c r="B2269" s="151" t="s">
        <v>1718</v>
      </c>
      <c r="C2269" s="152" t="s">
        <v>99</v>
      </c>
      <c r="D2269" s="109" t="n">
        <v>6527</v>
      </c>
      <c r="E2269" s="125"/>
      <c r="F2269" s="119"/>
      <c r="G2269" s="148"/>
    </row>
    <row r="2270" s="127" customFormat="true" ht="30" hidden="false" customHeight="true" outlineLevel="0" collapsed="false">
      <c r="A2270" s="123" t="n">
        <f aca="false">A2269+1</f>
        <v>22</v>
      </c>
      <c r="B2270" s="150" t="s">
        <v>1743</v>
      </c>
      <c r="C2270" s="149" t="s">
        <v>1744</v>
      </c>
      <c r="D2270" s="109" t="n">
        <v>248</v>
      </c>
      <c r="E2270" s="125"/>
      <c r="F2270" s="119"/>
      <c r="G2270" s="148"/>
    </row>
    <row r="2271" s="127" customFormat="true" ht="30" hidden="false" customHeight="true" outlineLevel="0" collapsed="false">
      <c r="A2271" s="123" t="n">
        <f aca="false">A2270+1</f>
        <v>23</v>
      </c>
      <c r="B2271" s="150" t="s">
        <v>1745</v>
      </c>
      <c r="C2271" s="149" t="s">
        <v>57</v>
      </c>
      <c r="D2271" s="109" t="n">
        <v>1</v>
      </c>
      <c r="E2271" s="125"/>
      <c r="F2271" s="119"/>
      <c r="G2271" s="148"/>
    </row>
    <row r="2272" s="127" customFormat="true" ht="30" hidden="false" customHeight="true" outlineLevel="0" collapsed="false">
      <c r="A2272" s="123" t="n">
        <f aca="false">A2271+1</f>
        <v>24</v>
      </c>
      <c r="B2272" s="129" t="s">
        <v>1746</v>
      </c>
      <c r="C2272" s="149" t="s">
        <v>57</v>
      </c>
      <c r="D2272" s="109" t="n">
        <v>1</v>
      </c>
      <c r="E2272" s="125"/>
      <c r="F2272" s="119"/>
      <c r="G2272" s="148"/>
    </row>
    <row r="2273" s="127" customFormat="true" ht="30" hidden="false" customHeight="true" outlineLevel="0" collapsed="false">
      <c r="A2273" s="123" t="n">
        <f aca="false">A2272+1</f>
        <v>25</v>
      </c>
      <c r="B2273" s="124" t="s">
        <v>1300</v>
      </c>
      <c r="C2273" s="102" t="s">
        <v>57</v>
      </c>
      <c r="D2273" s="109" t="n">
        <v>1</v>
      </c>
      <c r="E2273" s="125"/>
      <c r="F2273" s="119"/>
      <c r="G2273" s="126"/>
    </row>
    <row r="2274" s="127" customFormat="true" ht="30" hidden="false" customHeight="true" outlineLevel="0" collapsed="false">
      <c r="A2274" s="123" t="n">
        <f aca="false">A2273+1</f>
        <v>26</v>
      </c>
      <c r="B2274" s="124" t="s">
        <v>1555</v>
      </c>
      <c r="C2274" s="102" t="s">
        <v>57</v>
      </c>
      <c r="D2274" s="109" t="n">
        <v>1</v>
      </c>
      <c r="E2274" s="125"/>
      <c r="F2274" s="119"/>
      <c r="G2274" s="126"/>
    </row>
    <row r="2275" s="127" customFormat="true" ht="30" hidden="false" customHeight="true" outlineLevel="0" collapsed="false">
      <c r="A2275" s="123" t="n">
        <f aca="false">A2274+1</f>
        <v>27</v>
      </c>
      <c r="B2275" s="124" t="s">
        <v>1635</v>
      </c>
      <c r="C2275" s="102" t="s">
        <v>57</v>
      </c>
      <c r="D2275" s="109" t="n">
        <v>1</v>
      </c>
      <c r="E2275" s="125"/>
      <c r="F2275" s="119"/>
      <c r="G2275" s="126"/>
    </row>
    <row r="2276" s="127" customFormat="true" ht="30" hidden="false" customHeight="true" outlineLevel="0" collapsed="false">
      <c r="A2276" s="123" t="n">
        <f aca="false">A2275+1</f>
        <v>28</v>
      </c>
      <c r="B2276" s="124" t="s">
        <v>1636</v>
      </c>
      <c r="C2276" s="102" t="s">
        <v>57</v>
      </c>
      <c r="D2276" s="109" t="n">
        <v>1</v>
      </c>
      <c r="E2276" s="125"/>
      <c r="F2276" s="119"/>
      <c r="G2276" s="126"/>
    </row>
    <row r="2277" s="127" customFormat="true" ht="30" hidden="false" customHeight="true" outlineLevel="0" collapsed="false">
      <c r="A2277" s="123" t="n">
        <f aca="false">A2276+1</f>
        <v>29</v>
      </c>
      <c r="B2277" s="124" t="s">
        <v>1637</v>
      </c>
      <c r="C2277" s="102" t="s">
        <v>57</v>
      </c>
      <c r="D2277" s="109" t="n">
        <v>1</v>
      </c>
      <c r="E2277" s="125"/>
      <c r="F2277" s="119"/>
      <c r="G2277" s="126"/>
    </row>
    <row r="2278" s="127" customFormat="true" ht="30" hidden="false" customHeight="true" outlineLevel="0" collapsed="false">
      <c r="A2278" s="123" t="n">
        <f aca="false">A2277+1</f>
        <v>30</v>
      </c>
      <c r="B2278" s="124" t="s">
        <v>1556</v>
      </c>
      <c r="C2278" s="102" t="s">
        <v>57</v>
      </c>
      <c r="D2278" s="109" t="n">
        <v>1</v>
      </c>
      <c r="E2278" s="125"/>
      <c r="F2278" s="119"/>
      <c r="G2278" s="126"/>
    </row>
    <row r="2279" s="127" customFormat="true" ht="30" hidden="false" customHeight="true" outlineLevel="0" collapsed="false">
      <c r="A2279" s="123" t="n">
        <f aca="false">A2278+1</f>
        <v>31</v>
      </c>
      <c r="B2279" s="124" t="s">
        <v>1557</v>
      </c>
      <c r="C2279" s="102" t="s">
        <v>57</v>
      </c>
      <c r="D2279" s="109" t="n">
        <v>1</v>
      </c>
      <c r="E2279" s="125"/>
      <c r="F2279" s="119"/>
      <c r="G2279" s="126"/>
    </row>
    <row r="2280" s="127" customFormat="true" ht="30" hidden="false" customHeight="true" outlineLevel="0" collapsed="false">
      <c r="A2280" s="123"/>
      <c r="B2280" s="107"/>
      <c r="C2280" s="102"/>
      <c r="D2280" s="109"/>
      <c r="E2280" s="125"/>
      <c r="F2280" s="119"/>
      <c r="G2280" s="148"/>
    </row>
    <row r="2281" s="127" customFormat="true" ht="30" hidden="false" customHeight="true" outlineLevel="0" collapsed="false">
      <c r="A2281" s="123" t="s">
        <v>1638</v>
      </c>
      <c r="B2281" s="107" t="s">
        <v>1747</v>
      </c>
      <c r="C2281" s="102"/>
      <c r="D2281" s="109"/>
      <c r="E2281" s="125"/>
      <c r="F2281" s="119"/>
      <c r="G2281" s="148"/>
    </row>
    <row r="2282" s="127" customFormat="true" ht="30" hidden="false" customHeight="true" outlineLevel="0" collapsed="false">
      <c r="A2282" s="123" t="n">
        <v>1</v>
      </c>
      <c r="B2282" s="151" t="s">
        <v>1748</v>
      </c>
      <c r="C2282" s="149" t="s">
        <v>150</v>
      </c>
      <c r="D2282" s="109" t="n">
        <v>1</v>
      </c>
      <c r="E2282" s="125"/>
      <c r="F2282" s="119"/>
      <c r="G2282" s="148"/>
    </row>
    <row r="2283" s="127" customFormat="true" ht="30" hidden="false" customHeight="true" outlineLevel="0" collapsed="false">
      <c r="A2283" s="123" t="n">
        <f aca="false">A2282+1</f>
        <v>2</v>
      </c>
      <c r="B2283" s="124" t="s">
        <v>1749</v>
      </c>
      <c r="C2283" s="149" t="s">
        <v>212</v>
      </c>
      <c r="D2283" s="109" t="n">
        <v>1</v>
      </c>
      <c r="E2283" s="125"/>
      <c r="F2283" s="119"/>
      <c r="G2283" s="148"/>
    </row>
    <row r="2284" s="127" customFormat="true" ht="30" hidden="false" customHeight="true" outlineLevel="0" collapsed="false">
      <c r="A2284" s="123" t="n">
        <f aca="false">A2283+1</f>
        <v>3</v>
      </c>
      <c r="B2284" s="124" t="s">
        <v>1750</v>
      </c>
      <c r="C2284" s="149" t="s">
        <v>150</v>
      </c>
      <c r="D2284" s="109" t="n">
        <v>1</v>
      </c>
      <c r="E2284" s="125"/>
      <c r="F2284" s="119"/>
      <c r="G2284" s="148"/>
    </row>
    <row r="2285" s="127" customFormat="true" ht="30" hidden="false" customHeight="true" outlineLevel="0" collapsed="false">
      <c r="A2285" s="123" t="n">
        <f aca="false">A2284+1</f>
        <v>4</v>
      </c>
      <c r="B2285" s="124" t="s">
        <v>1751</v>
      </c>
      <c r="C2285" s="149" t="s">
        <v>212</v>
      </c>
      <c r="D2285" s="109" t="n">
        <v>1</v>
      </c>
      <c r="E2285" s="125"/>
      <c r="F2285" s="119"/>
      <c r="G2285" s="148"/>
    </row>
    <row r="2286" s="127" customFormat="true" ht="30" hidden="false" customHeight="true" outlineLevel="0" collapsed="false">
      <c r="A2286" s="123" t="n">
        <f aca="false">A2285+1</f>
        <v>5</v>
      </c>
      <c r="B2286" s="124" t="s">
        <v>1752</v>
      </c>
      <c r="C2286" s="149" t="s">
        <v>212</v>
      </c>
      <c r="D2286" s="109" t="n">
        <v>3</v>
      </c>
      <c r="E2286" s="125"/>
      <c r="F2286" s="119"/>
      <c r="G2286" s="148"/>
    </row>
    <row r="2287" s="127" customFormat="true" ht="35.25" hidden="false" customHeight="true" outlineLevel="0" collapsed="false">
      <c r="A2287" s="123" t="n">
        <f aca="false">A2286+1</f>
        <v>6</v>
      </c>
      <c r="B2287" s="124" t="s">
        <v>1753</v>
      </c>
      <c r="C2287" s="149" t="s">
        <v>212</v>
      </c>
      <c r="D2287" s="109" t="n">
        <v>1</v>
      </c>
      <c r="E2287" s="125"/>
      <c r="F2287" s="119"/>
      <c r="G2287" s="148"/>
    </row>
    <row r="2288" s="127" customFormat="true" ht="30" hidden="false" customHeight="true" outlineLevel="0" collapsed="false">
      <c r="A2288" s="123" t="n">
        <f aca="false">A2287+1</f>
        <v>7</v>
      </c>
      <c r="B2288" s="150" t="s">
        <v>1754</v>
      </c>
      <c r="C2288" s="149" t="s">
        <v>212</v>
      </c>
      <c r="D2288" s="109" t="n">
        <v>15</v>
      </c>
      <c r="E2288" s="125"/>
      <c r="F2288" s="119"/>
      <c r="G2288" s="148"/>
    </row>
    <row r="2289" s="127" customFormat="true" ht="30" hidden="false" customHeight="true" outlineLevel="0" collapsed="false">
      <c r="A2289" s="123" t="n">
        <f aca="false">A2288+1</f>
        <v>8</v>
      </c>
      <c r="B2289" s="150" t="s">
        <v>1755</v>
      </c>
      <c r="C2289" s="149" t="s">
        <v>212</v>
      </c>
      <c r="D2289" s="109" t="n">
        <v>4</v>
      </c>
      <c r="E2289" s="125"/>
      <c r="F2289" s="119"/>
      <c r="G2289" s="148"/>
    </row>
    <row r="2290" s="127" customFormat="true" ht="30" hidden="false" customHeight="true" outlineLevel="0" collapsed="false">
      <c r="A2290" s="123" t="n">
        <f aca="false">A2289+1</f>
        <v>9</v>
      </c>
      <c r="B2290" s="150" t="s">
        <v>1756</v>
      </c>
      <c r="C2290" s="149" t="s">
        <v>212</v>
      </c>
      <c r="D2290" s="109" t="n">
        <v>2</v>
      </c>
      <c r="E2290" s="125"/>
      <c r="F2290" s="119"/>
      <c r="G2290" s="148"/>
    </row>
    <row r="2291" s="127" customFormat="true" ht="30" hidden="false" customHeight="true" outlineLevel="0" collapsed="false">
      <c r="A2291" s="123" t="n">
        <f aca="false">A2290+1</f>
        <v>10</v>
      </c>
      <c r="B2291" s="150" t="s">
        <v>1757</v>
      </c>
      <c r="C2291" s="149" t="s">
        <v>212</v>
      </c>
      <c r="D2291" s="109" t="n">
        <v>1</v>
      </c>
      <c r="E2291" s="125"/>
      <c r="F2291" s="119"/>
      <c r="G2291" s="148"/>
    </row>
    <row r="2292" s="127" customFormat="true" ht="30" hidden="false" customHeight="true" outlineLevel="0" collapsed="false">
      <c r="A2292" s="123" t="n">
        <f aca="false">A2291+1</f>
        <v>11</v>
      </c>
      <c r="B2292" s="150" t="s">
        <v>1758</v>
      </c>
      <c r="C2292" s="149" t="s">
        <v>212</v>
      </c>
      <c r="D2292" s="109" t="n">
        <v>1</v>
      </c>
      <c r="E2292" s="125"/>
      <c r="F2292" s="119"/>
      <c r="G2292" s="148"/>
    </row>
    <row r="2293" s="127" customFormat="true" ht="30" hidden="false" customHeight="true" outlineLevel="0" collapsed="false">
      <c r="A2293" s="123" t="n">
        <f aca="false">A2292+1</f>
        <v>12</v>
      </c>
      <c r="B2293" s="150" t="s">
        <v>1759</v>
      </c>
      <c r="C2293" s="149" t="s">
        <v>212</v>
      </c>
      <c r="D2293" s="109" t="n">
        <v>2</v>
      </c>
      <c r="E2293" s="125"/>
      <c r="F2293" s="119"/>
      <c r="G2293" s="148"/>
    </row>
    <row r="2294" s="127" customFormat="true" ht="30" hidden="false" customHeight="true" outlineLevel="0" collapsed="false">
      <c r="A2294" s="123" t="n">
        <f aca="false">A2293+1</f>
        <v>13</v>
      </c>
      <c r="B2294" s="124" t="s">
        <v>1760</v>
      </c>
      <c r="C2294" s="149" t="s">
        <v>212</v>
      </c>
      <c r="D2294" s="109" t="n">
        <v>29</v>
      </c>
      <c r="E2294" s="125"/>
      <c r="F2294" s="119"/>
      <c r="G2294" s="148"/>
    </row>
    <row r="2295" s="127" customFormat="true" ht="35.25" hidden="false" customHeight="true" outlineLevel="0" collapsed="false">
      <c r="A2295" s="123" t="n">
        <f aca="false">A2294+1</f>
        <v>14</v>
      </c>
      <c r="B2295" s="124" t="s">
        <v>1581</v>
      </c>
      <c r="C2295" s="149" t="s">
        <v>57</v>
      </c>
      <c r="D2295" s="109" t="n">
        <v>1</v>
      </c>
      <c r="E2295" s="125"/>
      <c r="F2295" s="119"/>
      <c r="G2295" s="148"/>
    </row>
    <row r="2296" s="127" customFormat="true" ht="30" hidden="false" customHeight="true" outlineLevel="0" collapsed="false">
      <c r="A2296" s="123" t="n">
        <f aca="false">A2295+1</f>
        <v>15</v>
      </c>
      <c r="B2296" s="150" t="s">
        <v>1761</v>
      </c>
      <c r="C2296" s="152" t="s">
        <v>99</v>
      </c>
      <c r="D2296" s="109" t="n">
        <v>3303</v>
      </c>
      <c r="E2296" s="125"/>
      <c r="F2296" s="119"/>
      <c r="G2296" s="148"/>
    </row>
    <row r="2297" s="127" customFormat="true" ht="30" hidden="false" customHeight="true" outlineLevel="0" collapsed="false">
      <c r="A2297" s="123" t="n">
        <f aca="false">A2296+1</f>
        <v>16</v>
      </c>
      <c r="B2297" s="150" t="s">
        <v>1762</v>
      </c>
      <c r="C2297" s="152" t="s">
        <v>99</v>
      </c>
      <c r="D2297" s="109" t="n">
        <v>233</v>
      </c>
      <c r="E2297" s="125"/>
      <c r="F2297" s="119"/>
      <c r="G2297" s="148"/>
    </row>
    <row r="2298" s="127" customFormat="true" ht="30" hidden="false" customHeight="true" outlineLevel="0" collapsed="false">
      <c r="A2298" s="123" t="n">
        <f aca="false">A2297+1</f>
        <v>17</v>
      </c>
      <c r="B2298" s="133" t="s">
        <v>1615</v>
      </c>
      <c r="C2298" s="152" t="s">
        <v>99</v>
      </c>
      <c r="D2298" s="109" t="n">
        <v>1831</v>
      </c>
      <c r="E2298" s="125"/>
      <c r="F2298" s="119"/>
      <c r="G2298" s="148"/>
    </row>
    <row r="2299" s="127" customFormat="true" ht="30" hidden="false" customHeight="true" outlineLevel="0" collapsed="false">
      <c r="A2299" s="123" t="n">
        <f aca="false">A2298+1</f>
        <v>18</v>
      </c>
      <c r="B2299" s="133" t="s">
        <v>1616</v>
      </c>
      <c r="C2299" s="152" t="s">
        <v>99</v>
      </c>
      <c r="D2299" s="109" t="n">
        <v>28</v>
      </c>
      <c r="E2299" s="125"/>
      <c r="F2299" s="119"/>
      <c r="G2299" s="148"/>
    </row>
    <row r="2300" s="127" customFormat="true" ht="30" hidden="false" customHeight="true" outlineLevel="0" collapsed="false">
      <c r="A2300" s="123" t="n">
        <f aca="false">A2299+1</f>
        <v>19</v>
      </c>
      <c r="B2300" s="124" t="s">
        <v>1745</v>
      </c>
      <c r="C2300" s="149" t="s">
        <v>57</v>
      </c>
      <c r="D2300" s="109" t="n">
        <v>1</v>
      </c>
      <c r="E2300" s="125"/>
      <c r="F2300" s="119"/>
      <c r="G2300" s="148"/>
    </row>
    <row r="2301" s="127" customFormat="true" ht="30" hidden="false" customHeight="true" outlineLevel="0" collapsed="false">
      <c r="A2301" s="123" t="n">
        <f aca="false">A2300+1</f>
        <v>20</v>
      </c>
      <c r="B2301" s="124" t="s">
        <v>1300</v>
      </c>
      <c r="C2301" s="102" t="s">
        <v>57</v>
      </c>
      <c r="D2301" s="109" t="n">
        <v>1</v>
      </c>
      <c r="E2301" s="125"/>
      <c r="F2301" s="119"/>
      <c r="G2301" s="126"/>
    </row>
    <row r="2302" s="127" customFormat="true" ht="30" hidden="false" customHeight="true" outlineLevel="0" collapsed="false">
      <c r="A2302" s="123" t="n">
        <f aca="false">A2301+1</f>
        <v>21</v>
      </c>
      <c r="B2302" s="124" t="s">
        <v>1555</v>
      </c>
      <c r="C2302" s="102" t="s">
        <v>57</v>
      </c>
      <c r="D2302" s="109" t="n">
        <v>1</v>
      </c>
      <c r="E2302" s="125"/>
      <c r="F2302" s="119"/>
      <c r="G2302" s="126"/>
    </row>
    <row r="2303" s="127" customFormat="true" ht="30" hidden="false" customHeight="true" outlineLevel="0" collapsed="false">
      <c r="A2303" s="123" t="n">
        <f aca="false">A2302+1</f>
        <v>22</v>
      </c>
      <c r="B2303" s="124" t="s">
        <v>1635</v>
      </c>
      <c r="C2303" s="102" t="s">
        <v>57</v>
      </c>
      <c r="D2303" s="109" t="n">
        <v>1</v>
      </c>
      <c r="E2303" s="125"/>
      <c r="F2303" s="119"/>
      <c r="G2303" s="126"/>
    </row>
    <row r="2304" s="127" customFormat="true" ht="30" hidden="false" customHeight="true" outlineLevel="0" collapsed="false">
      <c r="A2304" s="123" t="n">
        <f aca="false">A2303+1</f>
        <v>23</v>
      </c>
      <c r="B2304" s="124" t="s">
        <v>1636</v>
      </c>
      <c r="C2304" s="102" t="s">
        <v>57</v>
      </c>
      <c r="D2304" s="109" t="n">
        <v>1</v>
      </c>
      <c r="E2304" s="125"/>
      <c r="F2304" s="119"/>
      <c r="G2304" s="126"/>
    </row>
    <row r="2305" s="127" customFormat="true" ht="30" hidden="false" customHeight="true" outlineLevel="0" collapsed="false">
      <c r="A2305" s="123" t="n">
        <f aca="false">A2304+1</f>
        <v>24</v>
      </c>
      <c r="B2305" s="124" t="s">
        <v>1637</v>
      </c>
      <c r="C2305" s="102" t="s">
        <v>57</v>
      </c>
      <c r="D2305" s="109" t="n">
        <v>1</v>
      </c>
      <c r="E2305" s="125"/>
      <c r="F2305" s="119"/>
      <c r="G2305" s="126"/>
    </row>
    <row r="2306" s="127" customFormat="true" ht="30" hidden="false" customHeight="true" outlineLevel="0" collapsed="false">
      <c r="A2306" s="123" t="n">
        <f aca="false">A2305+1</f>
        <v>25</v>
      </c>
      <c r="B2306" s="124" t="s">
        <v>1556</v>
      </c>
      <c r="C2306" s="102" t="s">
        <v>57</v>
      </c>
      <c r="D2306" s="109" t="n">
        <v>1</v>
      </c>
      <c r="E2306" s="125"/>
      <c r="F2306" s="119"/>
      <c r="G2306" s="126"/>
    </row>
    <row r="2307" s="127" customFormat="true" ht="30" hidden="false" customHeight="true" outlineLevel="0" collapsed="false">
      <c r="A2307" s="123" t="n">
        <f aca="false">A2306+1</f>
        <v>26</v>
      </c>
      <c r="B2307" s="124" t="s">
        <v>1557</v>
      </c>
      <c r="C2307" s="102" t="s">
        <v>57</v>
      </c>
      <c r="D2307" s="109" t="n">
        <v>1</v>
      </c>
      <c r="E2307" s="125"/>
      <c r="F2307" s="119"/>
      <c r="G2307" s="126"/>
    </row>
    <row r="2308" s="127" customFormat="true" ht="30" hidden="false" customHeight="true" outlineLevel="0" collapsed="false">
      <c r="A2308" s="123"/>
      <c r="B2308" s="107"/>
      <c r="C2308" s="102"/>
      <c r="D2308" s="109"/>
      <c r="E2308" s="125"/>
      <c r="F2308" s="119"/>
      <c r="G2308" s="148"/>
    </row>
    <row r="2309" s="127" customFormat="true" ht="30" hidden="false" customHeight="true" outlineLevel="0" collapsed="false">
      <c r="A2309" s="123" t="s">
        <v>1676</v>
      </c>
      <c r="B2309" s="107" t="s">
        <v>1763</v>
      </c>
      <c r="C2309" s="102"/>
      <c r="D2309" s="109"/>
      <c r="E2309" s="125"/>
      <c r="F2309" s="119"/>
      <c r="G2309" s="148"/>
    </row>
    <row r="2310" s="127" customFormat="true" ht="30" hidden="false" customHeight="true" outlineLevel="0" collapsed="false">
      <c r="A2310" s="123"/>
      <c r="B2310" s="129" t="s">
        <v>1764</v>
      </c>
      <c r="C2310" s="149"/>
      <c r="D2310" s="109"/>
      <c r="E2310" s="125"/>
      <c r="F2310" s="119"/>
      <c r="G2310" s="148"/>
    </row>
    <row r="2311" s="127" customFormat="true" ht="30" hidden="false" customHeight="true" outlineLevel="0" collapsed="false">
      <c r="A2311" s="123" t="n">
        <v>1</v>
      </c>
      <c r="B2311" s="124" t="s">
        <v>1765</v>
      </c>
      <c r="C2311" s="152" t="s">
        <v>99</v>
      </c>
      <c r="D2311" s="109" t="n">
        <v>690</v>
      </c>
      <c r="E2311" s="125"/>
      <c r="F2311" s="119"/>
      <c r="G2311" s="148"/>
    </row>
    <row r="2312" s="127" customFormat="true" ht="30" hidden="false" customHeight="true" outlineLevel="0" collapsed="false">
      <c r="A2312" s="123" t="n">
        <f aca="false">A2311+1</f>
        <v>2</v>
      </c>
      <c r="B2312" s="124" t="s">
        <v>1766</v>
      </c>
      <c r="C2312" s="152" t="s">
        <v>99</v>
      </c>
      <c r="D2312" s="109" t="n">
        <v>690</v>
      </c>
      <c r="E2312" s="125"/>
      <c r="F2312" s="119"/>
      <c r="G2312" s="148"/>
    </row>
    <row r="2313" s="127" customFormat="true" ht="30" hidden="false" customHeight="true" outlineLevel="0" collapsed="false">
      <c r="A2313" s="123" t="n">
        <f aca="false">A2312+1</f>
        <v>3</v>
      </c>
      <c r="B2313" s="124" t="s">
        <v>1767</v>
      </c>
      <c r="C2313" s="149" t="s">
        <v>212</v>
      </c>
      <c r="D2313" s="109" t="n">
        <v>17</v>
      </c>
      <c r="E2313" s="125"/>
      <c r="F2313" s="119"/>
      <c r="G2313" s="148"/>
    </row>
    <row r="2314" s="127" customFormat="true" ht="30" hidden="false" customHeight="true" outlineLevel="0" collapsed="false">
      <c r="A2314" s="123" t="n">
        <f aca="false">A2313+1</f>
        <v>4</v>
      </c>
      <c r="B2314" s="129" t="s">
        <v>1768</v>
      </c>
      <c r="C2314" s="149" t="s">
        <v>212</v>
      </c>
      <c r="D2314" s="109" t="n">
        <v>3</v>
      </c>
      <c r="E2314" s="125"/>
      <c r="F2314" s="119"/>
      <c r="G2314" s="148"/>
    </row>
    <row r="2315" s="127" customFormat="true" ht="30" hidden="false" customHeight="true" outlineLevel="0" collapsed="false">
      <c r="A2315" s="123" t="n">
        <f aca="false">A2314+1</f>
        <v>5</v>
      </c>
      <c r="B2315" s="124" t="s">
        <v>1769</v>
      </c>
      <c r="C2315" s="149" t="s">
        <v>212</v>
      </c>
      <c r="D2315" s="109" t="n">
        <v>5</v>
      </c>
      <c r="E2315" s="125"/>
      <c r="F2315" s="119"/>
      <c r="G2315" s="148"/>
    </row>
    <row r="2316" s="127" customFormat="true" ht="30" hidden="false" customHeight="true" outlineLevel="0" collapsed="false">
      <c r="A2316" s="123" t="n">
        <f aca="false">A2315+1</f>
        <v>6</v>
      </c>
      <c r="B2316" s="124" t="s">
        <v>1770</v>
      </c>
      <c r="C2316" s="149" t="s">
        <v>212</v>
      </c>
      <c r="D2316" s="109" t="n">
        <v>3</v>
      </c>
      <c r="E2316" s="125"/>
      <c r="F2316" s="119"/>
      <c r="G2316" s="148"/>
    </row>
    <row r="2317" s="127" customFormat="true" ht="30" hidden="false" customHeight="true" outlineLevel="0" collapsed="false">
      <c r="A2317" s="123" t="n">
        <f aca="false">A2316+1</f>
        <v>7</v>
      </c>
      <c r="B2317" s="124" t="s">
        <v>1771</v>
      </c>
      <c r="C2317" s="149" t="s">
        <v>209</v>
      </c>
      <c r="D2317" s="109" t="n">
        <v>576</v>
      </c>
      <c r="E2317" s="125"/>
      <c r="F2317" s="119"/>
      <c r="G2317" s="148"/>
    </row>
    <row r="2318" s="127" customFormat="true" ht="30" hidden="false" customHeight="true" outlineLevel="0" collapsed="false">
      <c r="A2318" s="123" t="n">
        <f aca="false">A2317+1</f>
        <v>8</v>
      </c>
      <c r="B2318" s="150" t="s">
        <v>1772</v>
      </c>
      <c r="C2318" s="149" t="s">
        <v>209</v>
      </c>
      <c r="D2318" s="109" t="n">
        <v>920</v>
      </c>
      <c r="E2318" s="125"/>
      <c r="F2318" s="119"/>
      <c r="G2318" s="148"/>
    </row>
    <row r="2319" s="127" customFormat="true" ht="30" hidden="false" customHeight="true" outlineLevel="0" collapsed="false">
      <c r="A2319" s="123" t="n">
        <f aca="false">A2318+1</f>
        <v>9</v>
      </c>
      <c r="B2319" s="150" t="s">
        <v>1773</v>
      </c>
      <c r="C2319" s="149" t="s">
        <v>209</v>
      </c>
      <c r="D2319" s="109" t="n">
        <v>288</v>
      </c>
      <c r="E2319" s="125"/>
      <c r="F2319" s="119"/>
      <c r="G2319" s="148"/>
    </row>
    <row r="2320" s="127" customFormat="true" ht="30" hidden="false" customHeight="true" outlineLevel="0" collapsed="false">
      <c r="A2320" s="123" t="n">
        <f aca="false">A2319+1</f>
        <v>10</v>
      </c>
      <c r="B2320" s="151" t="s">
        <v>1774</v>
      </c>
      <c r="C2320" s="149" t="s">
        <v>120</v>
      </c>
      <c r="D2320" s="109" t="n">
        <v>2304</v>
      </c>
      <c r="E2320" s="125"/>
      <c r="F2320" s="119"/>
      <c r="G2320" s="148"/>
    </row>
    <row r="2321" s="127" customFormat="true" ht="30" hidden="false" customHeight="true" outlineLevel="0" collapsed="false">
      <c r="A2321" s="123" t="n">
        <f aca="false">A2320+1</f>
        <v>11</v>
      </c>
      <c r="B2321" s="124" t="s">
        <v>1300</v>
      </c>
      <c r="C2321" s="102" t="s">
        <v>57</v>
      </c>
      <c r="D2321" s="109" t="n">
        <v>1</v>
      </c>
      <c r="E2321" s="125"/>
      <c r="F2321" s="119"/>
      <c r="G2321" s="126"/>
    </row>
    <row r="2322" s="127" customFormat="true" ht="30" hidden="false" customHeight="true" outlineLevel="0" collapsed="false">
      <c r="A2322" s="123" t="n">
        <f aca="false">A2321+1</f>
        <v>12</v>
      </c>
      <c r="B2322" s="124" t="s">
        <v>1556</v>
      </c>
      <c r="C2322" s="102" t="s">
        <v>57</v>
      </c>
      <c r="D2322" s="109" t="n">
        <v>1</v>
      </c>
      <c r="E2322" s="125"/>
      <c r="F2322" s="119"/>
      <c r="G2322" s="126"/>
    </row>
    <row r="2323" s="127" customFormat="true" ht="30" hidden="false" customHeight="true" outlineLevel="0" collapsed="false">
      <c r="A2323" s="123" t="n">
        <f aca="false">A2322+1</f>
        <v>13</v>
      </c>
      <c r="B2323" s="124" t="s">
        <v>1557</v>
      </c>
      <c r="C2323" s="102" t="s">
        <v>57</v>
      </c>
      <c r="D2323" s="109" t="n">
        <v>1</v>
      </c>
      <c r="E2323" s="125"/>
      <c r="F2323" s="119"/>
      <c r="G2323" s="126"/>
    </row>
    <row r="2324" s="127" customFormat="true" ht="30" hidden="false" customHeight="true" outlineLevel="0" collapsed="false">
      <c r="A2324" s="123"/>
      <c r="B2324" s="107"/>
      <c r="C2324" s="102"/>
      <c r="D2324" s="109"/>
      <c r="E2324" s="125"/>
      <c r="F2324" s="119"/>
      <c r="G2324" s="148"/>
    </row>
    <row r="2325" s="127" customFormat="true" ht="30" hidden="false" customHeight="true" outlineLevel="0" collapsed="false">
      <c r="A2325" s="123" t="s">
        <v>1775</v>
      </c>
      <c r="B2325" s="107" t="s">
        <v>1776</v>
      </c>
      <c r="C2325" s="102"/>
      <c r="D2325" s="109"/>
      <c r="E2325" s="125"/>
      <c r="F2325" s="119"/>
      <c r="G2325" s="148"/>
    </row>
    <row r="2326" s="127" customFormat="true" ht="35.25" hidden="false" customHeight="true" outlineLevel="0" collapsed="false">
      <c r="A2326" s="123" t="n">
        <v>1</v>
      </c>
      <c r="B2326" s="124" t="s">
        <v>1777</v>
      </c>
      <c r="C2326" s="149" t="s">
        <v>212</v>
      </c>
      <c r="D2326" s="109" t="n">
        <v>8</v>
      </c>
      <c r="E2326" s="125"/>
      <c r="F2326" s="119"/>
      <c r="G2326" s="148"/>
    </row>
    <row r="2327" s="127" customFormat="true" ht="35.25" hidden="false" customHeight="true" outlineLevel="0" collapsed="false">
      <c r="A2327" s="123" t="n">
        <f aca="false">A2326+1</f>
        <v>2</v>
      </c>
      <c r="B2327" s="124" t="s">
        <v>1778</v>
      </c>
      <c r="C2327" s="149" t="s">
        <v>212</v>
      </c>
      <c r="D2327" s="109" t="n">
        <v>1</v>
      </c>
      <c r="E2327" s="125"/>
      <c r="F2327" s="119"/>
      <c r="G2327" s="148"/>
    </row>
    <row r="2328" s="127" customFormat="true" ht="35.25" hidden="false" customHeight="true" outlineLevel="0" collapsed="false">
      <c r="A2328" s="123" t="n">
        <f aca="false">A2327+1</f>
        <v>3</v>
      </c>
      <c r="B2328" s="124" t="s">
        <v>1779</v>
      </c>
      <c r="C2328" s="149" t="s">
        <v>212</v>
      </c>
      <c r="D2328" s="109" t="n">
        <v>2</v>
      </c>
      <c r="E2328" s="125"/>
      <c r="F2328" s="119"/>
      <c r="G2328" s="148"/>
    </row>
    <row r="2329" s="127" customFormat="true" ht="30" hidden="false" customHeight="true" outlineLevel="0" collapsed="false">
      <c r="A2329" s="123" t="n">
        <f aca="false">A2328+1</f>
        <v>4</v>
      </c>
      <c r="B2329" s="124" t="s">
        <v>1780</v>
      </c>
      <c r="C2329" s="149" t="s">
        <v>120</v>
      </c>
      <c r="D2329" s="109" t="n">
        <v>10</v>
      </c>
      <c r="E2329" s="125"/>
      <c r="F2329" s="119"/>
      <c r="G2329" s="148"/>
    </row>
    <row r="2330" s="127" customFormat="true" ht="30" hidden="false" customHeight="true" outlineLevel="0" collapsed="false">
      <c r="A2330" s="123" t="n">
        <f aca="false">A2329+1</f>
        <v>5</v>
      </c>
      <c r="B2330" s="124" t="s">
        <v>1781</v>
      </c>
      <c r="C2330" s="149" t="s">
        <v>927</v>
      </c>
      <c r="D2330" s="109" t="n">
        <v>11</v>
      </c>
      <c r="E2330" s="125"/>
      <c r="F2330" s="119"/>
      <c r="G2330" s="148"/>
    </row>
    <row r="2331" s="127" customFormat="true" ht="30" hidden="false" customHeight="true" outlineLevel="0" collapsed="false">
      <c r="A2331" s="123" t="n">
        <f aca="false">A2330+1</f>
        <v>6</v>
      </c>
      <c r="B2331" s="124" t="s">
        <v>1782</v>
      </c>
      <c r="C2331" s="149" t="s">
        <v>927</v>
      </c>
      <c r="D2331" s="109" t="n">
        <v>78</v>
      </c>
      <c r="E2331" s="125"/>
      <c r="F2331" s="119"/>
      <c r="G2331" s="148"/>
    </row>
    <row r="2332" s="127" customFormat="true" ht="30" hidden="false" customHeight="true" outlineLevel="0" collapsed="false">
      <c r="A2332" s="123" t="n">
        <f aca="false">A2331+1</f>
        <v>7</v>
      </c>
      <c r="B2332" s="124" t="s">
        <v>1783</v>
      </c>
      <c r="C2332" s="149" t="s">
        <v>927</v>
      </c>
      <c r="D2332" s="109" t="n">
        <v>56</v>
      </c>
      <c r="E2332" s="125"/>
      <c r="F2332" s="119"/>
      <c r="G2332" s="148"/>
    </row>
    <row r="2333" s="127" customFormat="true" ht="30" hidden="false" customHeight="true" outlineLevel="0" collapsed="false">
      <c r="A2333" s="123" t="n">
        <f aca="false">A2332+1</f>
        <v>8</v>
      </c>
      <c r="B2333" s="129" t="s">
        <v>1784</v>
      </c>
      <c r="C2333" s="149" t="s">
        <v>927</v>
      </c>
      <c r="D2333" s="109" t="n">
        <v>1</v>
      </c>
      <c r="E2333" s="125"/>
      <c r="F2333" s="119"/>
      <c r="G2333" s="148"/>
    </row>
    <row r="2334" s="127" customFormat="true" ht="30" hidden="false" customHeight="true" outlineLevel="0" collapsed="false">
      <c r="A2334" s="123" t="n">
        <f aca="false">A2333+1</f>
        <v>9</v>
      </c>
      <c r="B2334" s="151" t="s">
        <v>1785</v>
      </c>
      <c r="C2334" s="149" t="s">
        <v>927</v>
      </c>
      <c r="D2334" s="109" t="n">
        <v>1</v>
      </c>
      <c r="E2334" s="125"/>
      <c r="F2334" s="119"/>
      <c r="G2334" s="148"/>
    </row>
    <row r="2335" s="127" customFormat="true" ht="30" hidden="false" customHeight="true" outlineLevel="0" collapsed="false">
      <c r="A2335" s="123" t="n">
        <f aca="false">A2334+1</f>
        <v>10</v>
      </c>
      <c r="B2335" s="129" t="s">
        <v>1786</v>
      </c>
      <c r="C2335" s="149" t="s">
        <v>927</v>
      </c>
      <c r="D2335" s="109" t="n">
        <v>13</v>
      </c>
      <c r="E2335" s="125"/>
      <c r="F2335" s="119"/>
      <c r="G2335" s="148"/>
    </row>
    <row r="2336" s="127" customFormat="true" ht="30" hidden="false" customHeight="true" outlineLevel="0" collapsed="false">
      <c r="A2336" s="123" t="n">
        <f aca="false">A2335+1</f>
        <v>11</v>
      </c>
      <c r="B2336" s="129" t="s">
        <v>1787</v>
      </c>
      <c r="C2336" s="149" t="s">
        <v>927</v>
      </c>
      <c r="D2336" s="109" t="n">
        <v>13</v>
      </c>
      <c r="E2336" s="125"/>
      <c r="F2336" s="119"/>
      <c r="G2336" s="148"/>
    </row>
    <row r="2337" s="127" customFormat="true" ht="30" hidden="false" customHeight="true" outlineLevel="0" collapsed="false">
      <c r="A2337" s="123" t="n">
        <f aca="false">A2336+1</f>
        <v>12</v>
      </c>
      <c r="B2337" s="129" t="s">
        <v>1788</v>
      </c>
      <c r="C2337" s="149" t="s">
        <v>918</v>
      </c>
      <c r="D2337" s="109" t="n">
        <v>21</v>
      </c>
      <c r="E2337" s="125"/>
      <c r="F2337" s="119"/>
      <c r="G2337" s="148"/>
    </row>
    <row r="2338" s="127" customFormat="true" ht="30" hidden="false" customHeight="true" outlineLevel="0" collapsed="false">
      <c r="A2338" s="123" t="n">
        <f aca="false">A2337+1</f>
        <v>13</v>
      </c>
      <c r="B2338" s="124" t="s">
        <v>1789</v>
      </c>
      <c r="C2338" s="149" t="s">
        <v>1268</v>
      </c>
      <c r="D2338" s="109" t="n">
        <v>1</v>
      </c>
      <c r="E2338" s="125"/>
      <c r="F2338" s="119"/>
      <c r="G2338" s="148"/>
    </row>
    <row r="2339" s="127" customFormat="true" ht="30" hidden="false" customHeight="true" outlineLevel="0" collapsed="false">
      <c r="A2339" s="123" t="n">
        <f aca="false">A2338+1</f>
        <v>14</v>
      </c>
      <c r="B2339" s="150" t="s">
        <v>1790</v>
      </c>
      <c r="C2339" s="149" t="s">
        <v>120</v>
      </c>
      <c r="D2339" s="109" t="n">
        <v>1</v>
      </c>
      <c r="E2339" s="125"/>
      <c r="F2339" s="119"/>
      <c r="G2339" s="148"/>
    </row>
    <row r="2340" s="127" customFormat="true" ht="30" hidden="false" customHeight="true" outlineLevel="0" collapsed="false">
      <c r="A2340" s="123" t="n">
        <f aca="false">A2339+1</f>
        <v>15</v>
      </c>
      <c r="B2340" s="129" t="s">
        <v>1791</v>
      </c>
      <c r="C2340" s="149" t="s">
        <v>927</v>
      </c>
      <c r="D2340" s="109" t="n">
        <v>1</v>
      </c>
      <c r="E2340" s="125"/>
      <c r="F2340" s="119"/>
      <c r="G2340" s="148"/>
    </row>
    <row r="2341" s="127" customFormat="true" ht="30" hidden="false" customHeight="true" outlineLevel="0" collapsed="false">
      <c r="A2341" s="123" t="n">
        <f aca="false">A2340+1</f>
        <v>16</v>
      </c>
      <c r="B2341" s="151" t="s">
        <v>1792</v>
      </c>
      <c r="C2341" s="149" t="s">
        <v>927</v>
      </c>
      <c r="D2341" s="109" t="n">
        <v>1</v>
      </c>
      <c r="E2341" s="125"/>
      <c r="F2341" s="119"/>
      <c r="G2341" s="148"/>
    </row>
    <row r="2342" s="127" customFormat="true" ht="30" hidden="false" customHeight="true" outlineLevel="0" collapsed="false">
      <c r="A2342" s="123" t="n">
        <f aca="false">A2341+1</f>
        <v>17</v>
      </c>
      <c r="B2342" s="129" t="s">
        <v>1793</v>
      </c>
      <c r="C2342" s="149" t="s">
        <v>927</v>
      </c>
      <c r="D2342" s="109" t="n">
        <v>13</v>
      </c>
      <c r="E2342" s="125"/>
      <c r="F2342" s="119"/>
      <c r="G2342" s="148"/>
    </row>
    <row r="2343" s="127" customFormat="true" ht="30" hidden="false" customHeight="true" outlineLevel="0" collapsed="false">
      <c r="A2343" s="123" t="n">
        <f aca="false">A2342+1</f>
        <v>18</v>
      </c>
      <c r="B2343" s="124" t="s">
        <v>1794</v>
      </c>
      <c r="C2343" s="149" t="s">
        <v>1795</v>
      </c>
      <c r="D2343" s="109" t="n">
        <v>13</v>
      </c>
      <c r="E2343" s="125"/>
      <c r="F2343" s="119"/>
      <c r="G2343" s="148"/>
    </row>
    <row r="2344" s="127" customFormat="true" ht="30" hidden="false" customHeight="true" outlineLevel="0" collapsed="false">
      <c r="A2344" s="123" t="n">
        <f aca="false">A2343+1</f>
        <v>19</v>
      </c>
      <c r="B2344" s="124" t="s">
        <v>1738</v>
      </c>
      <c r="C2344" s="149" t="s">
        <v>962</v>
      </c>
      <c r="D2344" s="109" t="n">
        <v>13</v>
      </c>
      <c r="E2344" s="125"/>
      <c r="F2344" s="119"/>
      <c r="G2344" s="148"/>
    </row>
    <row r="2345" s="127" customFormat="true" ht="30" hidden="false" customHeight="true" outlineLevel="0" collapsed="false">
      <c r="A2345" s="123" t="n">
        <f aca="false">A2344+1</f>
        <v>20</v>
      </c>
      <c r="B2345" s="129" t="s">
        <v>1740</v>
      </c>
      <c r="C2345" s="149" t="s">
        <v>1081</v>
      </c>
      <c r="D2345" s="109" t="n">
        <v>85</v>
      </c>
      <c r="E2345" s="125"/>
      <c r="F2345" s="119"/>
      <c r="G2345" s="148"/>
    </row>
    <row r="2346" s="127" customFormat="true" ht="30" hidden="false" customHeight="true" outlineLevel="0" collapsed="false">
      <c r="A2346" s="123" t="n">
        <f aca="false">A2345+1</f>
        <v>21</v>
      </c>
      <c r="B2346" s="151" t="s">
        <v>1718</v>
      </c>
      <c r="C2346" s="152" t="s">
        <v>99</v>
      </c>
      <c r="D2346" s="109" t="n">
        <v>7215</v>
      </c>
      <c r="E2346" s="125"/>
      <c r="F2346" s="119"/>
      <c r="G2346" s="148"/>
    </row>
    <row r="2347" s="127" customFormat="true" ht="30" hidden="false" customHeight="true" outlineLevel="0" collapsed="false">
      <c r="A2347" s="123" t="n">
        <f aca="false">A2346+1</f>
        <v>22</v>
      </c>
      <c r="B2347" s="133" t="s">
        <v>1615</v>
      </c>
      <c r="C2347" s="152" t="s">
        <v>99</v>
      </c>
      <c r="D2347" s="109" t="n">
        <v>6248</v>
      </c>
      <c r="E2347" s="125"/>
      <c r="F2347" s="119"/>
      <c r="G2347" s="148"/>
    </row>
    <row r="2348" s="127" customFormat="true" ht="30" hidden="false" customHeight="true" outlineLevel="0" collapsed="false">
      <c r="A2348" s="123" t="n">
        <f aca="false">A2347+1</f>
        <v>23</v>
      </c>
      <c r="B2348" s="150" t="s">
        <v>1743</v>
      </c>
      <c r="C2348" s="149" t="s">
        <v>962</v>
      </c>
      <c r="D2348" s="109" t="n">
        <v>8</v>
      </c>
      <c r="E2348" s="125"/>
      <c r="F2348" s="119"/>
      <c r="G2348" s="148"/>
    </row>
    <row r="2349" s="127" customFormat="true" ht="30" hidden="false" customHeight="true" outlineLevel="0" collapsed="false">
      <c r="A2349" s="123" t="n">
        <f aca="false">A2348+1</f>
        <v>24</v>
      </c>
      <c r="B2349" s="124" t="s">
        <v>1300</v>
      </c>
      <c r="C2349" s="102" t="s">
        <v>57</v>
      </c>
      <c r="D2349" s="109" t="n">
        <v>1</v>
      </c>
      <c r="E2349" s="125"/>
      <c r="F2349" s="119"/>
      <c r="G2349" s="126"/>
    </row>
    <row r="2350" s="127" customFormat="true" ht="30" hidden="false" customHeight="true" outlineLevel="0" collapsed="false">
      <c r="A2350" s="123" t="n">
        <f aca="false">A2349+1</f>
        <v>25</v>
      </c>
      <c r="B2350" s="124" t="s">
        <v>1555</v>
      </c>
      <c r="C2350" s="102" t="s">
        <v>57</v>
      </c>
      <c r="D2350" s="109" t="n">
        <v>1</v>
      </c>
      <c r="E2350" s="125"/>
      <c r="F2350" s="119"/>
      <c r="G2350" s="126"/>
    </row>
    <row r="2351" s="127" customFormat="true" ht="30" hidden="false" customHeight="true" outlineLevel="0" collapsed="false">
      <c r="A2351" s="123" t="n">
        <f aca="false">A2350+1</f>
        <v>26</v>
      </c>
      <c r="B2351" s="124" t="s">
        <v>1635</v>
      </c>
      <c r="C2351" s="102" t="s">
        <v>57</v>
      </c>
      <c r="D2351" s="109" t="n">
        <v>1</v>
      </c>
      <c r="E2351" s="125"/>
      <c r="F2351" s="119"/>
      <c r="G2351" s="126"/>
    </row>
    <row r="2352" s="127" customFormat="true" ht="30" hidden="false" customHeight="true" outlineLevel="0" collapsed="false">
      <c r="A2352" s="123" t="n">
        <f aca="false">A2351+1</f>
        <v>27</v>
      </c>
      <c r="B2352" s="124" t="s">
        <v>1636</v>
      </c>
      <c r="C2352" s="102" t="s">
        <v>57</v>
      </c>
      <c r="D2352" s="109" t="n">
        <v>1</v>
      </c>
      <c r="E2352" s="125"/>
      <c r="F2352" s="119"/>
      <c r="G2352" s="126"/>
    </row>
    <row r="2353" s="127" customFormat="true" ht="30" hidden="false" customHeight="true" outlineLevel="0" collapsed="false">
      <c r="A2353" s="123" t="n">
        <f aca="false">A2352+1</f>
        <v>28</v>
      </c>
      <c r="B2353" s="124" t="s">
        <v>1637</v>
      </c>
      <c r="C2353" s="102" t="s">
        <v>57</v>
      </c>
      <c r="D2353" s="109" t="n">
        <v>1</v>
      </c>
      <c r="E2353" s="125"/>
      <c r="F2353" s="119"/>
      <c r="G2353" s="126"/>
    </row>
    <row r="2354" s="127" customFormat="true" ht="30" hidden="false" customHeight="true" outlineLevel="0" collapsed="false">
      <c r="A2354" s="123" t="n">
        <f aca="false">A2353+1</f>
        <v>29</v>
      </c>
      <c r="B2354" s="124" t="s">
        <v>1556</v>
      </c>
      <c r="C2354" s="102" t="s">
        <v>57</v>
      </c>
      <c r="D2354" s="109" t="n">
        <v>1</v>
      </c>
      <c r="E2354" s="125"/>
      <c r="F2354" s="119"/>
      <c r="G2354" s="126"/>
    </row>
    <row r="2355" s="127" customFormat="true" ht="30" hidden="false" customHeight="true" outlineLevel="0" collapsed="false">
      <c r="A2355" s="123" t="n">
        <f aca="false">A2354+1</f>
        <v>30</v>
      </c>
      <c r="B2355" s="124" t="s">
        <v>1557</v>
      </c>
      <c r="C2355" s="102" t="s">
        <v>57</v>
      </c>
      <c r="D2355" s="109" t="n">
        <v>1</v>
      </c>
      <c r="E2355" s="125"/>
      <c r="F2355" s="119"/>
      <c r="G2355" s="126"/>
    </row>
    <row r="2356" s="127" customFormat="true" ht="30" hidden="false" customHeight="true" outlineLevel="0" collapsed="false">
      <c r="A2356" s="123"/>
      <c r="B2356" s="107"/>
      <c r="C2356" s="102"/>
      <c r="D2356" s="109"/>
      <c r="E2356" s="125"/>
      <c r="F2356" s="119"/>
      <c r="G2356" s="148"/>
    </row>
    <row r="2357" s="127" customFormat="true" ht="30" hidden="false" customHeight="true" outlineLevel="0" collapsed="false">
      <c r="A2357" s="123" t="s">
        <v>1796</v>
      </c>
      <c r="B2357" s="107" t="s">
        <v>1797</v>
      </c>
      <c r="C2357" s="102"/>
      <c r="D2357" s="109"/>
      <c r="E2357" s="125"/>
      <c r="F2357" s="119"/>
      <c r="G2357" s="148"/>
    </row>
    <row r="2358" s="127" customFormat="true" ht="30" hidden="false" customHeight="true" outlineLevel="0" collapsed="false">
      <c r="A2358" s="123" t="n">
        <v>1</v>
      </c>
      <c r="B2358" s="124" t="s">
        <v>1798</v>
      </c>
      <c r="C2358" s="149" t="s">
        <v>120</v>
      </c>
      <c r="D2358" s="109" t="n">
        <v>10</v>
      </c>
      <c r="E2358" s="125"/>
      <c r="F2358" s="119"/>
      <c r="G2358" s="148"/>
    </row>
    <row r="2359" s="127" customFormat="true" ht="30" hidden="false" customHeight="true" outlineLevel="0" collapsed="false">
      <c r="A2359" s="123" t="n">
        <f aca="false">A2358+1</f>
        <v>2</v>
      </c>
      <c r="B2359" s="124" t="s">
        <v>1799</v>
      </c>
      <c r="C2359" s="149" t="s">
        <v>120</v>
      </c>
      <c r="D2359" s="109" t="n">
        <v>59</v>
      </c>
      <c r="E2359" s="125"/>
      <c r="F2359" s="119"/>
      <c r="G2359" s="148"/>
    </row>
    <row r="2360" s="127" customFormat="true" ht="30" hidden="false" customHeight="true" outlineLevel="0" collapsed="false">
      <c r="A2360" s="123" t="n">
        <f aca="false">A2359+1</f>
        <v>3</v>
      </c>
      <c r="B2360" s="124" t="s">
        <v>1800</v>
      </c>
      <c r="C2360" s="149" t="s">
        <v>120</v>
      </c>
      <c r="D2360" s="109" t="n">
        <v>71</v>
      </c>
      <c r="E2360" s="125"/>
      <c r="F2360" s="119"/>
      <c r="G2360" s="148"/>
    </row>
    <row r="2361" s="127" customFormat="true" ht="30" hidden="false" customHeight="true" outlineLevel="0" collapsed="false">
      <c r="A2361" s="123" t="n">
        <f aca="false">A2360+1</f>
        <v>4</v>
      </c>
      <c r="B2361" s="124" t="s">
        <v>1801</v>
      </c>
      <c r="C2361" s="149" t="s">
        <v>120</v>
      </c>
      <c r="D2361" s="109" t="n">
        <v>47</v>
      </c>
      <c r="E2361" s="125"/>
      <c r="F2361" s="119"/>
      <c r="G2361" s="148"/>
    </row>
    <row r="2362" s="127" customFormat="true" ht="30" hidden="false" customHeight="true" outlineLevel="0" collapsed="false">
      <c r="A2362" s="123" t="n">
        <f aca="false">A2361+1</f>
        <v>5</v>
      </c>
      <c r="B2362" s="124" t="s">
        <v>1802</v>
      </c>
      <c r="C2362" s="149" t="s">
        <v>120</v>
      </c>
      <c r="D2362" s="109" t="n">
        <v>93</v>
      </c>
      <c r="E2362" s="125"/>
      <c r="F2362" s="119"/>
      <c r="G2362" s="148"/>
    </row>
    <row r="2363" s="127" customFormat="true" ht="30" hidden="false" customHeight="true" outlineLevel="0" collapsed="false">
      <c r="A2363" s="123" t="n">
        <f aca="false">A2362+1</f>
        <v>6</v>
      </c>
      <c r="B2363" s="124" t="s">
        <v>1803</v>
      </c>
      <c r="C2363" s="149" t="s">
        <v>120</v>
      </c>
      <c r="D2363" s="109" t="n">
        <v>3</v>
      </c>
      <c r="E2363" s="125"/>
      <c r="F2363" s="119"/>
      <c r="G2363" s="148"/>
    </row>
    <row r="2364" s="127" customFormat="true" ht="30" hidden="false" customHeight="true" outlineLevel="0" collapsed="false">
      <c r="A2364" s="123" t="n">
        <f aca="false">A2363+1</f>
        <v>7</v>
      </c>
      <c r="B2364" s="124" t="s">
        <v>1804</v>
      </c>
      <c r="C2364" s="149" t="s">
        <v>120</v>
      </c>
      <c r="D2364" s="109" t="n">
        <v>3</v>
      </c>
      <c r="E2364" s="125"/>
      <c r="F2364" s="119"/>
      <c r="G2364" s="148"/>
    </row>
    <row r="2365" s="127" customFormat="true" ht="30" hidden="false" customHeight="true" outlineLevel="0" collapsed="false">
      <c r="A2365" s="123" t="n">
        <f aca="false">A2364+1</f>
        <v>8</v>
      </c>
      <c r="B2365" s="150" t="s">
        <v>1805</v>
      </c>
      <c r="C2365" s="149" t="s">
        <v>1268</v>
      </c>
      <c r="D2365" s="109" t="n">
        <v>1</v>
      </c>
      <c r="E2365" s="125"/>
      <c r="F2365" s="119"/>
      <c r="G2365" s="148"/>
    </row>
    <row r="2366" s="127" customFormat="true" ht="30" hidden="false" customHeight="true" outlineLevel="0" collapsed="false">
      <c r="A2366" s="123" t="n">
        <f aca="false">A2365+1</f>
        <v>9</v>
      </c>
      <c r="B2366" s="124" t="s">
        <v>1806</v>
      </c>
      <c r="C2366" s="149" t="s">
        <v>120</v>
      </c>
      <c r="D2366" s="109" t="n">
        <v>1</v>
      </c>
      <c r="E2366" s="125"/>
      <c r="F2366" s="119"/>
      <c r="G2366" s="148"/>
    </row>
    <row r="2367" s="127" customFormat="true" ht="30" hidden="false" customHeight="true" outlineLevel="0" collapsed="false">
      <c r="A2367" s="123" t="n">
        <f aca="false">A2366+1</f>
        <v>10</v>
      </c>
      <c r="B2367" s="129" t="s">
        <v>1791</v>
      </c>
      <c r="C2367" s="149" t="s">
        <v>927</v>
      </c>
      <c r="D2367" s="109" t="n">
        <v>1</v>
      </c>
      <c r="E2367" s="125"/>
      <c r="F2367" s="119"/>
      <c r="G2367" s="148"/>
    </row>
    <row r="2368" s="127" customFormat="true" ht="30" hidden="false" customHeight="true" outlineLevel="0" collapsed="false">
      <c r="A2368" s="123" t="n">
        <f aca="false">A2367+1</f>
        <v>11</v>
      </c>
      <c r="B2368" s="129" t="s">
        <v>1807</v>
      </c>
      <c r="C2368" s="149" t="s">
        <v>1081</v>
      </c>
      <c r="D2368" s="109" t="n">
        <v>4905</v>
      </c>
      <c r="E2368" s="125"/>
      <c r="F2368" s="119"/>
      <c r="G2368" s="148"/>
    </row>
    <row r="2369" s="127" customFormat="true" ht="30" hidden="false" customHeight="true" outlineLevel="0" collapsed="false">
      <c r="A2369" s="123" t="n">
        <f aca="false">A2368+1</f>
        <v>12</v>
      </c>
      <c r="B2369" s="129" t="s">
        <v>1808</v>
      </c>
      <c r="C2369" s="149" t="s">
        <v>1081</v>
      </c>
      <c r="D2369" s="109" t="n">
        <v>4905</v>
      </c>
      <c r="E2369" s="125"/>
      <c r="F2369" s="119"/>
      <c r="G2369" s="148"/>
    </row>
    <row r="2370" s="127" customFormat="true" ht="30" hidden="false" customHeight="true" outlineLevel="0" collapsed="false">
      <c r="A2370" s="123" t="n">
        <f aca="false">A2369+1</f>
        <v>13</v>
      </c>
      <c r="B2370" s="151" t="s">
        <v>1809</v>
      </c>
      <c r="C2370" s="149" t="s">
        <v>1081</v>
      </c>
      <c r="D2370" s="109" t="n">
        <v>630</v>
      </c>
      <c r="E2370" s="125"/>
      <c r="F2370" s="119"/>
      <c r="G2370" s="148"/>
    </row>
    <row r="2371" s="127" customFormat="true" ht="30" hidden="false" customHeight="true" outlineLevel="0" collapsed="false">
      <c r="A2371" s="123" t="n">
        <f aca="false">A2370+1</f>
        <v>14</v>
      </c>
      <c r="B2371" s="133" t="s">
        <v>1615</v>
      </c>
      <c r="C2371" s="152" t="s">
        <v>99</v>
      </c>
      <c r="D2371" s="109" t="n">
        <v>6395</v>
      </c>
      <c r="E2371" s="125"/>
      <c r="F2371" s="119"/>
      <c r="G2371" s="148"/>
    </row>
    <row r="2372" s="127" customFormat="true" ht="30" hidden="false" customHeight="true" outlineLevel="0" collapsed="false">
      <c r="A2372" s="123" t="n">
        <f aca="false">A2371+1</f>
        <v>15</v>
      </c>
      <c r="B2372" s="124" t="s">
        <v>1300</v>
      </c>
      <c r="C2372" s="102" t="s">
        <v>57</v>
      </c>
      <c r="D2372" s="109" t="n">
        <v>1</v>
      </c>
      <c r="E2372" s="125"/>
      <c r="F2372" s="119"/>
      <c r="G2372" s="126"/>
    </row>
    <row r="2373" s="127" customFormat="true" ht="30" hidden="false" customHeight="true" outlineLevel="0" collapsed="false">
      <c r="A2373" s="123" t="n">
        <f aca="false">A2372+1</f>
        <v>16</v>
      </c>
      <c r="B2373" s="124" t="s">
        <v>1555</v>
      </c>
      <c r="C2373" s="102" t="s">
        <v>57</v>
      </c>
      <c r="D2373" s="109" t="n">
        <v>1</v>
      </c>
      <c r="E2373" s="125"/>
      <c r="F2373" s="119"/>
      <c r="G2373" s="126"/>
    </row>
    <row r="2374" s="127" customFormat="true" ht="30" hidden="false" customHeight="true" outlineLevel="0" collapsed="false">
      <c r="A2374" s="123" t="n">
        <f aca="false">A2373+1</f>
        <v>17</v>
      </c>
      <c r="B2374" s="124" t="s">
        <v>1635</v>
      </c>
      <c r="C2374" s="102" t="s">
        <v>57</v>
      </c>
      <c r="D2374" s="109" t="n">
        <v>1</v>
      </c>
      <c r="E2374" s="125"/>
      <c r="F2374" s="119"/>
      <c r="G2374" s="126"/>
    </row>
    <row r="2375" s="127" customFormat="true" ht="30" hidden="false" customHeight="true" outlineLevel="0" collapsed="false">
      <c r="A2375" s="123" t="n">
        <f aca="false">A2374+1</f>
        <v>18</v>
      </c>
      <c r="B2375" s="124" t="s">
        <v>1636</v>
      </c>
      <c r="C2375" s="102" t="s">
        <v>57</v>
      </c>
      <c r="D2375" s="109" t="n">
        <v>1</v>
      </c>
      <c r="E2375" s="125"/>
      <c r="F2375" s="119"/>
      <c r="G2375" s="126"/>
    </row>
    <row r="2376" s="127" customFormat="true" ht="30" hidden="false" customHeight="true" outlineLevel="0" collapsed="false">
      <c r="A2376" s="123" t="n">
        <f aca="false">A2375+1</f>
        <v>19</v>
      </c>
      <c r="B2376" s="124" t="s">
        <v>1637</v>
      </c>
      <c r="C2376" s="102" t="s">
        <v>57</v>
      </c>
      <c r="D2376" s="109" t="n">
        <v>1</v>
      </c>
      <c r="E2376" s="125"/>
      <c r="F2376" s="119"/>
      <c r="G2376" s="126"/>
    </row>
    <row r="2377" s="127" customFormat="true" ht="30" hidden="false" customHeight="true" outlineLevel="0" collapsed="false">
      <c r="A2377" s="123" t="n">
        <f aca="false">A2376+1</f>
        <v>20</v>
      </c>
      <c r="B2377" s="124" t="s">
        <v>1556</v>
      </c>
      <c r="C2377" s="102" t="s">
        <v>57</v>
      </c>
      <c r="D2377" s="109" t="n">
        <v>1</v>
      </c>
      <c r="E2377" s="125"/>
      <c r="F2377" s="119"/>
      <c r="G2377" s="126"/>
    </row>
    <row r="2378" s="127" customFormat="true" ht="30" hidden="false" customHeight="true" outlineLevel="0" collapsed="false">
      <c r="A2378" s="123" t="n">
        <f aca="false">A2377+1</f>
        <v>21</v>
      </c>
      <c r="B2378" s="124" t="s">
        <v>1557</v>
      </c>
      <c r="C2378" s="102" t="s">
        <v>57</v>
      </c>
      <c r="D2378" s="109" t="n">
        <v>1</v>
      </c>
      <c r="E2378" s="125"/>
      <c r="F2378" s="119"/>
      <c r="G2378" s="126"/>
    </row>
    <row r="2379" s="127" customFormat="true" ht="30" hidden="false" customHeight="true" outlineLevel="0" collapsed="false">
      <c r="A2379" s="123"/>
      <c r="B2379" s="107"/>
      <c r="C2379" s="102"/>
      <c r="D2379" s="109"/>
      <c r="E2379" s="125"/>
      <c r="F2379" s="119"/>
      <c r="G2379" s="148"/>
    </row>
    <row r="2380" s="127" customFormat="true" ht="30" hidden="false" customHeight="true" outlineLevel="0" collapsed="false">
      <c r="A2380" s="123" t="s">
        <v>1810</v>
      </c>
      <c r="B2380" s="107" t="s">
        <v>1811</v>
      </c>
      <c r="C2380" s="102"/>
      <c r="D2380" s="109"/>
      <c r="E2380" s="125"/>
      <c r="F2380" s="119"/>
      <c r="G2380" s="148"/>
    </row>
    <row r="2381" s="127" customFormat="true" ht="30" hidden="false" customHeight="true" outlineLevel="0" collapsed="false">
      <c r="A2381" s="123" t="n">
        <v>1</v>
      </c>
      <c r="B2381" s="124" t="s">
        <v>1812</v>
      </c>
      <c r="C2381" s="149" t="s">
        <v>120</v>
      </c>
      <c r="D2381" s="109" t="n">
        <v>35</v>
      </c>
      <c r="E2381" s="125"/>
      <c r="F2381" s="119"/>
      <c r="G2381" s="148"/>
    </row>
    <row r="2382" s="127" customFormat="true" ht="30" hidden="false" customHeight="true" outlineLevel="0" collapsed="false">
      <c r="A2382" s="123" t="n">
        <f aca="false">A2381+1</f>
        <v>2</v>
      </c>
      <c r="B2382" s="124" t="s">
        <v>1813</v>
      </c>
      <c r="C2382" s="149" t="s">
        <v>120</v>
      </c>
      <c r="D2382" s="109" t="n">
        <v>25</v>
      </c>
      <c r="E2382" s="125"/>
      <c r="F2382" s="119"/>
      <c r="G2382" s="148"/>
    </row>
    <row r="2383" s="127" customFormat="true" ht="30" hidden="false" customHeight="true" outlineLevel="0" collapsed="false">
      <c r="A2383" s="123" t="n">
        <f aca="false">A2382+1</f>
        <v>3</v>
      </c>
      <c r="B2383" s="150" t="s">
        <v>1814</v>
      </c>
      <c r="C2383" s="149" t="s">
        <v>120</v>
      </c>
      <c r="D2383" s="109" t="n">
        <v>94</v>
      </c>
      <c r="E2383" s="125"/>
      <c r="F2383" s="119"/>
      <c r="G2383" s="148"/>
    </row>
    <row r="2384" s="127" customFormat="true" ht="30" hidden="false" customHeight="true" outlineLevel="0" collapsed="false">
      <c r="A2384" s="123" t="n">
        <f aca="false">A2383+1</f>
        <v>4</v>
      </c>
      <c r="B2384" s="124" t="s">
        <v>1815</v>
      </c>
      <c r="C2384" s="149" t="s">
        <v>1268</v>
      </c>
      <c r="D2384" s="109" t="n">
        <v>1</v>
      </c>
      <c r="E2384" s="125"/>
      <c r="F2384" s="119"/>
      <c r="G2384" s="148"/>
    </row>
    <row r="2385" s="127" customFormat="true" ht="30" hidden="false" customHeight="true" outlineLevel="0" collapsed="false">
      <c r="A2385" s="123" t="n">
        <f aca="false">A2384+1</f>
        <v>5</v>
      </c>
      <c r="B2385" s="124" t="s">
        <v>1816</v>
      </c>
      <c r="C2385" s="149" t="s">
        <v>120</v>
      </c>
      <c r="D2385" s="109" t="n">
        <v>1</v>
      </c>
      <c r="E2385" s="125"/>
      <c r="F2385" s="119"/>
      <c r="G2385" s="148"/>
    </row>
    <row r="2386" s="127" customFormat="true" ht="30" hidden="false" customHeight="true" outlineLevel="0" collapsed="false">
      <c r="A2386" s="123" t="n">
        <f aca="false">A2385+1</f>
        <v>6</v>
      </c>
      <c r="B2386" s="129" t="s">
        <v>1791</v>
      </c>
      <c r="C2386" s="149" t="s">
        <v>927</v>
      </c>
      <c r="D2386" s="109" t="n">
        <v>1</v>
      </c>
      <c r="E2386" s="125"/>
      <c r="F2386" s="119"/>
      <c r="G2386" s="148"/>
    </row>
    <row r="2387" s="127" customFormat="true" ht="30" hidden="false" customHeight="true" outlineLevel="0" collapsed="false">
      <c r="A2387" s="123" t="n">
        <f aca="false">A2386+1</f>
        <v>7</v>
      </c>
      <c r="B2387" s="129" t="s">
        <v>1718</v>
      </c>
      <c r="C2387" s="149" t="s">
        <v>1081</v>
      </c>
      <c r="D2387" s="109" t="n">
        <v>770</v>
      </c>
      <c r="E2387" s="125"/>
      <c r="F2387" s="119"/>
      <c r="G2387" s="148"/>
    </row>
    <row r="2388" s="127" customFormat="true" ht="30" hidden="false" customHeight="true" outlineLevel="0" collapsed="false">
      <c r="A2388" s="123" t="n">
        <f aca="false">A2387+1</f>
        <v>8</v>
      </c>
      <c r="B2388" s="129" t="s">
        <v>1808</v>
      </c>
      <c r="C2388" s="149" t="s">
        <v>1081</v>
      </c>
      <c r="D2388" s="109" t="n">
        <v>770</v>
      </c>
      <c r="E2388" s="125"/>
      <c r="F2388" s="119"/>
      <c r="G2388" s="148"/>
    </row>
    <row r="2389" s="127" customFormat="true" ht="30" hidden="false" customHeight="true" outlineLevel="0" collapsed="false">
      <c r="A2389" s="123" t="n">
        <f aca="false">A2388+1</f>
        <v>9</v>
      </c>
      <c r="B2389" s="151" t="s">
        <v>1809</v>
      </c>
      <c r="C2389" s="149" t="s">
        <v>1081</v>
      </c>
      <c r="D2389" s="109" t="n">
        <v>270</v>
      </c>
      <c r="E2389" s="125"/>
      <c r="F2389" s="119"/>
      <c r="G2389" s="148"/>
    </row>
    <row r="2390" s="127" customFormat="true" ht="30" hidden="false" customHeight="true" outlineLevel="0" collapsed="false">
      <c r="A2390" s="123" t="n">
        <f aca="false">A2389+1</f>
        <v>10</v>
      </c>
      <c r="B2390" s="133" t="s">
        <v>1615</v>
      </c>
      <c r="C2390" s="152" t="s">
        <v>99</v>
      </c>
      <c r="D2390" s="109" t="n">
        <v>326</v>
      </c>
      <c r="E2390" s="125"/>
      <c r="F2390" s="119"/>
      <c r="G2390" s="148"/>
    </row>
    <row r="2391" s="127" customFormat="true" ht="30" hidden="false" customHeight="true" outlineLevel="0" collapsed="false">
      <c r="A2391" s="123" t="n">
        <f aca="false">A2390+1</f>
        <v>11</v>
      </c>
      <c r="B2391" s="124" t="s">
        <v>1300</v>
      </c>
      <c r="C2391" s="102" t="s">
        <v>57</v>
      </c>
      <c r="D2391" s="109" t="n">
        <v>1</v>
      </c>
      <c r="E2391" s="125"/>
      <c r="F2391" s="119"/>
      <c r="G2391" s="126"/>
    </row>
    <row r="2392" s="127" customFormat="true" ht="30" hidden="false" customHeight="true" outlineLevel="0" collapsed="false">
      <c r="A2392" s="123" t="n">
        <f aca="false">A2391+1</f>
        <v>12</v>
      </c>
      <c r="B2392" s="124" t="s">
        <v>1555</v>
      </c>
      <c r="C2392" s="102" t="s">
        <v>57</v>
      </c>
      <c r="D2392" s="109" t="n">
        <v>1</v>
      </c>
      <c r="E2392" s="125"/>
      <c r="F2392" s="119"/>
      <c r="G2392" s="126"/>
    </row>
    <row r="2393" s="127" customFormat="true" ht="30" hidden="false" customHeight="true" outlineLevel="0" collapsed="false">
      <c r="A2393" s="123" t="n">
        <f aca="false">A2392+1</f>
        <v>13</v>
      </c>
      <c r="B2393" s="124" t="s">
        <v>1635</v>
      </c>
      <c r="C2393" s="102" t="s">
        <v>57</v>
      </c>
      <c r="D2393" s="109" t="n">
        <v>1</v>
      </c>
      <c r="E2393" s="125"/>
      <c r="F2393" s="119"/>
      <c r="G2393" s="126"/>
    </row>
    <row r="2394" s="127" customFormat="true" ht="30" hidden="false" customHeight="true" outlineLevel="0" collapsed="false">
      <c r="A2394" s="123" t="n">
        <f aca="false">A2393+1</f>
        <v>14</v>
      </c>
      <c r="B2394" s="124" t="s">
        <v>1636</v>
      </c>
      <c r="C2394" s="102" t="s">
        <v>57</v>
      </c>
      <c r="D2394" s="109" t="n">
        <v>1</v>
      </c>
      <c r="E2394" s="125"/>
      <c r="F2394" s="119"/>
      <c r="G2394" s="126"/>
    </row>
    <row r="2395" s="127" customFormat="true" ht="30" hidden="false" customHeight="true" outlineLevel="0" collapsed="false">
      <c r="A2395" s="123" t="n">
        <f aca="false">A2394+1</f>
        <v>15</v>
      </c>
      <c r="B2395" s="124" t="s">
        <v>1637</v>
      </c>
      <c r="C2395" s="102" t="s">
        <v>57</v>
      </c>
      <c r="D2395" s="109" t="n">
        <v>1</v>
      </c>
      <c r="E2395" s="125"/>
      <c r="F2395" s="119"/>
      <c r="G2395" s="126"/>
    </row>
    <row r="2396" s="127" customFormat="true" ht="30" hidden="false" customHeight="true" outlineLevel="0" collapsed="false">
      <c r="A2396" s="123" t="n">
        <f aca="false">A2395+1</f>
        <v>16</v>
      </c>
      <c r="B2396" s="124" t="s">
        <v>1556</v>
      </c>
      <c r="C2396" s="102" t="s">
        <v>57</v>
      </c>
      <c r="D2396" s="109" t="n">
        <v>1</v>
      </c>
      <c r="E2396" s="125"/>
      <c r="F2396" s="119"/>
      <c r="G2396" s="126"/>
    </row>
    <row r="2397" s="127" customFormat="true" ht="30" hidden="false" customHeight="true" outlineLevel="0" collapsed="false">
      <c r="A2397" s="123" t="n">
        <f aca="false">A2396+1</f>
        <v>17</v>
      </c>
      <c r="B2397" s="124" t="s">
        <v>1557</v>
      </c>
      <c r="C2397" s="102" t="s">
        <v>57</v>
      </c>
      <c r="D2397" s="109" t="n">
        <v>1</v>
      </c>
      <c r="E2397" s="125"/>
      <c r="F2397" s="119"/>
      <c r="G2397" s="126"/>
    </row>
    <row r="2398" s="127" customFormat="true" ht="30" hidden="false" customHeight="true" outlineLevel="0" collapsed="false">
      <c r="A2398" s="123"/>
      <c r="B2398" s="107"/>
      <c r="C2398" s="102"/>
      <c r="D2398" s="109"/>
      <c r="E2398" s="125"/>
      <c r="F2398" s="119"/>
      <c r="G2398" s="148"/>
    </row>
    <row r="2399" s="127" customFormat="true" ht="30" hidden="false" customHeight="true" outlineLevel="0" collapsed="false">
      <c r="A2399" s="123" t="s">
        <v>1817</v>
      </c>
      <c r="B2399" s="107" t="s">
        <v>1818</v>
      </c>
      <c r="C2399" s="102"/>
      <c r="D2399" s="109"/>
      <c r="E2399" s="125"/>
      <c r="F2399" s="119"/>
      <c r="G2399" s="148"/>
    </row>
    <row r="2400" s="127" customFormat="true" ht="30" hidden="false" customHeight="true" outlineLevel="0" collapsed="false">
      <c r="A2400" s="123" t="n">
        <v>1</v>
      </c>
      <c r="B2400" s="124" t="s">
        <v>1819</v>
      </c>
      <c r="C2400" s="149" t="s">
        <v>927</v>
      </c>
      <c r="D2400" s="109" t="n">
        <v>35</v>
      </c>
      <c r="E2400" s="125"/>
      <c r="F2400" s="119"/>
      <c r="G2400" s="148"/>
    </row>
    <row r="2401" s="127" customFormat="true" ht="30" hidden="false" customHeight="true" outlineLevel="0" collapsed="false">
      <c r="A2401" s="123" t="n">
        <f aca="false">A2400+1</f>
        <v>2</v>
      </c>
      <c r="B2401" s="124" t="s">
        <v>1820</v>
      </c>
      <c r="C2401" s="149" t="s">
        <v>927</v>
      </c>
      <c r="D2401" s="109" t="n">
        <v>7</v>
      </c>
      <c r="E2401" s="125"/>
      <c r="F2401" s="119"/>
      <c r="G2401" s="148"/>
    </row>
    <row r="2402" s="127" customFormat="true" ht="30" hidden="false" customHeight="true" outlineLevel="0" collapsed="false">
      <c r="A2402" s="123" t="n">
        <f aca="false">A2401+1</f>
        <v>3</v>
      </c>
      <c r="B2402" s="150" t="s">
        <v>1821</v>
      </c>
      <c r="C2402" s="149" t="s">
        <v>927</v>
      </c>
      <c r="D2402" s="109" t="n">
        <v>1</v>
      </c>
      <c r="E2402" s="125"/>
      <c r="F2402" s="119"/>
      <c r="G2402" s="148"/>
    </row>
    <row r="2403" s="127" customFormat="true" ht="30" hidden="false" customHeight="true" outlineLevel="0" collapsed="false">
      <c r="A2403" s="123" t="n">
        <f aca="false">A2402+1</f>
        <v>4</v>
      </c>
      <c r="B2403" s="129" t="s">
        <v>1809</v>
      </c>
      <c r="C2403" s="149" t="s">
        <v>1081</v>
      </c>
      <c r="D2403" s="109" t="n">
        <v>525</v>
      </c>
      <c r="E2403" s="125"/>
      <c r="F2403" s="119"/>
      <c r="G2403" s="148"/>
    </row>
    <row r="2404" s="127" customFormat="true" ht="30" hidden="false" customHeight="true" outlineLevel="0" collapsed="false">
      <c r="A2404" s="123" t="n">
        <f aca="false">A2403+1</f>
        <v>5</v>
      </c>
      <c r="B2404" s="133" t="s">
        <v>1615</v>
      </c>
      <c r="C2404" s="152" t="s">
        <v>99</v>
      </c>
      <c r="D2404" s="109" t="n">
        <v>525</v>
      </c>
      <c r="E2404" s="125"/>
      <c r="F2404" s="119"/>
      <c r="G2404" s="148"/>
    </row>
    <row r="2405" s="127" customFormat="true" ht="30" hidden="false" customHeight="true" outlineLevel="0" collapsed="false">
      <c r="A2405" s="123" t="n">
        <f aca="false">A2404+1</f>
        <v>6</v>
      </c>
      <c r="B2405" s="124" t="s">
        <v>1300</v>
      </c>
      <c r="C2405" s="102" t="s">
        <v>57</v>
      </c>
      <c r="D2405" s="109" t="n">
        <v>1</v>
      </c>
      <c r="E2405" s="125"/>
      <c r="F2405" s="119"/>
      <c r="G2405" s="126"/>
    </row>
    <row r="2406" s="127" customFormat="true" ht="30" hidden="false" customHeight="true" outlineLevel="0" collapsed="false">
      <c r="A2406" s="123" t="n">
        <f aca="false">A2405+1</f>
        <v>7</v>
      </c>
      <c r="B2406" s="124" t="s">
        <v>1555</v>
      </c>
      <c r="C2406" s="102" t="s">
        <v>57</v>
      </c>
      <c r="D2406" s="109" t="n">
        <v>1</v>
      </c>
      <c r="E2406" s="125"/>
      <c r="F2406" s="119"/>
      <c r="G2406" s="126"/>
    </row>
    <row r="2407" s="127" customFormat="true" ht="30" hidden="false" customHeight="true" outlineLevel="0" collapsed="false">
      <c r="A2407" s="123" t="n">
        <f aca="false">A2406+1</f>
        <v>8</v>
      </c>
      <c r="B2407" s="124" t="s">
        <v>1635</v>
      </c>
      <c r="C2407" s="102" t="s">
        <v>57</v>
      </c>
      <c r="D2407" s="109" t="n">
        <v>1</v>
      </c>
      <c r="E2407" s="125"/>
      <c r="F2407" s="119"/>
      <c r="G2407" s="126"/>
    </row>
    <row r="2408" s="127" customFormat="true" ht="30" hidden="false" customHeight="true" outlineLevel="0" collapsed="false">
      <c r="A2408" s="123" t="n">
        <f aca="false">A2407+1</f>
        <v>9</v>
      </c>
      <c r="B2408" s="124" t="s">
        <v>1636</v>
      </c>
      <c r="C2408" s="102" t="s">
        <v>57</v>
      </c>
      <c r="D2408" s="109" t="n">
        <v>1</v>
      </c>
      <c r="E2408" s="125"/>
      <c r="F2408" s="119"/>
      <c r="G2408" s="126"/>
    </row>
    <row r="2409" s="127" customFormat="true" ht="30" hidden="false" customHeight="true" outlineLevel="0" collapsed="false">
      <c r="A2409" s="123" t="n">
        <f aca="false">A2408+1</f>
        <v>10</v>
      </c>
      <c r="B2409" s="124" t="s">
        <v>1637</v>
      </c>
      <c r="C2409" s="102" t="s">
        <v>57</v>
      </c>
      <c r="D2409" s="109" t="n">
        <v>1</v>
      </c>
      <c r="E2409" s="125"/>
      <c r="F2409" s="119"/>
      <c r="G2409" s="126"/>
    </row>
    <row r="2410" s="127" customFormat="true" ht="30" hidden="false" customHeight="true" outlineLevel="0" collapsed="false">
      <c r="A2410" s="123" t="n">
        <f aca="false">A2409+1</f>
        <v>11</v>
      </c>
      <c r="B2410" s="124" t="s">
        <v>1556</v>
      </c>
      <c r="C2410" s="102" t="s">
        <v>57</v>
      </c>
      <c r="D2410" s="109" t="n">
        <v>1</v>
      </c>
      <c r="E2410" s="125"/>
      <c r="F2410" s="119"/>
      <c r="G2410" s="126"/>
    </row>
    <row r="2411" s="127" customFormat="true" ht="30" hidden="false" customHeight="true" outlineLevel="0" collapsed="false">
      <c r="A2411" s="123" t="n">
        <f aca="false">A2410+1</f>
        <v>12</v>
      </c>
      <c r="B2411" s="124" t="s">
        <v>1557</v>
      </c>
      <c r="C2411" s="102" t="s">
        <v>57</v>
      </c>
      <c r="D2411" s="109" t="n">
        <v>1</v>
      </c>
      <c r="E2411" s="125"/>
      <c r="F2411" s="119"/>
      <c r="G2411" s="126"/>
    </row>
    <row r="2412" s="127" customFormat="true" ht="30" hidden="false" customHeight="true" outlineLevel="0" collapsed="false">
      <c r="A2412" s="123"/>
      <c r="B2412" s="107"/>
      <c r="C2412" s="102"/>
      <c r="D2412" s="109"/>
      <c r="E2412" s="125"/>
      <c r="F2412" s="119"/>
      <c r="G2412" s="148"/>
    </row>
    <row r="2413" s="127" customFormat="true" ht="30" hidden="false" customHeight="true" outlineLevel="0" collapsed="false">
      <c r="A2413" s="123" t="s">
        <v>1822</v>
      </c>
      <c r="B2413" s="107" t="s">
        <v>1823</v>
      </c>
      <c r="C2413" s="102"/>
      <c r="D2413" s="109"/>
      <c r="E2413" s="125"/>
      <c r="F2413" s="119"/>
      <c r="G2413" s="148"/>
    </row>
    <row r="2414" s="127" customFormat="true" ht="30" hidden="false" customHeight="true" outlineLevel="0" collapsed="false">
      <c r="A2414" s="123" t="n">
        <v>1</v>
      </c>
      <c r="B2414" s="124" t="s">
        <v>1824</v>
      </c>
      <c r="C2414" s="149" t="s">
        <v>120</v>
      </c>
      <c r="D2414" s="109" t="n">
        <v>1</v>
      </c>
      <c r="E2414" s="125"/>
      <c r="F2414" s="119"/>
      <c r="G2414" s="148"/>
    </row>
    <row r="2415" s="127" customFormat="true" ht="30" hidden="false" customHeight="true" outlineLevel="0" collapsed="false">
      <c r="A2415" s="123" t="n">
        <f aca="false">A2414+1</f>
        <v>2</v>
      </c>
      <c r="B2415" s="129" t="s">
        <v>1825</v>
      </c>
      <c r="C2415" s="149" t="s">
        <v>120</v>
      </c>
      <c r="D2415" s="109" t="n">
        <v>6</v>
      </c>
      <c r="E2415" s="125"/>
      <c r="F2415" s="119"/>
      <c r="G2415" s="148"/>
    </row>
    <row r="2416" s="127" customFormat="true" ht="30" hidden="false" customHeight="true" outlineLevel="0" collapsed="false">
      <c r="A2416" s="123" t="n">
        <f aca="false">A2415+1</f>
        <v>3</v>
      </c>
      <c r="B2416" s="124" t="s">
        <v>1826</v>
      </c>
      <c r="C2416" s="149" t="s">
        <v>1827</v>
      </c>
      <c r="D2416" s="109" t="n">
        <v>5</v>
      </c>
      <c r="E2416" s="125"/>
      <c r="F2416" s="119"/>
      <c r="G2416" s="148"/>
    </row>
    <row r="2417" s="127" customFormat="true" ht="30" hidden="false" customHeight="true" outlineLevel="0" collapsed="false">
      <c r="A2417" s="123" t="n">
        <f aca="false">A2416+1</f>
        <v>4</v>
      </c>
      <c r="B2417" s="124" t="s">
        <v>1828</v>
      </c>
      <c r="C2417" s="149" t="s">
        <v>120</v>
      </c>
      <c r="D2417" s="109" t="n">
        <v>14</v>
      </c>
      <c r="E2417" s="125"/>
      <c r="F2417" s="119"/>
      <c r="G2417" s="148"/>
    </row>
    <row r="2418" s="127" customFormat="true" ht="30" hidden="false" customHeight="true" outlineLevel="0" collapsed="false">
      <c r="A2418" s="123" t="n">
        <f aca="false">A2417+1</f>
        <v>5</v>
      </c>
      <c r="B2418" s="124" t="s">
        <v>1829</v>
      </c>
      <c r="C2418" s="149" t="s">
        <v>1268</v>
      </c>
      <c r="D2418" s="109" t="n">
        <v>2</v>
      </c>
      <c r="E2418" s="125"/>
      <c r="F2418" s="119"/>
      <c r="G2418" s="148"/>
    </row>
    <row r="2419" s="127" customFormat="true" ht="30" hidden="false" customHeight="true" outlineLevel="0" collapsed="false">
      <c r="A2419" s="123" t="n">
        <f aca="false">A2418+1</f>
        <v>6</v>
      </c>
      <c r="B2419" s="150" t="s">
        <v>1830</v>
      </c>
      <c r="C2419" s="149" t="s">
        <v>1268</v>
      </c>
      <c r="D2419" s="109" t="n">
        <v>1</v>
      </c>
      <c r="E2419" s="125"/>
      <c r="F2419" s="119"/>
      <c r="G2419" s="148"/>
    </row>
    <row r="2420" s="127" customFormat="true" ht="30" hidden="false" customHeight="true" outlineLevel="0" collapsed="false">
      <c r="A2420" s="123" t="n">
        <f aca="false">A2419+1</f>
        <v>7</v>
      </c>
      <c r="B2420" s="124" t="s">
        <v>1831</v>
      </c>
      <c r="C2420" s="149" t="s">
        <v>927</v>
      </c>
      <c r="D2420" s="109" t="n">
        <v>2</v>
      </c>
      <c r="E2420" s="125"/>
      <c r="F2420" s="119"/>
      <c r="G2420" s="148"/>
    </row>
    <row r="2421" s="127" customFormat="true" ht="30" hidden="false" customHeight="true" outlineLevel="0" collapsed="false">
      <c r="A2421" s="123" t="n">
        <f aca="false">A2420+1</f>
        <v>8</v>
      </c>
      <c r="B2421" s="124" t="s">
        <v>1832</v>
      </c>
      <c r="C2421" s="149" t="s">
        <v>120</v>
      </c>
      <c r="D2421" s="109" t="n">
        <v>3</v>
      </c>
      <c r="E2421" s="125"/>
      <c r="F2421" s="119"/>
      <c r="G2421" s="148"/>
    </row>
    <row r="2422" s="127" customFormat="true" ht="30" hidden="false" customHeight="true" outlineLevel="0" collapsed="false">
      <c r="A2422" s="123" t="n">
        <f aca="false">A2421+1</f>
        <v>9</v>
      </c>
      <c r="B2422" s="124" t="s">
        <v>1833</v>
      </c>
      <c r="C2422" s="149" t="s">
        <v>120</v>
      </c>
      <c r="D2422" s="109" t="n">
        <v>5</v>
      </c>
      <c r="E2422" s="125"/>
      <c r="F2422" s="119"/>
      <c r="G2422" s="148"/>
    </row>
    <row r="2423" s="127" customFormat="true" ht="30" hidden="false" customHeight="true" outlineLevel="0" collapsed="false">
      <c r="A2423" s="123" t="n">
        <f aca="false">A2422+1</f>
        <v>10</v>
      </c>
      <c r="B2423" s="124" t="s">
        <v>1834</v>
      </c>
      <c r="C2423" s="149" t="s">
        <v>1268</v>
      </c>
      <c r="D2423" s="109" t="n">
        <v>1</v>
      </c>
      <c r="E2423" s="125"/>
      <c r="F2423" s="119"/>
      <c r="G2423" s="148"/>
    </row>
    <row r="2424" s="127" customFormat="true" ht="30" hidden="false" customHeight="true" outlineLevel="0" collapsed="false">
      <c r="A2424" s="123" t="n">
        <f aca="false">A2423+1</f>
        <v>11</v>
      </c>
      <c r="B2424" s="124" t="s">
        <v>1835</v>
      </c>
      <c r="C2424" s="149" t="s">
        <v>57</v>
      </c>
      <c r="D2424" s="109" t="n">
        <v>1</v>
      </c>
      <c r="E2424" s="125"/>
      <c r="F2424" s="119"/>
      <c r="G2424" s="148"/>
    </row>
    <row r="2425" s="127" customFormat="true" ht="30" hidden="false" customHeight="true" outlineLevel="0" collapsed="false">
      <c r="A2425" s="123" t="n">
        <f aca="false">A2424+1</f>
        <v>12</v>
      </c>
      <c r="B2425" s="124" t="s">
        <v>1300</v>
      </c>
      <c r="C2425" s="102" t="s">
        <v>57</v>
      </c>
      <c r="D2425" s="109" t="n">
        <v>1</v>
      </c>
      <c r="E2425" s="125"/>
      <c r="F2425" s="119"/>
      <c r="G2425" s="126"/>
    </row>
    <row r="2426" s="127" customFormat="true" ht="30" hidden="false" customHeight="true" outlineLevel="0" collapsed="false">
      <c r="A2426" s="123" t="n">
        <f aca="false">A2425+1</f>
        <v>13</v>
      </c>
      <c r="B2426" s="124" t="s">
        <v>1555</v>
      </c>
      <c r="C2426" s="102" t="s">
        <v>57</v>
      </c>
      <c r="D2426" s="109" t="n">
        <v>1</v>
      </c>
      <c r="E2426" s="125"/>
      <c r="F2426" s="119"/>
      <c r="G2426" s="126"/>
    </row>
    <row r="2427" s="127" customFormat="true" ht="30" hidden="false" customHeight="true" outlineLevel="0" collapsed="false">
      <c r="A2427" s="123" t="n">
        <f aca="false">A2426+1</f>
        <v>14</v>
      </c>
      <c r="B2427" s="124" t="s">
        <v>1556</v>
      </c>
      <c r="C2427" s="102" t="s">
        <v>57</v>
      </c>
      <c r="D2427" s="109" t="n">
        <v>1</v>
      </c>
      <c r="E2427" s="125"/>
      <c r="F2427" s="119"/>
      <c r="G2427" s="126"/>
    </row>
    <row r="2428" s="127" customFormat="true" ht="30" hidden="false" customHeight="true" outlineLevel="0" collapsed="false">
      <c r="A2428" s="123" t="n">
        <f aca="false">A2427+1</f>
        <v>15</v>
      </c>
      <c r="B2428" s="124" t="s">
        <v>1557</v>
      </c>
      <c r="C2428" s="102" t="s">
        <v>57</v>
      </c>
      <c r="D2428" s="109" t="n">
        <v>1</v>
      </c>
      <c r="E2428" s="125"/>
      <c r="F2428" s="119"/>
      <c r="G2428" s="126"/>
    </row>
    <row r="2429" s="127" customFormat="true" ht="30" hidden="false" customHeight="true" outlineLevel="0" collapsed="false">
      <c r="A2429" s="123"/>
      <c r="B2429" s="107"/>
      <c r="C2429" s="102"/>
      <c r="D2429" s="109"/>
      <c r="E2429" s="125"/>
      <c r="F2429" s="119"/>
      <c r="G2429" s="148"/>
    </row>
    <row r="2430" s="127" customFormat="true" ht="30" hidden="false" customHeight="true" outlineLevel="0" collapsed="false">
      <c r="A2430" s="123" t="s">
        <v>1836</v>
      </c>
      <c r="B2430" s="107" t="s">
        <v>1837</v>
      </c>
      <c r="C2430" s="102"/>
      <c r="D2430" s="109"/>
      <c r="E2430" s="125"/>
      <c r="F2430" s="119"/>
      <c r="G2430" s="148"/>
    </row>
    <row r="2431" s="127" customFormat="true" ht="30" hidden="false" customHeight="true" outlineLevel="0" collapsed="false">
      <c r="A2431" s="123" t="n">
        <v>1</v>
      </c>
      <c r="B2431" s="124" t="s">
        <v>1838</v>
      </c>
      <c r="C2431" s="149" t="s">
        <v>150</v>
      </c>
      <c r="D2431" s="109" t="n">
        <v>1</v>
      </c>
      <c r="E2431" s="125"/>
      <c r="F2431" s="119"/>
      <c r="G2431" s="148"/>
    </row>
    <row r="2432" s="127" customFormat="true" ht="30" hidden="false" customHeight="true" outlineLevel="0" collapsed="false">
      <c r="A2432" s="123" t="n">
        <f aca="false">A2431+1</f>
        <v>2</v>
      </c>
      <c r="B2432" s="124" t="s">
        <v>1839</v>
      </c>
      <c r="C2432" s="149" t="s">
        <v>927</v>
      </c>
      <c r="D2432" s="109" t="n">
        <v>1</v>
      </c>
      <c r="E2432" s="125"/>
      <c r="F2432" s="119"/>
      <c r="G2432" s="148"/>
    </row>
    <row r="2433" s="127" customFormat="true" ht="30" hidden="false" customHeight="true" outlineLevel="0" collapsed="false">
      <c r="A2433" s="123" t="n">
        <f aca="false">A2432+1</f>
        <v>3</v>
      </c>
      <c r="B2433" s="124" t="s">
        <v>1840</v>
      </c>
      <c r="C2433" s="149" t="s">
        <v>212</v>
      </c>
      <c r="D2433" s="109" t="n">
        <v>12</v>
      </c>
      <c r="E2433" s="125"/>
      <c r="F2433" s="119"/>
      <c r="G2433" s="148"/>
    </row>
    <row r="2434" s="127" customFormat="true" ht="30" hidden="false" customHeight="true" outlineLevel="0" collapsed="false">
      <c r="A2434" s="123" t="n">
        <f aca="false">A2433+1</f>
        <v>4</v>
      </c>
      <c r="B2434" s="124" t="s">
        <v>1841</v>
      </c>
      <c r="C2434" s="149" t="s">
        <v>212</v>
      </c>
      <c r="D2434" s="109" t="n">
        <v>2</v>
      </c>
      <c r="E2434" s="125"/>
      <c r="F2434" s="119"/>
      <c r="G2434" s="148"/>
    </row>
    <row r="2435" s="127" customFormat="true" ht="30" hidden="false" customHeight="true" outlineLevel="0" collapsed="false">
      <c r="A2435" s="123" t="n">
        <f aca="false">A2434+1</f>
        <v>5</v>
      </c>
      <c r="B2435" s="150" t="s">
        <v>1842</v>
      </c>
      <c r="C2435" s="149" t="s">
        <v>212</v>
      </c>
      <c r="D2435" s="109" t="n">
        <v>21</v>
      </c>
      <c r="E2435" s="125"/>
      <c r="F2435" s="119"/>
      <c r="G2435" s="148"/>
    </row>
    <row r="2436" s="127" customFormat="true" ht="30" hidden="false" customHeight="true" outlineLevel="0" collapsed="false">
      <c r="A2436" s="123" t="n">
        <f aca="false">A2435+1</f>
        <v>6</v>
      </c>
      <c r="B2436" s="124" t="s">
        <v>1843</v>
      </c>
      <c r="C2436" s="149" t="s">
        <v>150</v>
      </c>
      <c r="D2436" s="109" t="n">
        <v>29</v>
      </c>
      <c r="E2436" s="125"/>
      <c r="F2436" s="119"/>
      <c r="G2436" s="148"/>
    </row>
    <row r="2437" s="127" customFormat="true" ht="30" hidden="false" customHeight="true" outlineLevel="0" collapsed="false">
      <c r="A2437" s="123" t="n">
        <f aca="false">A2436+1</f>
        <v>7</v>
      </c>
      <c r="B2437" s="124" t="s">
        <v>1844</v>
      </c>
      <c r="C2437" s="149" t="s">
        <v>150</v>
      </c>
      <c r="D2437" s="109" t="n">
        <v>9</v>
      </c>
      <c r="E2437" s="125"/>
      <c r="F2437" s="119"/>
      <c r="G2437" s="148"/>
    </row>
    <row r="2438" s="127" customFormat="true" ht="30" hidden="false" customHeight="true" outlineLevel="0" collapsed="false">
      <c r="A2438" s="123" t="n">
        <f aca="false">A2437+1</f>
        <v>8</v>
      </c>
      <c r="B2438" s="129" t="s">
        <v>1845</v>
      </c>
      <c r="C2438" s="152" t="s">
        <v>99</v>
      </c>
      <c r="D2438" s="109" t="n">
        <v>980</v>
      </c>
      <c r="E2438" s="125"/>
      <c r="F2438" s="119"/>
      <c r="G2438" s="148"/>
    </row>
    <row r="2439" s="127" customFormat="true" ht="30" hidden="false" customHeight="true" outlineLevel="0" collapsed="false">
      <c r="A2439" s="123" t="n">
        <f aca="false">A2438+1</f>
        <v>9</v>
      </c>
      <c r="B2439" s="129" t="s">
        <v>1846</v>
      </c>
      <c r="C2439" s="149" t="s">
        <v>212</v>
      </c>
      <c r="D2439" s="109" t="n">
        <v>148</v>
      </c>
      <c r="E2439" s="125"/>
      <c r="F2439" s="119"/>
      <c r="G2439" s="148"/>
    </row>
    <row r="2440" s="127" customFormat="true" ht="30" hidden="false" customHeight="true" outlineLevel="0" collapsed="false">
      <c r="A2440" s="123" t="n">
        <f aca="false">A2439+1</f>
        <v>10</v>
      </c>
      <c r="B2440" s="124" t="s">
        <v>1847</v>
      </c>
      <c r="C2440" s="149" t="s">
        <v>212</v>
      </c>
      <c r="D2440" s="109" t="n">
        <v>2</v>
      </c>
      <c r="E2440" s="125"/>
      <c r="F2440" s="119"/>
      <c r="G2440" s="148"/>
    </row>
    <row r="2441" s="127" customFormat="true" ht="30" hidden="false" customHeight="true" outlineLevel="0" collapsed="false">
      <c r="A2441" s="123" t="n">
        <f aca="false">A2440+1</f>
        <v>11</v>
      </c>
      <c r="B2441" s="124" t="s">
        <v>1848</v>
      </c>
      <c r="C2441" s="149" t="s">
        <v>57</v>
      </c>
      <c r="D2441" s="109" t="n">
        <v>1</v>
      </c>
      <c r="E2441" s="125"/>
      <c r="F2441" s="119"/>
      <c r="G2441" s="148"/>
    </row>
    <row r="2442" s="127" customFormat="true" ht="30" hidden="false" customHeight="true" outlineLevel="0" collapsed="false">
      <c r="A2442" s="123" t="n">
        <f aca="false">A2441+1</f>
        <v>12</v>
      </c>
      <c r="B2442" s="124" t="s">
        <v>1300</v>
      </c>
      <c r="C2442" s="102" t="s">
        <v>57</v>
      </c>
      <c r="D2442" s="109" t="n">
        <v>1</v>
      </c>
      <c r="E2442" s="125"/>
      <c r="F2442" s="119"/>
      <c r="G2442" s="126"/>
    </row>
    <row r="2443" s="127" customFormat="true" ht="30" hidden="false" customHeight="true" outlineLevel="0" collapsed="false">
      <c r="A2443" s="123" t="n">
        <f aca="false">A2442+1</f>
        <v>13</v>
      </c>
      <c r="B2443" s="124" t="s">
        <v>1555</v>
      </c>
      <c r="C2443" s="102" t="s">
        <v>57</v>
      </c>
      <c r="D2443" s="109" t="n">
        <v>1</v>
      </c>
      <c r="E2443" s="125"/>
      <c r="F2443" s="119"/>
      <c r="G2443" s="126"/>
    </row>
    <row r="2444" s="127" customFormat="true" ht="30" hidden="false" customHeight="true" outlineLevel="0" collapsed="false">
      <c r="A2444" s="123" t="n">
        <f aca="false">A2443+1</f>
        <v>14</v>
      </c>
      <c r="B2444" s="124" t="s">
        <v>1636</v>
      </c>
      <c r="C2444" s="102" t="s">
        <v>57</v>
      </c>
      <c r="D2444" s="109" t="n">
        <v>1</v>
      </c>
      <c r="E2444" s="125"/>
      <c r="F2444" s="119"/>
      <c r="G2444" s="126"/>
    </row>
    <row r="2445" s="127" customFormat="true" ht="30" hidden="false" customHeight="true" outlineLevel="0" collapsed="false">
      <c r="A2445" s="123" t="n">
        <f aca="false">A2444+1</f>
        <v>15</v>
      </c>
      <c r="B2445" s="124" t="s">
        <v>1637</v>
      </c>
      <c r="C2445" s="102" t="s">
        <v>57</v>
      </c>
      <c r="D2445" s="109" t="n">
        <v>1</v>
      </c>
      <c r="E2445" s="125"/>
      <c r="F2445" s="119"/>
      <c r="G2445" s="126"/>
    </row>
    <row r="2446" s="127" customFormat="true" ht="30" hidden="false" customHeight="true" outlineLevel="0" collapsed="false">
      <c r="A2446" s="123" t="n">
        <f aca="false">A2445+1</f>
        <v>16</v>
      </c>
      <c r="B2446" s="124" t="s">
        <v>1556</v>
      </c>
      <c r="C2446" s="102" t="s">
        <v>57</v>
      </c>
      <c r="D2446" s="109" t="n">
        <v>1</v>
      </c>
      <c r="E2446" s="125"/>
      <c r="F2446" s="119"/>
      <c r="G2446" s="126"/>
    </row>
    <row r="2447" s="127" customFormat="true" ht="30" hidden="false" customHeight="true" outlineLevel="0" collapsed="false">
      <c r="A2447" s="123" t="n">
        <f aca="false">A2446+1</f>
        <v>17</v>
      </c>
      <c r="B2447" s="124" t="s">
        <v>1557</v>
      </c>
      <c r="C2447" s="102" t="s">
        <v>57</v>
      </c>
      <c r="D2447" s="109" t="n">
        <v>1</v>
      </c>
      <c r="E2447" s="125"/>
      <c r="F2447" s="119"/>
      <c r="G2447" s="126"/>
    </row>
    <row r="2448" s="127" customFormat="true" ht="30" hidden="false" customHeight="true" outlineLevel="0" collapsed="false">
      <c r="A2448" s="123"/>
      <c r="B2448" s="107"/>
      <c r="C2448" s="102"/>
      <c r="D2448" s="109"/>
      <c r="E2448" s="125"/>
      <c r="F2448" s="119"/>
      <c r="G2448" s="148"/>
    </row>
    <row r="2449" s="127" customFormat="true" ht="30" hidden="false" customHeight="true" outlineLevel="0" collapsed="false">
      <c r="A2449" s="123" t="s">
        <v>1849</v>
      </c>
      <c r="B2449" s="107" t="s">
        <v>1850</v>
      </c>
      <c r="C2449" s="102"/>
      <c r="D2449" s="109"/>
      <c r="E2449" s="125"/>
      <c r="F2449" s="119"/>
      <c r="G2449" s="148"/>
    </row>
    <row r="2450" s="127" customFormat="true" ht="30" hidden="false" customHeight="true" outlineLevel="0" collapsed="false">
      <c r="A2450" s="123" t="n">
        <v>1</v>
      </c>
      <c r="B2450" s="129" t="s">
        <v>1851</v>
      </c>
      <c r="C2450" s="149" t="s">
        <v>927</v>
      </c>
      <c r="D2450" s="109" t="n">
        <v>2</v>
      </c>
      <c r="E2450" s="125"/>
      <c r="F2450" s="119"/>
      <c r="G2450" s="148"/>
    </row>
    <row r="2451" s="127" customFormat="true" ht="30" hidden="false" customHeight="true" outlineLevel="0" collapsed="false">
      <c r="A2451" s="123" t="n">
        <f aca="false">A2450+1</f>
        <v>2</v>
      </c>
      <c r="B2451" s="129" t="s">
        <v>1852</v>
      </c>
      <c r="C2451" s="149" t="s">
        <v>927</v>
      </c>
      <c r="D2451" s="109" t="n">
        <v>2</v>
      </c>
      <c r="E2451" s="125"/>
      <c r="F2451" s="119"/>
      <c r="G2451" s="148"/>
    </row>
    <row r="2452" s="127" customFormat="true" ht="30" hidden="false" customHeight="true" outlineLevel="0" collapsed="false">
      <c r="A2452" s="123" t="n">
        <f aca="false">A2451+1</f>
        <v>3</v>
      </c>
      <c r="B2452" s="124" t="s">
        <v>1853</v>
      </c>
      <c r="C2452" s="149" t="s">
        <v>120</v>
      </c>
      <c r="D2452" s="109" t="n">
        <v>2</v>
      </c>
      <c r="E2452" s="125"/>
      <c r="F2452" s="119"/>
      <c r="G2452" s="148"/>
    </row>
    <row r="2453" s="127" customFormat="true" ht="30" hidden="false" customHeight="true" outlineLevel="0" collapsed="false">
      <c r="A2453" s="123" t="n">
        <f aca="false">A2452+1</f>
        <v>4</v>
      </c>
      <c r="B2453" s="124" t="s">
        <v>1854</v>
      </c>
      <c r="C2453" s="149" t="s">
        <v>212</v>
      </c>
      <c r="D2453" s="109" t="n">
        <v>1</v>
      </c>
      <c r="E2453" s="125"/>
      <c r="F2453" s="119"/>
      <c r="G2453" s="148"/>
    </row>
    <row r="2454" s="127" customFormat="true" ht="30" hidden="false" customHeight="true" outlineLevel="0" collapsed="false">
      <c r="A2454" s="123" t="n">
        <f aca="false">A2453+1</f>
        <v>5</v>
      </c>
      <c r="B2454" s="124" t="s">
        <v>1855</v>
      </c>
      <c r="C2454" s="149" t="s">
        <v>1856</v>
      </c>
      <c r="D2454" s="109" t="n">
        <v>1</v>
      </c>
      <c r="E2454" s="125"/>
      <c r="F2454" s="119"/>
      <c r="G2454" s="148"/>
    </row>
    <row r="2455" s="127" customFormat="true" ht="30" hidden="false" customHeight="true" outlineLevel="0" collapsed="false">
      <c r="A2455" s="123" t="n">
        <f aca="false">A2454+1</f>
        <v>6</v>
      </c>
      <c r="B2455" s="150" t="s">
        <v>1857</v>
      </c>
      <c r="C2455" s="149" t="s">
        <v>150</v>
      </c>
      <c r="D2455" s="109" t="n">
        <v>3</v>
      </c>
      <c r="E2455" s="125"/>
      <c r="F2455" s="119"/>
      <c r="G2455" s="148"/>
    </row>
    <row r="2456" s="127" customFormat="true" ht="30" hidden="false" customHeight="true" outlineLevel="0" collapsed="false">
      <c r="A2456" s="123" t="n">
        <f aca="false">A2455+1</f>
        <v>7</v>
      </c>
      <c r="B2456" s="124" t="s">
        <v>1858</v>
      </c>
      <c r="C2456" s="149" t="s">
        <v>1859</v>
      </c>
      <c r="D2456" s="109" t="n">
        <v>1</v>
      </c>
      <c r="E2456" s="125"/>
      <c r="F2456" s="119"/>
      <c r="G2456" s="148"/>
    </row>
    <row r="2457" s="127" customFormat="true" ht="30" hidden="false" customHeight="true" outlineLevel="0" collapsed="false">
      <c r="A2457" s="123" t="n">
        <f aca="false">A2456+1</f>
        <v>8</v>
      </c>
      <c r="B2457" s="124" t="s">
        <v>1860</v>
      </c>
      <c r="C2457" s="149" t="s">
        <v>1859</v>
      </c>
      <c r="D2457" s="109" t="n">
        <v>2</v>
      </c>
      <c r="E2457" s="125"/>
      <c r="F2457" s="119"/>
      <c r="G2457" s="148"/>
    </row>
    <row r="2458" s="127" customFormat="true" ht="30" hidden="false" customHeight="true" outlineLevel="0" collapsed="false">
      <c r="A2458" s="123" t="n">
        <f aca="false">A2457+1</f>
        <v>9</v>
      </c>
      <c r="B2458" s="129" t="s">
        <v>1861</v>
      </c>
      <c r="C2458" s="149" t="s">
        <v>927</v>
      </c>
      <c r="D2458" s="109" t="n">
        <v>1</v>
      </c>
      <c r="E2458" s="125"/>
      <c r="F2458" s="119"/>
      <c r="G2458" s="148"/>
    </row>
    <row r="2459" s="127" customFormat="true" ht="30" hidden="false" customHeight="true" outlineLevel="0" collapsed="false">
      <c r="A2459" s="123" t="n">
        <f aca="false">A2458+1</f>
        <v>10</v>
      </c>
      <c r="B2459" s="151" t="s">
        <v>1862</v>
      </c>
      <c r="C2459" s="149" t="s">
        <v>927</v>
      </c>
      <c r="D2459" s="109" t="n">
        <v>1</v>
      </c>
      <c r="E2459" s="125"/>
      <c r="F2459" s="119"/>
      <c r="G2459" s="148"/>
    </row>
    <row r="2460" s="127" customFormat="true" ht="30" hidden="false" customHeight="true" outlineLevel="0" collapsed="false">
      <c r="A2460" s="123" t="n">
        <f aca="false">A2459+1</f>
        <v>11</v>
      </c>
      <c r="B2460" s="124" t="s">
        <v>1863</v>
      </c>
      <c r="C2460" s="149" t="s">
        <v>120</v>
      </c>
      <c r="D2460" s="109" t="n">
        <v>1</v>
      </c>
      <c r="E2460" s="125"/>
      <c r="F2460" s="119"/>
      <c r="G2460" s="148"/>
    </row>
    <row r="2461" s="127" customFormat="true" ht="30" hidden="false" customHeight="true" outlineLevel="0" collapsed="false">
      <c r="A2461" s="123" t="n">
        <f aca="false">A2460+1</f>
        <v>12</v>
      </c>
      <c r="B2461" s="150" t="s">
        <v>1864</v>
      </c>
      <c r="C2461" s="149" t="s">
        <v>150</v>
      </c>
      <c r="D2461" s="109" t="n">
        <v>2</v>
      </c>
      <c r="E2461" s="125"/>
      <c r="F2461" s="119"/>
      <c r="G2461" s="148"/>
    </row>
    <row r="2462" s="127" customFormat="true" ht="30" hidden="false" customHeight="true" outlineLevel="0" collapsed="false">
      <c r="A2462" s="123" t="n">
        <f aca="false">A2461+1</f>
        <v>13</v>
      </c>
      <c r="B2462" s="151" t="s">
        <v>1865</v>
      </c>
      <c r="C2462" s="149" t="s">
        <v>927</v>
      </c>
      <c r="D2462" s="109" t="n">
        <v>1</v>
      </c>
      <c r="E2462" s="125"/>
      <c r="F2462" s="119"/>
      <c r="G2462" s="148"/>
    </row>
    <row r="2463" s="127" customFormat="true" ht="30" hidden="false" customHeight="true" outlineLevel="0" collapsed="false">
      <c r="A2463" s="123" t="n">
        <f aca="false">A2462+1</f>
        <v>14</v>
      </c>
      <c r="B2463" s="129" t="s">
        <v>1866</v>
      </c>
      <c r="C2463" s="149" t="s">
        <v>927</v>
      </c>
      <c r="D2463" s="109" t="n">
        <v>4</v>
      </c>
      <c r="E2463" s="125"/>
      <c r="F2463" s="119"/>
      <c r="G2463" s="148"/>
    </row>
    <row r="2464" s="127" customFormat="true" ht="30" hidden="false" customHeight="true" outlineLevel="0" collapsed="false">
      <c r="A2464" s="123" t="n">
        <f aca="false">A2463+1</f>
        <v>15</v>
      </c>
      <c r="B2464" s="129" t="s">
        <v>1867</v>
      </c>
      <c r="C2464" s="149" t="s">
        <v>120</v>
      </c>
      <c r="D2464" s="109" t="n">
        <v>1</v>
      </c>
      <c r="E2464" s="125"/>
      <c r="F2464" s="119"/>
      <c r="G2464" s="148"/>
    </row>
    <row r="2465" s="127" customFormat="true" ht="30" hidden="false" customHeight="true" outlineLevel="0" collapsed="false">
      <c r="A2465" s="123" t="n">
        <f aca="false">A2464+1</f>
        <v>16</v>
      </c>
      <c r="B2465" s="129" t="s">
        <v>1868</v>
      </c>
      <c r="C2465" s="149" t="s">
        <v>120</v>
      </c>
      <c r="D2465" s="109" t="n">
        <v>4</v>
      </c>
      <c r="E2465" s="125"/>
      <c r="F2465" s="119"/>
      <c r="G2465" s="148"/>
    </row>
    <row r="2466" s="127" customFormat="true" ht="30" hidden="false" customHeight="true" outlineLevel="0" collapsed="false">
      <c r="A2466" s="123" t="n">
        <f aca="false">A2465+1</f>
        <v>17</v>
      </c>
      <c r="B2466" s="124" t="s">
        <v>1869</v>
      </c>
      <c r="C2466" s="149" t="s">
        <v>927</v>
      </c>
      <c r="D2466" s="109" t="n">
        <v>3</v>
      </c>
      <c r="E2466" s="125"/>
      <c r="F2466" s="119"/>
      <c r="G2466" s="148"/>
    </row>
    <row r="2467" s="127" customFormat="true" ht="30" hidden="false" customHeight="true" outlineLevel="0" collapsed="false">
      <c r="A2467" s="123" t="n">
        <f aca="false">A2466+1</f>
        <v>18</v>
      </c>
      <c r="B2467" s="129" t="s">
        <v>1870</v>
      </c>
      <c r="C2467" s="149" t="s">
        <v>927</v>
      </c>
      <c r="D2467" s="109" t="n">
        <v>1</v>
      </c>
      <c r="E2467" s="125"/>
      <c r="F2467" s="119"/>
      <c r="G2467" s="148"/>
    </row>
    <row r="2468" s="127" customFormat="true" ht="30" hidden="false" customHeight="true" outlineLevel="0" collapsed="false">
      <c r="A2468" s="123" t="n">
        <f aca="false">A2467+1</f>
        <v>19</v>
      </c>
      <c r="B2468" s="124" t="s">
        <v>1871</v>
      </c>
      <c r="C2468" s="149" t="s">
        <v>927</v>
      </c>
      <c r="D2468" s="109" t="n">
        <v>7</v>
      </c>
      <c r="E2468" s="125"/>
      <c r="F2468" s="119"/>
      <c r="G2468" s="148"/>
    </row>
    <row r="2469" s="127" customFormat="true" ht="30" hidden="false" customHeight="true" outlineLevel="0" collapsed="false">
      <c r="A2469" s="123" t="n">
        <f aca="false">A2468+1</f>
        <v>20</v>
      </c>
      <c r="B2469" s="151" t="s">
        <v>1872</v>
      </c>
      <c r="C2469" s="149" t="s">
        <v>927</v>
      </c>
      <c r="D2469" s="109" t="n">
        <v>6</v>
      </c>
      <c r="E2469" s="125"/>
      <c r="F2469" s="119"/>
      <c r="G2469" s="148"/>
    </row>
    <row r="2470" s="127" customFormat="true" ht="30" hidden="false" customHeight="true" outlineLevel="0" collapsed="false">
      <c r="A2470" s="123" t="n">
        <f aca="false">A2469+1</f>
        <v>21</v>
      </c>
      <c r="B2470" s="129" t="s">
        <v>1873</v>
      </c>
      <c r="C2470" s="149" t="s">
        <v>927</v>
      </c>
      <c r="D2470" s="109" t="n">
        <v>12</v>
      </c>
      <c r="E2470" s="125"/>
      <c r="F2470" s="119"/>
      <c r="G2470" s="148"/>
    </row>
    <row r="2471" s="127" customFormat="true" ht="30" hidden="false" customHeight="true" outlineLevel="0" collapsed="false">
      <c r="A2471" s="123" t="n">
        <f aca="false">A2470+1</f>
        <v>22</v>
      </c>
      <c r="B2471" s="129" t="s">
        <v>1874</v>
      </c>
      <c r="C2471" s="149" t="s">
        <v>927</v>
      </c>
      <c r="D2471" s="109" t="n">
        <v>6</v>
      </c>
      <c r="E2471" s="125"/>
      <c r="F2471" s="119"/>
      <c r="G2471" s="148"/>
    </row>
    <row r="2472" s="127" customFormat="true" ht="30" hidden="false" customHeight="true" outlineLevel="0" collapsed="false">
      <c r="A2472" s="123" t="n">
        <f aca="false">A2471+1</f>
        <v>23</v>
      </c>
      <c r="B2472" s="124" t="s">
        <v>1875</v>
      </c>
      <c r="C2472" s="149" t="s">
        <v>120</v>
      </c>
      <c r="D2472" s="109" t="n">
        <v>4</v>
      </c>
      <c r="E2472" s="125"/>
      <c r="F2472" s="119"/>
      <c r="G2472" s="148"/>
    </row>
    <row r="2473" s="127" customFormat="true" ht="30" hidden="false" customHeight="true" outlineLevel="0" collapsed="false">
      <c r="A2473" s="123" t="n">
        <f aca="false">A2472+1</f>
        <v>24</v>
      </c>
      <c r="B2473" s="151" t="s">
        <v>1876</v>
      </c>
      <c r="C2473" s="149" t="s">
        <v>927</v>
      </c>
      <c r="D2473" s="109" t="n">
        <v>4</v>
      </c>
      <c r="E2473" s="125"/>
      <c r="F2473" s="119"/>
      <c r="G2473" s="148"/>
    </row>
    <row r="2474" s="127" customFormat="true" ht="30" hidden="false" customHeight="true" outlineLevel="0" collapsed="false">
      <c r="A2474" s="123" t="n">
        <f aca="false">A2473+1</f>
        <v>25</v>
      </c>
      <c r="B2474" s="129" t="s">
        <v>1877</v>
      </c>
      <c r="C2474" s="149" t="s">
        <v>150</v>
      </c>
      <c r="D2474" s="109" t="n">
        <v>3</v>
      </c>
      <c r="E2474" s="125"/>
      <c r="F2474" s="119"/>
      <c r="G2474" s="148"/>
    </row>
    <row r="2475" s="127" customFormat="true" ht="30" hidden="false" customHeight="true" outlineLevel="0" collapsed="false">
      <c r="A2475" s="123" t="n">
        <f aca="false">A2474+1</f>
        <v>26</v>
      </c>
      <c r="B2475" s="150" t="s">
        <v>1878</v>
      </c>
      <c r="C2475" s="149" t="s">
        <v>927</v>
      </c>
      <c r="D2475" s="109" t="n">
        <v>3</v>
      </c>
      <c r="E2475" s="125"/>
      <c r="F2475" s="119"/>
      <c r="G2475" s="148"/>
    </row>
    <row r="2476" s="127" customFormat="true" ht="30" hidden="false" customHeight="true" outlineLevel="0" collapsed="false">
      <c r="A2476" s="123" t="n">
        <f aca="false">A2475+1</f>
        <v>27</v>
      </c>
      <c r="B2476" s="151" t="s">
        <v>1879</v>
      </c>
      <c r="C2476" s="149" t="s">
        <v>927</v>
      </c>
      <c r="D2476" s="109" t="n">
        <v>3</v>
      </c>
      <c r="E2476" s="125"/>
      <c r="F2476" s="119"/>
      <c r="G2476" s="148"/>
    </row>
    <row r="2477" s="127" customFormat="true" ht="30" hidden="false" customHeight="true" outlineLevel="0" collapsed="false">
      <c r="A2477" s="123" t="n">
        <f aca="false">A2476+1</f>
        <v>28</v>
      </c>
      <c r="B2477" s="124" t="s">
        <v>1880</v>
      </c>
      <c r="C2477" s="149" t="s">
        <v>927</v>
      </c>
      <c r="D2477" s="109" t="n">
        <v>4</v>
      </c>
      <c r="E2477" s="125"/>
      <c r="F2477" s="119"/>
      <c r="G2477" s="148"/>
    </row>
    <row r="2478" s="127" customFormat="true" ht="30" hidden="false" customHeight="true" outlineLevel="0" collapsed="false">
      <c r="A2478" s="123" t="n">
        <f aca="false">A2477+1</f>
        <v>29</v>
      </c>
      <c r="B2478" s="124" t="s">
        <v>1881</v>
      </c>
      <c r="C2478" s="149" t="s">
        <v>927</v>
      </c>
      <c r="D2478" s="109" t="n">
        <v>1</v>
      </c>
      <c r="E2478" s="125"/>
      <c r="F2478" s="119"/>
      <c r="G2478" s="148"/>
    </row>
    <row r="2479" s="127" customFormat="true" ht="30" hidden="false" customHeight="true" outlineLevel="0" collapsed="false">
      <c r="A2479" s="123" t="n">
        <f aca="false">A2478+1</f>
        <v>30</v>
      </c>
      <c r="B2479" s="129" t="s">
        <v>1882</v>
      </c>
      <c r="C2479" s="149" t="s">
        <v>123</v>
      </c>
      <c r="D2479" s="109" t="n">
        <v>4</v>
      </c>
      <c r="E2479" s="125"/>
      <c r="F2479" s="119"/>
      <c r="G2479" s="148"/>
    </row>
    <row r="2480" s="127" customFormat="true" ht="30" hidden="false" customHeight="true" outlineLevel="0" collapsed="false">
      <c r="A2480" s="123" t="n">
        <f aca="false">A2479+1</f>
        <v>31</v>
      </c>
      <c r="B2480" s="124" t="s">
        <v>1883</v>
      </c>
      <c r="C2480" s="149" t="s">
        <v>927</v>
      </c>
      <c r="D2480" s="109" t="n">
        <v>1</v>
      </c>
      <c r="E2480" s="125"/>
      <c r="F2480" s="119"/>
      <c r="G2480" s="148"/>
    </row>
    <row r="2481" s="127" customFormat="true" ht="30" hidden="false" customHeight="true" outlineLevel="0" collapsed="false">
      <c r="A2481" s="123" t="n">
        <f aca="false">A2480+1</f>
        <v>32</v>
      </c>
      <c r="B2481" s="124" t="s">
        <v>1884</v>
      </c>
      <c r="C2481" s="149" t="s">
        <v>927</v>
      </c>
      <c r="D2481" s="109" t="n">
        <v>70</v>
      </c>
      <c r="E2481" s="125"/>
      <c r="F2481" s="119"/>
      <c r="G2481" s="148"/>
    </row>
    <row r="2482" s="127" customFormat="true" ht="30" hidden="false" customHeight="true" outlineLevel="0" collapsed="false">
      <c r="A2482" s="123" t="n">
        <f aca="false">A2481+1</f>
        <v>33</v>
      </c>
      <c r="B2482" s="124" t="s">
        <v>1885</v>
      </c>
      <c r="C2482" s="149" t="s">
        <v>212</v>
      </c>
      <c r="D2482" s="109" t="n">
        <v>5</v>
      </c>
      <c r="E2482" s="125"/>
      <c r="F2482" s="119"/>
      <c r="G2482" s="148"/>
    </row>
    <row r="2483" s="127" customFormat="true" ht="30" hidden="false" customHeight="true" outlineLevel="0" collapsed="false">
      <c r="A2483" s="123" t="n">
        <f aca="false">A2482+1</f>
        <v>34</v>
      </c>
      <c r="B2483" s="150" t="s">
        <v>1886</v>
      </c>
      <c r="C2483" s="149" t="s">
        <v>927</v>
      </c>
      <c r="D2483" s="109" t="n">
        <v>2</v>
      </c>
      <c r="E2483" s="125"/>
      <c r="F2483" s="119"/>
      <c r="G2483" s="148"/>
    </row>
    <row r="2484" s="127" customFormat="true" ht="30" hidden="false" customHeight="true" outlineLevel="0" collapsed="false">
      <c r="A2484" s="123" t="n">
        <f aca="false">A2483+1</f>
        <v>35</v>
      </c>
      <c r="B2484" s="129" t="s">
        <v>1887</v>
      </c>
      <c r="C2484" s="149" t="s">
        <v>212</v>
      </c>
      <c r="D2484" s="109" t="n">
        <v>10</v>
      </c>
      <c r="E2484" s="125"/>
      <c r="F2484" s="119"/>
      <c r="G2484" s="148"/>
    </row>
    <row r="2485" s="127" customFormat="true" ht="30" hidden="false" customHeight="true" outlineLevel="0" collapsed="false">
      <c r="A2485" s="123" t="n">
        <f aca="false">A2484+1</f>
        <v>36</v>
      </c>
      <c r="B2485" s="124" t="s">
        <v>1888</v>
      </c>
      <c r="C2485" s="149" t="s">
        <v>927</v>
      </c>
      <c r="D2485" s="109" t="n">
        <v>2</v>
      </c>
      <c r="E2485" s="125"/>
      <c r="F2485" s="119"/>
      <c r="G2485" s="148"/>
    </row>
    <row r="2486" s="127" customFormat="true" ht="30" hidden="false" customHeight="true" outlineLevel="0" collapsed="false">
      <c r="A2486" s="123" t="n">
        <f aca="false">A2485+1</f>
        <v>37</v>
      </c>
      <c r="B2486" s="129" t="s">
        <v>1889</v>
      </c>
      <c r="C2486" s="149" t="s">
        <v>927</v>
      </c>
      <c r="D2486" s="109" t="n">
        <v>2</v>
      </c>
      <c r="E2486" s="125"/>
      <c r="F2486" s="119"/>
      <c r="G2486" s="148"/>
    </row>
    <row r="2487" s="127" customFormat="true" ht="30" hidden="false" customHeight="true" outlineLevel="0" collapsed="false">
      <c r="A2487" s="123" t="n">
        <f aca="false">A2486+1</f>
        <v>38</v>
      </c>
      <c r="B2487" s="151" t="s">
        <v>1890</v>
      </c>
      <c r="C2487" s="149" t="s">
        <v>120</v>
      </c>
      <c r="D2487" s="109" t="n">
        <v>2</v>
      </c>
      <c r="E2487" s="125"/>
      <c r="F2487" s="119"/>
      <c r="G2487" s="148"/>
    </row>
    <row r="2488" s="127" customFormat="true" ht="30" hidden="false" customHeight="true" outlineLevel="0" collapsed="false">
      <c r="A2488" s="123" t="n">
        <f aca="false">A2487+1</f>
        <v>39</v>
      </c>
      <c r="B2488" s="129" t="s">
        <v>1891</v>
      </c>
      <c r="C2488" s="149" t="s">
        <v>120</v>
      </c>
      <c r="D2488" s="109" t="n">
        <v>2</v>
      </c>
      <c r="E2488" s="125"/>
      <c r="F2488" s="119"/>
      <c r="G2488" s="148"/>
    </row>
    <row r="2489" s="127" customFormat="true" ht="30" hidden="false" customHeight="true" outlineLevel="0" collapsed="false">
      <c r="A2489" s="123" t="n">
        <f aca="false">A2488+1</f>
        <v>40</v>
      </c>
      <c r="B2489" s="150" t="s">
        <v>1892</v>
      </c>
      <c r="C2489" s="149" t="s">
        <v>57</v>
      </c>
      <c r="D2489" s="109" t="n">
        <v>3</v>
      </c>
      <c r="E2489" s="125"/>
      <c r="F2489" s="119"/>
      <c r="G2489" s="148"/>
    </row>
    <row r="2490" s="127" customFormat="true" ht="30" hidden="false" customHeight="true" outlineLevel="0" collapsed="false">
      <c r="A2490" s="123" t="n">
        <f aca="false">A2489+1</f>
        <v>41</v>
      </c>
      <c r="B2490" s="129" t="s">
        <v>1893</v>
      </c>
      <c r="C2490" s="149" t="s">
        <v>1081</v>
      </c>
      <c r="D2490" s="109" t="n">
        <v>487</v>
      </c>
      <c r="E2490" s="125"/>
      <c r="F2490" s="119"/>
      <c r="G2490" s="148"/>
    </row>
    <row r="2491" s="127" customFormat="true" ht="30" hidden="false" customHeight="true" outlineLevel="0" collapsed="false">
      <c r="A2491" s="123" t="n">
        <f aca="false">A2490+1</f>
        <v>42</v>
      </c>
      <c r="B2491" s="129" t="s">
        <v>1894</v>
      </c>
      <c r="C2491" s="149" t="s">
        <v>1081</v>
      </c>
      <c r="D2491" s="109" t="n">
        <v>165</v>
      </c>
      <c r="E2491" s="125"/>
      <c r="F2491" s="119"/>
      <c r="G2491" s="148"/>
    </row>
    <row r="2492" s="127" customFormat="true" ht="30" hidden="false" customHeight="true" outlineLevel="0" collapsed="false">
      <c r="A2492" s="123" t="n">
        <f aca="false">A2491+1</f>
        <v>43</v>
      </c>
      <c r="B2492" s="129" t="s">
        <v>1895</v>
      </c>
      <c r="C2492" s="149" t="s">
        <v>1081</v>
      </c>
      <c r="D2492" s="109" t="n">
        <v>188</v>
      </c>
      <c r="E2492" s="125"/>
      <c r="F2492" s="119"/>
      <c r="G2492" s="148"/>
    </row>
    <row r="2493" s="127" customFormat="true" ht="30" hidden="false" customHeight="true" outlineLevel="0" collapsed="false">
      <c r="A2493" s="123" t="n">
        <f aca="false">A2492+1</f>
        <v>44</v>
      </c>
      <c r="B2493" s="150" t="s">
        <v>1896</v>
      </c>
      <c r="C2493" s="149" t="s">
        <v>1081</v>
      </c>
      <c r="D2493" s="109" t="n">
        <v>46</v>
      </c>
      <c r="E2493" s="125"/>
      <c r="F2493" s="119"/>
      <c r="G2493" s="148"/>
    </row>
    <row r="2494" s="127" customFormat="true" ht="30" hidden="false" customHeight="true" outlineLevel="0" collapsed="false">
      <c r="A2494" s="123" t="n">
        <f aca="false">A2493+1</f>
        <v>45</v>
      </c>
      <c r="B2494" s="129" t="s">
        <v>1897</v>
      </c>
      <c r="C2494" s="149" t="s">
        <v>1081</v>
      </c>
      <c r="D2494" s="109" t="n">
        <v>11</v>
      </c>
      <c r="E2494" s="125"/>
      <c r="F2494" s="119"/>
      <c r="G2494" s="148"/>
    </row>
    <row r="2495" s="127" customFormat="true" ht="30" hidden="false" customHeight="true" outlineLevel="0" collapsed="false">
      <c r="A2495" s="123" t="n">
        <f aca="false">A2494+1</f>
        <v>46</v>
      </c>
      <c r="B2495" s="150" t="s">
        <v>1898</v>
      </c>
      <c r="C2495" s="149" t="s">
        <v>1081</v>
      </c>
      <c r="D2495" s="109" t="n">
        <v>178</v>
      </c>
      <c r="E2495" s="125"/>
      <c r="F2495" s="119"/>
      <c r="G2495" s="148"/>
    </row>
    <row r="2496" s="127" customFormat="true" ht="30" hidden="false" customHeight="true" outlineLevel="0" collapsed="false">
      <c r="A2496" s="123" t="n">
        <f aca="false">A2495+1</f>
        <v>47</v>
      </c>
      <c r="B2496" s="133" t="s">
        <v>1614</v>
      </c>
      <c r="C2496" s="152" t="s">
        <v>99</v>
      </c>
      <c r="D2496" s="109" t="n">
        <v>263</v>
      </c>
      <c r="E2496" s="125"/>
      <c r="F2496" s="119"/>
      <c r="G2496" s="148"/>
    </row>
    <row r="2497" s="127" customFormat="true" ht="30" hidden="false" customHeight="true" outlineLevel="0" collapsed="false">
      <c r="A2497" s="123" t="n">
        <f aca="false">A2496+1</f>
        <v>48</v>
      </c>
      <c r="B2497" s="133" t="s">
        <v>1615</v>
      </c>
      <c r="C2497" s="152" t="s">
        <v>99</v>
      </c>
      <c r="D2497" s="109" t="n">
        <v>103</v>
      </c>
      <c r="E2497" s="125"/>
      <c r="F2497" s="119"/>
      <c r="G2497" s="148"/>
    </row>
    <row r="2498" s="127" customFormat="true" ht="30" hidden="false" customHeight="true" outlineLevel="0" collapsed="false">
      <c r="A2498" s="123" t="n">
        <f aca="false">A2497+1</f>
        <v>49</v>
      </c>
      <c r="B2498" s="133" t="s">
        <v>1616</v>
      </c>
      <c r="C2498" s="152" t="s">
        <v>99</v>
      </c>
      <c r="D2498" s="109" t="n">
        <v>608</v>
      </c>
      <c r="E2498" s="125"/>
      <c r="F2498" s="119"/>
      <c r="G2498" s="148"/>
    </row>
    <row r="2499" s="127" customFormat="true" ht="30" hidden="false" customHeight="true" outlineLevel="0" collapsed="false">
      <c r="A2499" s="123" t="n">
        <f aca="false">A2498+1</f>
        <v>50</v>
      </c>
      <c r="B2499" s="124" t="s">
        <v>1300</v>
      </c>
      <c r="C2499" s="102" t="s">
        <v>57</v>
      </c>
      <c r="D2499" s="109" t="n">
        <v>1</v>
      </c>
      <c r="E2499" s="125"/>
      <c r="F2499" s="119"/>
      <c r="G2499" s="126"/>
    </row>
    <row r="2500" s="127" customFormat="true" ht="30" hidden="false" customHeight="true" outlineLevel="0" collapsed="false">
      <c r="A2500" s="123" t="n">
        <f aca="false">A2499+1</f>
        <v>51</v>
      </c>
      <c r="B2500" s="124" t="s">
        <v>1555</v>
      </c>
      <c r="C2500" s="102" t="s">
        <v>57</v>
      </c>
      <c r="D2500" s="109" t="n">
        <v>1</v>
      </c>
      <c r="E2500" s="125"/>
      <c r="F2500" s="119"/>
      <c r="G2500" s="126"/>
    </row>
    <row r="2501" s="127" customFormat="true" ht="30" hidden="false" customHeight="true" outlineLevel="0" collapsed="false">
      <c r="A2501" s="123" t="n">
        <f aca="false">A2500+1</f>
        <v>52</v>
      </c>
      <c r="B2501" s="124" t="s">
        <v>1635</v>
      </c>
      <c r="C2501" s="102" t="s">
        <v>57</v>
      </c>
      <c r="D2501" s="109" t="n">
        <v>1</v>
      </c>
      <c r="E2501" s="125"/>
      <c r="F2501" s="119"/>
      <c r="G2501" s="126"/>
    </row>
    <row r="2502" s="127" customFormat="true" ht="30" hidden="false" customHeight="true" outlineLevel="0" collapsed="false">
      <c r="A2502" s="123" t="n">
        <f aca="false">A2501+1</f>
        <v>53</v>
      </c>
      <c r="B2502" s="124" t="s">
        <v>1636</v>
      </c>
      <c r="C2502" s="102" t="s">
        <v>57</v>
      </c>
      <c r="D2502" s="109" t="n">
        <v>1</v>
      </c>
      <c r="E2502" s="125"/>
      <c r="F2502" s="119"/>
      <c r="G2502" s="126"/>
    </row>
    <row r="2503" s="127" customFormat="true" ht="30" hidden="false" customHeight="true" outlineLevel="0" collapsed="false">
      <c r="A2503" s="123" t="n">
        <f aca="false">A2502+1</f>
        <v>54</v>
      </c>
      <c r="B2503" s="124" t="s">
        <v>1637</v>
      </c>
      <c r="C2503" s="102" t="s">
        <v>57</v>
      </c>
      <c r="D2503" s="109" t="n">
        <v>1</v>
      </c>
      <c r="E2503" s="125"/>
      <c r="F2503" s="119"/>
      <c r="G2503" s="126"/>
    </row>
    <row r="2504" s="127" customFormat="true" ht="30" hidden="false" customHeight="true" outlineLevel="0" collapsed="false">
      <c r="A2504" s="123" t="n">
        <f aca="false">A2503+1</f>
        <v>55</v>
      </c>
      <c r="B2504" s="124" t="s">
        <v>1556</v>
      </c>
      <c r="C2504" s="102" t="s">
        <v>57</v>
      </c>
      <c r="D2504" s="109" t="n">
        <v>1</v>
      </c>
      <c r="E2504" s="125"/>
      <c r="F2504" s="119"/>
      <c r="G2504" s="126"/>
    </row>
    <row r="2505" s="127" customFormat="true" ht="30" hidden="false" customHeight="true" outlineLevel="0" collapsed="false">
      <c r="A2505" s="123" t="n">
        <f aca="false">A2504+1</f>
        <v>56</v>
      </c>
      <c r="B2505" s="124" t="s">
        <v>1557</v>
      </c>
      <c r="C2505" s="102" t="s">
        <v>57</v>
      </c>
      <c r="D2505" s="109" t="n">
        <v>1</v>
      </c>
      <c r="E2505" s="125"/>
      <c r="F2505" s="119"/>
      <c r="G2505" s="126"/>
    </row>
    <row r="2506" s="127" customFormat="true" ht="30" hidden="false" customHeight="true" outlineLevel="0" collapsed="false">
      <c r="A2506" s="123"/>
      <c r="B2506" s="107"/>
      <c r="C2506" s="102"/>
      <c r="D2506" s="109"/>
      <c r="E2506" s="125"/>
      <c r="F2506" s="119"/>
      <c r="G2506" s="148"/>
    </row>
    <row r="2507" s="127" customFormat="true" ht="30" hidden="false" customHeight="true" outlineLevel="0" collapsed="false">
      <c r="A2507" s="123" t="s">
        <v>1899</v>
      </c>
      <c r="B2507" s="107" t="s">
        <v>1900</v>
      </c>
      <c r="C2507" s="102"/>
      <c r="D2507" s="109"/>
      <c r="E2507" s="125"/>
      <c r="F2507" s="119"/>
      <c r="G2507" s="148"/>
    </row>
    <row r="2508" s="127" customFormat="true" ht="35.25" hidden="false" customHeight="true" outlineLevel="0" collapsed="false">
      <c r="A2508" s="123" t="n">
        <v>1</v>
      </c>
      <c r="B2508" s="124" t="s">
        <v>1901</v>
      </c>
      <c r="C2508" s="149" t="s">
        <v>120</v>
      </c>
      <c r="D2508" s="109" t="n">
        <v>1</v>
      </c>
      <c r="E2508" s="125"/>
      <c r="F2508" s="119"/>
      <c r="G2508" s="148"/>
    </row>
    <row r="2509" s="127" customFormat="true" ht="35.25" hidden="false" customHeight="true" outlineLevel="0" collapsed="false">
      <c r="A2509" s="123"/>
      <c r="B2509" s="124" t="s">
        <v>1902</v>
      </c>
      <c r="C2509" s="149"/>
      <c r="D2509" s="109"/>
      <c r="E2509" s="125"/>
      <c r="F2509" s="119"/>
      <c r="G2509" s="148"/>
    </row>
    <row r="2510" s="127" customFormat="true" ht="52.15" hidden="false" customHeight="true" outlineLevel="0" collapsed="false">
      <c r="A2510" s="123" t="n">
        <f aca="false">A2508+1</f>
        <v>2</v>
      </c>
      <c r="B2510" s="124" t="s">
        <v>1903</v>
      </c>
      <c r="C2510" s="149" t="s">
        <v>1268</v>
      </c>
      <c r="D2510" s="109" t="n">
        <v>1</v>
      </c>
      <c r="E2510" s="125"/>
      <c r="F2510" s="119"/>
      <c r="G2510" s="148"/>
    </row>
    <row r="2511" s="127" customFormat="true" ht="30" hidden="false" customHeight="true" outlineLevel="0" collapsed="false">
      <c r="A2511" s="123" t="n">
        <f aca="false">A2510+1</f>
        <v>3</v>
      </c>
      <c r="B2511" s="124" t="s">
        <v>1904</v>
      </c>
      <c r="C2511" s="149" t="s">
        <v>1268</v>
      </c>
      <c r="D2511" s="109" t="n">
        <v>1</v>
      </c>
      <c r="E2511" s="125"/>
      <c r="F2511" s="119"/>
      <c r="G2511" s="148"/>
    </row>
    <row r="2512" s="127" customFormat="true" ht="30" hidden="false" customHeight="true" outlineLevel="0" collapsed="false">
      <c r="A2512" s="123" t="n">
        <f aca="false">A2511+1</f>
        <v>4</v>
      </c>
      <c r="B2512" s="124" t="s">
        <v>1905</v>
      </c>
      <c r="C2512" s="149" t="s">
        <v>1268</v>
      </c>
      <c r="D2512" s="109" t="n">
        <v>1</v>
      </c>
      <c r="E2512" s="125"/>
      <c r="F2512" s="119"/>
      <c r="G2512" s="148"/>
    </row>
    <row r="2513" s="127" customFormat="true" ht="30" hidden="false" customHeight="true" outlineLevel="0" collapsed="false">
      <c r="A2513" s="123" t="n">
        <f aca="false">A2512+1</f>
        <v>5</v>
      </c>
      <c r="B2513" s="124" t="s">
        <v>1906</v>
      </c>
      <c r="C2513" s="149" t="s">
        <v>1268</v>
      </c>
      <c r="D2513" s="109" t="n">
        <v>1</v>
      </c>
      <c r="E2513" s="125"/>
      <c r="F2513" s="119"/>
      <c r="G2513" s="148"/>
    </row>
    <row r="2514" s="127" customFormat="true" ht="30" hidden="false" customHeight="true" outlineLevel="0" collapsed="false">
      <c r="A2514" s="123" t="n">
        <f aca="false">A2513+1</f>
        <v>6</v>
      </c>
      <c r="B2514" s="124" t="s">
        <v>1907</v>
      </c>
      <c r="C2514" s="149" t="s">
        <v>1268</v>
      </c>
      <c r="D2514" s="109" t="n">
        <v>1</v>
      </c>
      <c r="E2514" s="125"/>
      <c r="F2514" s="119"/>
      <c r="G2514" s="148"/>
    </row>
    <row r="2515" s="127" customFormat="true" ht="30" hidden="false" customHeight="true" outlineLevel="0" collapsed="false">
      <c r="A2515" s="123" t="n">
        <f aca="false">A2514+1</f>
        <v>7</v>
      </c>
      <c r="B2515" s="124" t="s">
        <v>1908</v>
      </c>
      <c r="C2515" s="149" t="s">
        <v>1268</v>
      </c>
      <c r="D2515" s="109" t="n">
        <v>1</v>
      </c>
      <c r="E2515" s="125"/>
      <c r="F2515" s="119"/>
      <c r="G2515" s="148"/>
    </row>
    <row r="2516" s="127" customFormat="true" ht="30" hidden="false" customHeight="true" outlineLevel="0" collapsed="false">
      <c r="A2516" s="123" t="n">
        <f aca="false">A2515+1</f>
        <v>8</v>
      </c>
      <c r="B2516" s="124" t="s">
        <v>1909</v>
      </c>
      <c r="C2516" s="149" t="s">
        <v>1268</v>
      </c>
      <c r="D2516" s="109" t="n">
        <v>1</v>
      </c>
      <c r="E2516" s="125"/>
      <c r="F2516" s="119"/>
      <c r="G2516" s="148"/>
    </row>
    <row r="2517" s="127" customFormat="true" ht="30" hidden="false" customHeight="true" outlineLevel="0" collapsed="false">
      <c r="A2517" s="123" t="n">
        <f aca="false">A2516+1</f>
        <v>9</v>
      </c>
      <c r="B2517" s="150" t="s">
        <v>1910</v>
      </c>
      <c r="C2517" s="149" t="s">
        <v>1268</v>
      </c>
      <c r="D2517" s="109" t="n">
        <v>1</v>
      </c>
      <c r="E2517" s="125"/>
      <c r="F2517" s="119"/>
      <c r="G2517" s="148"/>
    </row>
    <row r="2518" s="127" customFormat="true" ht="30" hidden="false" customHeight="true" outlineLevel="0" collapsed="false">
      <c r="A2518" s="123" t="n">
        <f aca="false">A2517+1</f>
        <v>10</v>
      </c>
      <c r="B2518" s="124" t="s">
        <v>1911</v>
      </c>
      <c r="C2518" s="149" t="s">
        <v>1268</v>
      </c>
      <c r="D2518" s="109" t="n">
        <v>1</v>
      </c>
      <c r="E2518" s="125"/>
      <c r="F2518" s="119"/>
      <c r="G2518" s="148"/>
    </row>
    <row r="2519" s="127" customFormat="true" ht="30" hidden="false" customHeight="true" outlineLevel="0" collapsed="false">
      <c r="A2519" s="123" t="n">
        <f aca="false">A2518+1</f>
        <v>11</v>
      </c>
      <c r="B2519" s="124" t="s">
        <v>1912</v>
      </c>
      <c r="C2519" s="149" t="s">
        <v>1268</v>
      </c>
      <c r="D2519" s="109" t="n">
        <v>1</v>
      </c>
      <c r="E2519" s="125"/>
      <c r="F2519" s="119"/>
      <c r="G2519" s="148"/>
    </row>
    <row r="2520" s="127" customFormat="true" ht="30" hidden="false" customHeight="true" outlineLevel="0" collapsed="false">
      <c r="A2520" s="123" t="n">
        <f aca="false">A2519+1</f>
        <v>12</v>
      </c>
      <c r="B2520" s="124" t="s">
        <v>1913</v>
      </c>
      <c r="C2520" s="149" t="s">
        <v>1268</v>
      </c>
      <c r="D2520" s="109" t="n">
        <v>1</v>
      </c>
      <c r="E2520" s="125"/>
      <c r="F2520" s="119"/>
      <c r="G2520" s="148"/>
    </row>
    <row r="2521" s="127" customFormat="true" ht="30" hidden="false" customHeight="true" outlineLevel="0" collapsed="false">
      <c r="A2521" s="123" t="n">
        <f aca="false">A2520+1</f>
        <v>13</v>
      </c>
      <c r="B2521" s="150" t="s">
        <v>1914</v>
      </c>
      <c r="C2521" s="149" t="s">
        <v>1268</v>
      </c>
      <c r="D2521" s="109" t="n">
        <v>1</v>
      </c>
      <c r="E2521" s="125"/>
      <c r="F2521" s="119"/>
      <c r="G2521" s="148"/>
    </row>
    <row r="2522" s="127" customFormat="true" ht="30" hidden="false" customHeight="true" outlineLevel="0" collapsed="false">
      <c r="A2522" s="123" t="n">
        <f aca="false">A2521+1</f>
        <v>14</v>
      </c>
      <c r="B2522" s="124" t="s">
        <v>1915</v>
      </c>
      <c r="C2522" s="149" t="s">
        <v>1268</v>
      </c>
      <c r="D2522" s="109" t="n">
        <v>1</v>
      </c>
      <c r="E2522" s="125"/>
      <c r="F2522" s="119"/>
      <c r="G2522" s="148"/>
    </row>
    <row r="2523" s="127" customFormat="true" ht="30" hidden="false" customHeight="true" outlineLevel="0" collapsed="false">
      <c r="A2523" s="123" t="n">
        <f aca="false">A2522+1</f>
        <v>15</v>
      </c>
      <c r="B2523" s="150" t="s">
        <v>1916</v>
      </c>
      <c r="C2523" s="149" t="s">
        <v>1268</v>
      </c>
      <c r="D2523" s="109" t="n">
        <v>1</v>
      </c>
      <c r="E2523" s="125"/>
      <c r="F2523" s="119"/>
      <c r="G2523" s="148"/>
    </row>
    <row r="2524" s="127" customFormat="true" ht="30" hidden="false" customHeight="true" outlineLevel="0" collapsed="false">
      <c r="A2524" s="123" t="n">
        <f aca="false">A2523+1</f>
        <v>16</v>
      </c>
      <c r="B2524" s="150" t="s">
        <v>1917</v>
      </c>
      <c r="C2524" s="149" t="s">
        <v>1268</v>
      </c>
      <c r="D2524" s="109" t="n">
        <v>1</v>
      </c>
      <c r="E2524" s="125"/>
      <c r="F2524" s="119"/>
      <c r="G2524" s="148"/>
    </row>
    <row r="2525" s="127" customFormat="true" ht="30" hidden="false" customHeight="true" outlineLevel="0" collapsed="false">
      <c r="A2525" s="123" t="n">
        <f aca="false">A2524+1</f>
        <v>17</v>
      </c>
      <c r="B2525" s="124" t="s">
        <v>1918</v>
      </c>
      <c r="C2525" s="149"/>
      <c r="D2525" s="109"/>
      <c r="E2525" s="125"/>
      <c r="F2525" s="119"/>
      <c r="G2525" s="148"/>
    </row>
    <row r="2526" s="127" customFormat="true" ht="30" hidden="false" customHeight="true" outlineLevel="0" collapsed="false">
      <c r="A2526" s="123" t="n">
        <v>-1</v>
      </c>
      <c r="B2526" s="124" t="s">
        <v>1919</v>
      </c>
      <c r="C2526" s="149" t="s">
        <v>927</v>
      </c>
      <c r="D2526" s="109" t="n">
        <v>1</v>
      </c>
      <c r="E2526" s="125"/>
      <c r="F2526" s="119"/>
      <c r="G2526" s="148"/>
    </row>
    <row r="2527" s="127" customFormat="true" ht="30" hidden="false" customHeight="true" outlineLevel="0" collapsed="false">
      <c r="A2527" s="123" t="n">
        <f aca="false">A2526-1</f>
        <v>-2</v>
      </c>
      <c r="B2527" s="150" t="s">
        <v>1920</v>
      </c>
      <c r="C2527" s="149" t="s">
        <v>1268</v>
      </c>
      <c r="D2527" s="109" t="n">
        <v>1</v>
      </c>
      <c r="E2527" s="125"/>
      <c r="F2527" s="119"/>
      <c r="G2527" s="148"/>
    </row>
    <row r="2528" s="127" customFormat="true" ht="35.25" hidden="false" customHeight="true" outlineLevel="0" collapsed="false">
      <c r="A2528" s="123" t="n">
        <f aca="false">A2527-1</f>
        <v>-3</v>
      </c>
      <c r="B2528" s="124" t="s">
        <v>1921</v>
      </c>
      <c r="C2528" s="149" t="s">
        <v>1268</v>
      </c>
      <c r="D2528" s="109" t="n">
        <v>1</v>
      </c>
      <c r="E2528" s="125"/>
      <c r="F2528" s="119"/>
      <c r="G2528" s="148"/>
    </row>
    <row r="2529" s="127" customFormat="true" ht="30" hidden="false" customHeight="true" outlineLevel="0" collapsed="false">
      <c r="A2529" s="123" t="n">
        <f aca="false">A2528-1</f>
        <v>-4</v>
      </c>
      <c r="B2529" s="124" t="s">
        <v>1922</v>
      </c>
      <c r="C2529" s="149" t="s">
        <v>1268</v>
      </c>
      <c r="D2529" s="109" t="n">
        <v>1</v>
      </c>
      <c r="E2529" s="125"/>
      <c r="F2529" s="119"/>
      <c r="G2529" s="148"/>
    </row>
    <row r="2530" s="127" customFormat="true" ht="30" hidden="false" customHeight="true" outlineLevel="0" collapsed="false">
      <c r="A2530" s="123" t="n">
        <f aca="false">A2525+1</f>
        <v>18</v>
      </c>
      <c r="B2530" s="150" t="s">
        <v>1923</v>
      </c>
      <c r="C2530" s="149"/>
      <c r="D2530" s="109"/>
      <c r="E2530" s="125"/>
      <c r="F2530" s="119"/>
      <c r="G2530" s="148"/>
    </row>
    <row r="2531" s="127" customFormat="true" ht="30" hidden="false" customHeight="true" outlineLevel="0" collapsed="false">
      <c r="A2531" s="123" t="n">
        <v>-1</v>
      </c>
      <c r="B2531" s="150" t="s">
        <v>1924</v>
      </c>
      <c r="C2531" s="149" t="s">
        <v>1268</v>
      </c>
      <c r="D2531" s="109" t="n">
        <v>1</v>
      </c>
      <c r="E2531" s="125"/>
      <c r="F2531" s="119"/>
      <c r="G2531" s="148"/>
    </row>
    <row r="2532" s="127" customFormat="true" ht="30" hidden="false" customHeight="true" outlineLevel="0" collapsed="false">
      <c r="A2532" s="123" t="n">
        <f aca="false">A2531-1</f>
        <v>-2</v>
      </c>
      <c r="B2532" s="150" t="s">
        <v>1925</v>
      </c>
      <c r="C2532" s="149" t="s">
        <v>1268</v>
      </c>
      <c r="D2532" s="109" t="n">
        <v>1</v>
      </c>
      <c r="E2532" s="125"/>
      <c r="F2532" s="119"/>
      <c r="G2532" s="148"/>
    </row>
    <row r="2533" s="127" customFormat="true" ht="30" hidden="false" customHeight="true" outlineLevel="0" collapsed="false">
      <c r="A2533" s="123" t="n">
        <f aca="false">A2532-1</f>
        <v>-3</v>
      </c>
      <c r="B2533" s="150" t="s">
        <v>1926</v>
      </c>
      <c r="C2533" s="149" t="s">
        <v>927</v>
      </c>
      <c r="D2533" s="109" t="n">
        <v>1</v>
      </c>
      <c r="E2533" s="125"/>
      <c r="F2533" s="119"/>
      <c r="G2533" s="148"/>
    </row>
    <row r="2534" s="127" customFormat="true" ht="30" hidden="false" customHeight="true" outlineLevel="0" collapsed="false">
      <c r="A2534" s="123" t="n">
        <f aca="false">A2533-1</f>
        <v>-4</v>
      </c>
      <c r="B2534" s="151" t="s">
        <v>1927</v>
      </c>
      <c r="C2534" s="149" t="s">
        <v>57</v>
      </c>
      <c r="D2534" s="109" t="n">
        <v>1</v>
      </c>
      <c r="E2534" s="125"/>
      <c r="F2534" s="119"/>
      <c r="G2534" s="148"/>
    </row>
    <row r="2535" s="127" customFormat="true" ht="30" hidden="false" customHeight="true" outlineLevel="0" collapsed="false">
      <c r="A2535" s="123" t="n">
        <f aca="false">A2534-1</f>
        <v>-5</v>
      </c>
      <c r="B2535" s="151" t="s">
        <v>1928</v>
      </c>
      <c r="C2535" s="149" t="s">
        <v>57</v>
      </c>
      <c r="D2535" s="109" t="n">
        <v>1</v>
      </c>
      <c r="E2535" s="125"/>
      <c r="F2535" s="119"/>
      <c r="G2535" s="148"/>
    </row>
    <row r="2536" s="127" customFormat="true" ht="30" hidden="false" customHeight="true" outlineLevel="0" collapsed="false">
      <c r="A2536" s="123" t="n">
        <f aca="false">A2535-1</f>
        <v>-6</v>
      </c>
      <c r="B2536" s="124" t="s">
        <v>1929</v>
      </c>
      <c r="C2536" s="149" t="s">
        <v>57</v>
      </c>
      <c r="D2536" s="109" t="n">
        <v>1</v>
      </c>
      <c r="E2536" s="125"/>
      <c r="F2536" s="119"/>
      <c r="G2536" s="148"/>
    </row>
    <row r="2537" s="127" customFormat="true" ht="30" hidden="false" customHeight="true" outlineLevel="0" collapsed="false">
      <c r="A2537" s="123" t="n">
        <f aca="false">A2536-1</f>
        <v>-7</v>
      </c>
      <c r="B2537" s="124" t="s">
        <v>1930</v>
      </c>
      <c r="C2537" s="149" t="s">
        <v>57</v>
      </c>
      <c r="D2537" s="109" t="n">
        <v>1</v>
      </c>
      <c r="E2537" s="125"/>
      <c r="F2537" s="119"/>
      <c r="G2537" s="148"/>
    </row>
    <row r="2538" s="127" customFormat="true" ht="30" hidden="false" customHeight="true" outlineLevel="0" collapsed="false">
      <c r="A2538" s="123" t="n">
        <f aca="false">A2537-1</f>
        <v>-8</v>
      </c>
      <c r="B2538" s="124" t="s">
        <v>1931</v>
      </c>
      <c r="C2538" s="149" t="s">
        <v>57</v>
      </c>
      <c r="D2538" s="109" t="n">
        <v>1</v>
      </c>
      <c r="E2538" s="125"/>
      <c r="F2538" s="119"/>
      <c r="G2538" s="148"/>
    </row>
    <row r="2539" s="127" customFormat="true" ht="30" hidden="false" customHeight="true" outlineLevel="0" collapsed="false">
      <c r="A2539" s="123" t="n">
        <f aca="false">A2538-1</f>
        <v>-9</v>
      </c>
      <c r="B2539" s="124" t="s">
        <v>1932</v>
      </c>
      <c r="C2539" s="149" t="s">
        <v>57</v>
      </c>
      <c r="D2539" s="109" t="n">
        <v>1</v>
      </c>
      <c r="E2539" s="125"/>
      <c r="F2539" s="119"/>
      <c r="G2539" s="148"/>
    </row>
    <row r="2540" s="127" customFormat="true" ht="30" hidden="false" customHeight="true" outlineLevel="0" collapsed="false">
      <c r="A2540" s="123" t="n">
        <f aca="false">A2530+1</f>
        <v>19</v>
      </c>
      <c r="B2540" s="150" t="s">
        <v>1933</v>
      </c>
      <c r="C2540" s="149" t="s">
        <v>120</v>
      </c>
      <c r="D2540" s="109" t="n">
        <v>3</v>
      </c>
      <c r="E2540" s="125"/>
      <c r="F2540" s="119"/>
      <c r="G2540" s="148"/>
    </row>
    <row r="2541" s="127" customFormat="true" ht="30" hidden="false" customHeight="true" outlineLevel="0" collapsed="false">
      <c r="A2541" s="123" t="n">
        <f aca="false">A2540+1</f>
        <v>20</v>
      </c>
      <c r="B2541" s="124" t="s">
        <v>1934</v>
      </c>
      <c r="C2541" s="149" t="s">
        <v>735</v>
      </c>
      <c r="D2541" s="109" t="n">
        <v>3</v>
      </c>
      <c r="E2541" s="125"/>
      <c r="F2541" s="119"/>
      <c r="G2541" s="148"/>
    </row>
    <row r="2542" s="127" customFormat="true" ht="30" hidden="false" customHeight="true" outlineLevel="0" collapsed="false">
      <c r="A2542" s="123" t="n">
        <f aca="false">A2541+1</f>
        <v>21</v>
      </c>
      <c r="B2542" s="124" t="s">
        <v>1935</v>
      </c>
      <c r="C2542" s="149" t="s">
        <v>927</v>
      </c>
      <c r="D2542" s="109" t="n">
        <v>3</v>
      </c>
      <c r="E2542" s="125"/>
      <c r="F2542" s="119"/>
      <c r="G2542" s="148"/>
    </row>
    <row r="2543" s="127" customFormat="true" ht="30" hidden="false" customHeight="true" outlineLevel="0" collapsed="false">
      <c r="A2543" s="123" t="n">
        <f aca="false">A2542+1</f>
        <v>22</v>
      </c>
      <c r="B2543" s="124" t="s">
        <v>1936</v>
      </c>
      <c r="C2543" s="149" t="s">
        <v>927</v>
      </c>
      <c r="D2543" s="109" t="n">
        <v>7</v>
      </c>
      <c r="E2543" s="125"/>
      <c r="F2543" s="119"/>
      <c r="G2543" s="148"/>
    </row>
    <row r="2544" s="127" customFormat="true" ht="30" hidden="false" customHeight="true" outlineLevel="0" collapsed="false">
      <c r="A2544" s="123" t="n">
        <f aca="false">A2543+1</f>
        <v>23</v>
      </c>
      <c r="B2544" s="150" t="s">
        <v>1937</v>
      </c>
      <c r="C2544" s="149" t="s">
        <v>1268</v>
      </c>
      <c r="D2544" s="109" t="n">
        <v>7</v>
      </c>
      <c r="E2544" s="125"/>
      <c r="F2544" s="119"/>
      <c r="G2544" s="148"/>
    </row>
    <row r="2545" s="127" customFormat="true" ht="30" hidden="false" customHeight="true" outlineLevel="0" collapsed="false">
      <c r="A2545" s="123" t="n">
        <f aca="false">A2544+1</f>
        <v>24</v>
      </c>
      <c r="B2545" s="124" t="s">
        <v>1938</v>
      </c>
      <c r="C2545" s="149" t="s">
        <v>120</v>
      </c>
      <c r="D2545" s="109" t="n">
        <v>1</v>
      </c>
      <c r="E2545" s="125"/>
      <c r="F2545" s="119"/>
      <c r="G2545" s="148"/>
    </row>
    <row r="2546" s="127" customFormat="true" ht="30" hidden="false" customHeight="true" outlineLevel="0" collapsed="false">
      <c r="A2546" s="123" t="n">
        <f aca="false">A2545+1</f>
        <v>25</v>
      </c>
      <c r="B2546" s="150" t="s">
        <v>1939</v>
      </c>
      <c r="C2546" s="149" t="s">
        <v>927</v>
      </c>
      <c r="D2546" s="109" t="n">
        <v>1</v>
      </c>
      <c r="E2546" s="125"/>
      <c r="F2546" s="119"/>
      <c r="G2546" s="148"/>
    </row>
    <row r="2547" s="127" customFormat="true" ht="30" hidden="false" customHeight="true" outlineLevel="0" collapsed="false">
      <c r="A2547" s="123" t="n">
        <f aca="false">A2546+1</f>
        <v>26</v>
      </c>
      <c r="B2547" s="150" t="s">
        <v>1940</v>
      </c>
      <c r="C2547" s="149" t="s">
        <v>927</v>
      </c>
      <c r="D2547" s="109" t="n">
        <v>1</v>
      </c>
      <c r="E2547" s="125"/>
      <c r="F2547" s="119"/>
      <c r="G2547" s="148"/>
    </row>
    <row r="2548" s="127" customFormat="true" ht="30" hidden="false" customHeight="true" outlineLevel="0" collapsed="false">
      <c r="A2548" s="123" t="n">
        <f aca="false">A2547+1</f>
        <v>27</v>
      </c>
      <c r="B2548" s="129" t="s">
        <v>1807</v>
      </c>
      <c r="C2548" s="149" t="s">
        <v>1081</v>
      </c>
      <c r="D2548" s="109" t="n">
        <v>550</v>
      </c>
      <c r="E2548" s="125"/>
      <c r="F2548" s="119"/>
      <c r="G2548" s="148"/>
    </row>
    <row r="2549" s="127" customFormat="true" ht="30" hidden="false" customHeight="true" outlineLevel="0" collapsed="false">
      <c r="A2549" s="123" t="n">
        <f aca="false">A2548+1</f>
        <v>28</v>
      </c>
      <c r="B2549" s="133" t="s">
        <v>1615</v>
      </c>
      <c r="C2549" s="149" t="s">
        <v>1081</v>
      </c>
      <c r="D2549" s="109" t="n">
        <v>320</v>
      </c>
      <c r="E2549" s="125"/>
      <c r="F2549" s="119"/>
      <c r="G2549" s="148"/>
    </row>
    <row r="2550" s="127" customFormat="true" ht="30" hidden="false" customHeight="true" outlineLevel="0" collapsed="false">
      <c r="A2550" s="123" t="n">
        <f aca="false">A2549+1</f>
        <v>29</v>
      </c>
      <c r="B2550" s="150" t="s">
        <v>1941</v>
      </c>
      <c r="C2550" s="149"/>
      <c r="D2550" s="109"/>
      <c r="E2550" s="125"/>
      <c r="F2550" s="119"/>
      <c r="G2550" s="148"/>
    </row>
    <row r="2551" s="127" customFormat="true" ht="30" hidden="false" customHeight="true" outlineLevel="0" collapsed="false">
      <c r="A2551" s="123" t="n">
        <v>-1</v>
      </c>
      <c r="B2551" s="150" t="s">
        <v>1942</v>
      </c>
      <c r="C2551" s="149" t="s">
        <v>57</v>
      </c>
      <c r="D2551" s="109" t="n">
        <v>1</v>
      </c>
      <c r="E2551" s="125"/>
      <c r="F2551" s="119"/>
      <c r="G2551" s="148"/>
    </row>
    <row r="2552" s="127" customFormat="true" ht="30" hidden="false" customHeight="true" outlineLevel="0" collapsed="false">
      <c r="A2552" s="123" t="n">
        <f aca="false">A2551-1</f>
        <v>-2</v>
      </c>
      <c r="B2552" s="150" t="s">
        <v>1943</v>
      </c>
      <c r="C2552" s="149" t="s">
        <v>57</v>
      </c>
      <c r="D2552" s="109" t="n">
        <v>1</v>
      </c>
      <c r="E2552" s="125"/>
      <c r="F2552" s="119"/>
      <c r="G2552" s="148"/>
    </row>
    <row r="2553" s="127" customFormat="true" ht="30" hidden="false" customHeight="true" outlineLevel="0" collapsed="false">
      <c r="A2553" s="123" t="n">
        <f aca="false">A2552-1</f>
        <v>-3</v>
      </c>
      <c r="B2553" s="150" t="s">
        <v>1944</v>
      </c>
      <c r="C2553" s="149" t="s">
        <v>57</v>
      </c>
      <c r="D2553" s="109" t="n">
        <v>1</v>
      </c>
      <c r="E2553" s="125"/>
      <c r="F2553" s="119"/>
      <c r="G2553" s="148"/>
    </row>
    <row r="2554" s="127" customFormat="true" ht="30" hidden="false" customHeight="true" outlineLevel="0" collapsed="false">
      <c r="A2554" s="123" t="n">
        <f aca="false">A2550+1</f>
        <v>30</v>
      </c>
      <c r="B2554" s="124" t="s">
        <v>1300</v>
      </c>
      <c r="C2554" s="102" t="s">
        <v>57</v>
      </c>
      <c r="D2554" s="109" t="n">
        <v>1</v>
      </c>
      <c r="E2554" s="125"/>
      <c r="F2554" s="119"/>
      <c r="G2554" s="126"/>
    </row>
    <row r="2555" s="127" customFormat="true" ht="30" hidden="false" customHeight="true" outlineLevel="0" collapsed="false">
      <c r="A2555" s="123" t="n">
        <f aca="false">A2554+1</f>
        <v>31</v>
      </c>
      <c r="B2555" s="124" t="s">
        <v>1555</v>
      </c>
      <c r="C2555" s="102" t="s">
        <v>57</v>
      </c>
      <c r="D2555" s="109" t="n">
        <v>1</v>
      </c>
      <c r="E2555" s="125"/>
      <c r="F2555" s="119"/>
      <c r="G2555" s="126"/>
    </row>
    <row r="2556" s="127" customFormat="true" ht="30" hidden="false" customHeight="true" outlineLevel="0" collapsed="false">
      <c r="A2556" s="123" t="n">
        <f aca="false">A2555+1</f>
        <v>32</v>
      </c>
      <c r="B2556" s="124" t="s">
        <v>1635</v>
      </c>
      <c r="C2556" s="102" t="s">
        <v>57</v>
      </c>
      <c r="D2556" s="109" t="n">
        <v>1</v>
      </c>
      <c r="E2556" s="125"/>
      <c r="F2556" s="119"/>
      <c r="G2556" s="126"/>
    </row>
    <row r="2557" s="127" customFormat="true" ht="30" hidden="false" customHeight="true" outlineLevel="0" collapsed="false">
      <c r="A2557" s="123" t="n">
        <f aca="false">A2556+1</f>
        <v>33</v>
      </c>
      <c r="B2557" s="124" t="s">
        <v>1636</v>
      </c>
      <c r="C2557" s="102" t="s">
        <v>57</v>
      </c>
      <c r="D2557" s="109" t="n">
        <v>1</v>
      </c>
      <c r="E2557" s="125"/>
      <c r="F2557" s="119"/>
      <c r="G2557" s="126"/>
    </row>
    <row r="2558" s="127" customFormat="true" ht="30" hidden="false" customHeight="true" outlineLevel="0" collapsed="false">
      <c r="A2558" s="123" t="n">
        <f aca="false">A2557+1</f>
        <v>34</v>
      </c>
      <c r="B2558" s="124" t="s">
        <v>1637</v>
      </c>
      <c r="C2558" s="102" t="s">
        <v>57</v>
      </c>
      <c r="D2558" s="109" t="n">
        <v>1</v>
      </c>
      <c r="E2558" s="125"/>
      <c r="F2558" s="119"/>
      <c r="G2558" s="126"/>
    </row>
    <row r="2559" s="127" customFormat="true" ht="30" hidden="false" customHeight="true" outlineLevel="0" collapsed="false">
      <c r="A2559" s="123" t="n">
        <f aca="false">A2558+1</f>
        <v>35</v>
      </c>
      <c r="B2559" s="124" t="s">
        <v>1556</v>
      </c>
      <c r="C2559" s="102" t="s">
        <v>57</v>
      </c>
      <c r="D2559" s="109" t="n">
        <v>1</v>
      </c>
      <c r="E2559" s="125"/>
      <c r="F2559" s="119"/>
      <c r="G2559" s="126"/>
    </row>
    <row r="2560" s="127" customFormat="true" ht="30" hidden="false" customHeight="true" outlineLevel="0" collapsed="false">
      <c r="A2560" s="123" t="n">
        <f aca="false">A2559+1</f>
        <v>36</v>
      </c>
      <c r="B2560" s="124" t="s">
        <v>1557</v>
      </c>
      <c r="C2560" s="102" t="s">
        <v>57</v>
      </c>
      <c r="D2560" s="109" t="n">
        <v>1</v>
      </c>
      <c r="E2560" s="125"/>
      <c r="F2560" s="119"/>
      <c r="G2560" s="126"/>
    </row>
    <row r="2561" s="127" customFormat="true" ht="30" hidden="false" customHeight="true" outlineLevel="0" collapsed="false">
      <c r="A2561" s="123"/>
      <c r="B2561" s="107"/>
      <c r="C2561" s="102"/>
      <c r="D2561" s="109"/>
      <c r="E2561" s="125"/>
      <c r="F2561" s="119"/>
      <c r="G2561" s="148"/>
    </row>
    <row r="2562" s="127" customFormat="true" ht="30" hidden="false" customHeight="true" outlineLevel="0" collapsed="false">
      <c r="A2562" s="123" t="s">
        <v>1899</v>
      </c>
      <c r="B2562" s="107" t="s">
        <v>1945</v>
      </c>
      <c r="C2562" s="102"/>
      <c r="D2562" s="109"/>
      <c r="E2562" s="125"/>
      <c r="F2562" s="119"/>
      <c r="G2562" s="148"/>
    </row>
    <row r="2563" s="127" customFormat="true" ht="35.25" hidden="false" customHeight="true" outlineLevel="0" collapsed="false">
      <c r="A2563" s="123" t="n">
        <v>1</v>
      </c>
      <c r="B2563" s="124" t="s">
        <v>1946</v>
      </c>
      <c r="C2563" s="149" t="s">
        <v>212</v>
      </c>
      <c r="D2563" s="109" t="n">
        <v>16</v>
      </c>
      <c r="E2563" s="125"/>
      <c r="F2563" s="119"/>
      <c r="G2563" s="148"/>
    </row>
    <row r="2564" s="127" customFormat="true" ht="30" hidden="false" customHeight="true" outlineLevel="0" collapsed="false">
      <c r="A2564" s="123" t="n">
        <f aca="false">A2563+1</f>
        <v>2</v>
      </c>
      <c r="B2564" s="124" t="s">
        <v>1947</v>
      </c>
      <c r="C2564" s="149" t="s">
        <v>120</v>
      </c>
      <c r="D2564" s="109" t="n">
        <v>32</v>
      </c>
      <c r="E2564" s="125"/>
      <c r="F2564" s="119"/>
      <c r="G2564" s="148"/>
    </row>
    <row r="2565" s="127" customFormat="true" ht="30" hidden="false" customHeight="true" outlineLevel="0" collapsed="false">
      <c r="A2565" s="123" t="n">
        <f aca="false">A2564+1</f>
        <v>3</v>
      </c>
      <c r="B2565" s="124" t="s">
        <v>1948</v>
      </c>
      <c r="C2565" s="149" t="s">
        <v>120</v>
      </c>
      <c r="D2565" s="109" t="n">
        <v>16</v>
      </c>
      <c r="E2565" s="125"/>
      <c r="F2565" s="119"/>
      <c r="G2565" s="148"/>
    </row>
    <row r="2566" s="127" customFormat="true" ht="30" hidden="false" customHeight="true" outlineLevel="0" collapsed="false">
      <c r="A2566" s="123" t="n">
        <f aca="false">A2565+1</f>
        <v>4</v>
      </c>
      <c r="B2566" s="150" t="s">
        <v>1949</v>
      </c>
      <c r="C2566" s="149" t="s">
        <v>120</v>
      </c>
      <c r="D2566" s="109" t="n">
        <v>16</v>
      </c>
      <c r="E2566" s="125"/>
      <c r="F2566" s="119"/>
      <c r="G2566" s="148"/>
    </row>
    <row r="2567" s="127" customFormat="true" ht="30" hidden="false" customHeight="true" outlineLevel="0" collapsed="false">
      <c r="A2567" s="123" t="n">
        <f aca="false">A2566+1</f>
        <v>5</v>
      </c>
      <c r="B2567" s="124" t="s">
        <v>1950</v>
      </c>
      <c r="C2567" s="149" t="s">
        <v>120</v>
      </c>
      <c r="D2567" s="109" t="n">
        <v>16</v>
      </c>
      <c r="E2567" s="125"/>
      <c r="F2567" s="119"/>
      <c r="G2567" s="148"/>
    </row>
    <row r="2568" s="127" customFormat="true" ht="30" hidden="false" customHeight="true" outlineLevel="0" collapsed="false">
      <c r="A2568" s="123" t="n">
        <f aca="false">A2567+1</f>
        <v>6</v>
      </c>
      <c r="B2568" s="124" t="s">
        <v>1951</v>
      </c>
      <c r="C2568" s="149" t="s">
        <v>120</v>
      </c>
      <c r="D2568" s="109" t="n">
        <v>16</v>
      </c>
      <c r="E2568" s="125"/>
      <c r="F2568" s="119"/>
      <c r="G2568" s="148"/>
    </row>
    <row r="2569" s="127" customFormat="true" ht="35.25" hidden="false" customHeight="true" outlineLevel="0" collapsed="false">
      <c r="A2569" s="123" t="n">
        <f aca="false">A2568+1</f>
        <v>7</v>
      </c>
      <c r="B2569" s="124" t="s">
        <v>1952</v>
      </c>
      <c r="C2569" s="149" t="s">
        <v>120</v>
      </c>
      <c r="D2569" s="109" t="n">
        <v>16</v>
      </c>
      <c r="E2569" s="125"/>
      <c r="F2569" s="119"/>
      <c r="G2569" s="148"/>
    </row>
    <row r="2570" s="127" customFormat="true" ht="30" hidden="false" customHeight="true" outlineLevel="0" collapsed="false">
      <c r="A2570" s="123" t="n">
        <f aca="false">A2569+1</f>
        <v>8</v>
      </c>
      <c r="B2570" s="150" t="s">
        <v>1953</v>
      </c>
      <c r="C2570" s="149" t="s">
        <v>120</v>
      </c>
      <c r="D2570" s="109" t="n">
        <v>16</v>
      </c>
      <c r="E2570" s="125"/>
      <c r="F2570" s="119"/>
      <c r="G2570" s="148"/>
    </row>
    <row r="2571" s="127" customFormat="true" ht="30" hidden="false" customHeight="true" outlineLevel="0" collapsed="false">
      <c r="A2571" s="123" t="n">
        <f aca="false">A2570+1</f>
        <v>9</v>
      </c>
      <c r="B2571" s="150" t="s">
        <v>1954</v>
      </c>
      <c r="C2571" s="149" t="s">
        <v>120</v>
      </c>
      <c r="D2571" s="109" t="n">
        <v>16</v>
      </c>
      <c r="E2571" s="125"/>
      <c r="F2571" s="119"/>
      <c r="G2571" s="148"/>
    </row>
    <row r="2572" s="127" customFormat="true" ht="30" hidden="false" customHeight="true" outlineLevel="0" collapsed="false">
      <c r="A2572" s="123" t="n">
        <f aca="false">A2571+1</f>
        <v>10</v>
      </c>
      <c r="B2572" s="151" t="s">
        <v>1955</v>
      </c>
      <c r="C2572" s="149" t="s">
        <v>120</v>
      </c>
      <c r="D2572" s="109" t="n">
        <v>16</v>
      </c>
      <c r="E2572" s="125"/>
      <c r="F2572" s="119"/>
      <c r="G2572" s="148"/>
    </row>
    <row r="2573" s="127" customFormat="true" ht="30" hidden="false" customHeight="true" outlineLevel="0" collapsed="false">
      <c r="A2573" s="123" t="n">
        <f aca="false">A2572+1</f>
        <v>11</v>
      </c>
      <c r="B2573" s="107" t="s">
        <v>1956</v>
      </c>
      <c r="C2573" s="102" t="s">
        <v>1957</v>
      </c>
      <c r="D2573" s="109" t="n">
        <v>32</v>
      </c>
      <c r="E2573" s="125"/>
      <c r="F2573" s="119"/>
      <c r="G2573" s="148"/>
    </row>
    <row r="2574" s="127" customFormat="true" ht="30" hidden="false" customHeight="true" outlineLevel="0" collapsed="false">
      <c r="A2574" s="123" t="n">
        <f aca="false">A2573+1</f>
        <v>12</v>
      </c>
      <c r="B2574" s="124" t="s">
        <v>1300</v>
      </c>
      <c r="C2574" s="102" t="s">
        <v>57</v>
      </c>
      <c r="D2574" s="109" t="n">
        <v>1</v>
      </c>
      <c r="E2574" s="125"/>
      <c r="F2574" s="119"/>
      <c r="G2574" s="126"/>
    </row>
    <row r="2575" s="127" customFormat="true" ht="30" hidden="false" customHeight="true" outlineLevel="0" collapsed="false">
      <c r="A2575" s="123" t="n">
        <f aca="false">A2574+1</f>
        <v>13</v>
      </c>
      <c r="B2575" s="124" t="s">
        <v>1555</v>
      </c>
      <c r="C2575" s="102" t="s">
        <v>57</v>
      </c>
      <c r="D2575" s="109" t="n">
        <v>1</v>
      </c>
      <c r="E2575" s="125"/>
      <c r="F2575" s="119"/>
      <c r="G2575" s="126"/>
    </row>
    <row r="2576" s="127" customFormat="true" ht="30" hidden="false" customHeight="true" outlineLevel="0" collapsed="false">
      <c r="A2576" s="123" t="n">
        <f aca="false">A2575+1</f>
        <v>14</v>
      </c>
      <c r="B2576" s="124" t="s">
        <v>1556</v>
      </c>
      <c r="C2576" s="102" t="s">
        <v>57</v>
      </c>
      <c r="D2576" s="109" t="n">
        <v>1</v>
      </c>
      <c r="E2576" s="125"/>
      <c r="F2576" s="119"/>
      <c r="G2576" s="126"/>
    </row>
    <row r="2577" s="127" customFormat="true" ht="30" hidden="false" customHeight="true" outlineLevel="0" collapsed="false">
      <c r="A2577" s="123" t="n">
        <f aca="false">A2576+1</f>
        <v>15</v>
      </c>
      <c r="B2577" s="124" t="s">
        <v>1557</v>
      </c>
      <c r="C2577" s="102" t="s">
        <v>57</v>
      </c>
      <c r="D2577" s="109" t="n">
        <v>1</v>
      </c>
      <c r="E2577" s="125"/>
      <c r="F2577" s="119"/>
      <c r="G2577" s="126"/>
    </row>
    <row r="2578" s="127" customFormat="true" ht="30" hidden="false" customHeight="true" outlineLevel="0" collapsed="false">
      <c r="A2578" s="123"/>
      <c r="B2578" s="124"/>
      <c r="C2578" s="102"/>
      <c r="D2578" s="109"/>
      <c r="E2578" s="125"/>
      <c r="F2578" s="119"/>
      <c r="G2578" s="126"/>
    </row>
    <row r="2579" s="127" customFormat="true" ht="30" hidden="false" customHeight="true" outlineLevel="0" collapsed="false">
      <c r="A2579" s="114" t="s">
        <v>59</v>
      </c>
      <c r="B2579" s="107" t="s">
        <v>82</v>
      </c>
      <c r="C2579" s="102"/>
      <c r="D2579" s="109"/>
      <c r="E2579" s="125"/>
      <c r="F2579" s="119"/>
      <c r="G2579" s="148"/>
    </row>
    <row r="2580" s="127" customFormat="true" ht="30" hidden="false" customHeight="true" outlineLevel="0" collapsed="false">
      <c r="A2580" s="123" t="s">
        <v>1302</v>
      </c>
      <c r="B2580" s="107" t="s">
        <v>1958</v>
      </c>
      <c r="C2580" s="102"/>
      <c r="D2580" s="153"/>
      <c r="E2580" s="125"/>
      <c r="F2580" s="119"/>
      <c r="G2580" s="148"/>
    </row>
    <row r="2581" s="127" customFormat="true" ht="30" hidden="false" customHeight="true" outlineLevel="0" collapsed="false">
      <c r="A2581" s="123" t="n">
        <v>1</v>
      </c>
      <c r="B2581" s="154" t="s">
        <v>1959</v>
      </c>
      <c r="C2581" s="102" t="s">
        <v>212</v>
      </c>
      <c r="D2581" s="109" t="n">
        <v>30</v>
      </c>
      <c r="E2581" s="125"/>
      <c r="F2581" s="119"/>
      <c r="G2581" s="148"/>
    </row>
    <row r="2582" s="127" customFormat="true" ht="30" hidden="false" customHeight="true" outlineLevel="0" collapsed="false">
      <c r="A2582" s="123" t="n">
        <f aca="false">A2581+1</f>
        <v>2</v>
      </c>
      <c r="B2582" s="154" t="s">
        <v>1960</v>
      </c>
      <c r="C2582" s="102" t="s">
        <v>120</v>
      </c>
      <c r="D2582" s="109" t="n">
        <v>55</v>
      </c>
      <c r="E2582" s="125"/>
      <c r="F2582" s="119"/>
      <c r="G2582" s="148"/>
    </row>
    <row r="2583" s="127" customFormat="true" ht="30" hidden="false" customHeight="true" outlineLevel="0" collapsed="false">
      <c r="A2583" s="123" t="n">
        <f aca="false">A2582+1</f>
        <v>3</v>
      </c>
      <c r="B2583" s="154" t="s">
        <v>1961</v>
      </c>
      <c r="C2583" s="102" t="s">
        <v>120</v>
      </c>
      <c r="D2583" s="109" t="n">
        <v>31</v>
      </c>
      <c r="E2583" s="125"/>
      <c r="F2583" s="119"/>
      <c r="G2583" s="148"/>
    </row>
    <row r="2584" s="127" customFormat="true" ht="30" hidden="false" customHeight="true" outlineLevel="0" collapsed="false">
      <c r="A2584" s="123" t="n">
        <f aca="false">A2583+1</f>
        <v>4</v>
      </c>
      <c r="B2584" s="154" t="s">
        <v>1962</v>
      </c>
      <c r="C2584" s="102" t="s">
        <v>120</v>
      </c>
      <c r="D2584" s="109" t="n">
        <v>9</v>
      </c>
      <c r="E2584" s="125"/>
      <c r="F2584" s="119"/>
      <c r="G2584" s="148"/>
    </row>
    <row r="2585" s="127" customFormat="true" ht="30" hidden="false" customHeight="true" outlineLevel="0" collapsed="false">
      <c r="A2585" s="123" t="n">
        <f aca="false">A2584+1</f>
        <v>5</v>
      </c>
      <c r="B2585" s="154" t="s">
        <v>1963</v>
      </c>
      <c r="C2585" s="102" t="s">
        <v>120</v>
      </c>
      <c r="D2585" s="109" t="n">
        <v>7</v>
      </c>
      <c r="E2585" s="125"/>
      <c r="F2585" s="119"/>
      <c r="G2585" s="148"/>
    </row>
    <row r="2586" s="127" customFormat="true" ht="35.25" hidden="false" customHeight="true" outlineLevel="0" collapsed="false">
      <c r="A2586" s="123" t="n">
        <f aca="false">A2585+1</f>
        <v>6</v>
      </c>
      <c r="B2586" s="154" t="s">
        <v>1964</v>
      </c>
      <c r="C2586" s="102" t="s">
        <v>120</v>
      </c>
      <c r="D2586" s="109" t="n">
        <v>7</v>
      </c>
      <c r="E2586" s="125"/>
      <c r="F2586" s="119"/>
      <c r="G2586" s="148"/>
    </row>
    <row r="2587" s="127" customFormat="true" ht="30" hidden="false" customHeight="true" outlineLevel="0" collapsed="false">
      <c r="A2587" s="123" t="n">
        <f aca="false">A2586+1</f>
        <v>7</v>
      </c>
      <c r="B2587" s="154" t="s">
        <v>1965</v>
      </c>
      <c r="C2587" s="102" t="s">
        <v>212</v>
      </c>
      <c r="D2587" s="109" t="n">
        <v>8</v>
      </c>
      <c r="E2587" s="125"/>
      <c r="F2587" s="119"/>
      <c r="G2587" s="148"/>
    </row>
    <row r="2588" s="127" customFormat="true" ht="30" hidden="false" customHeight="true" outlineLevel="0" collapsed="false">
      <c r="A2588" s="123" t="n">
        <f aca="false">A2587+1</f>
        <v>8</v>
      </c>
      <c r="B2588" s="154" t="s">
        <v>1966</v>
      </c>
      <c r="C2588" s="102" t="s">
        <v>212</v>
      </c>
      <c r="D2588" s="109" t="n">
        <v>1</v>
      </c>
      <c r="E2588" s="125"/>
      <c r="F2588" s="119"/>
      <c r="G2588" s="148"/>
    </row>
    <row r="2589" s="127" customFormat="true" ht="30" hidden="false" customHeight="true" outlineLevel="0" collapsed="false">
      <c r="A2589" s="123" t="n">
        <f aca="false">A2588+1</f>
        <v>9</v>
      </c>
      <c r="B2589" s="154" t="s">
        <v>1967</v>
      </c>
      <c r="C2589" s="102" t="s">
        <v>212</v>
      </c>
      <c r="D2589" s="109" t="n">
        <v>70</v>
      </c>
      <c r="E2589" s="125"/>
      <c r="F2589" s="119"/>
      <c r="G2589" s="148"/>
    </row>
    <row r="2590" s="127" customFormat="true" ht="30" hidden="false" customHeight="true" outlineLevel="0" collapsed="false">
      <c r="A2590" s="123" t="n">
        <f aca="false">A2589+1</f>
        <v>10</v>
      </c>
      <c r="B2590" s="154" t="s">
        <v>1968</v>
      </c>
      <c r="C2590" s="102" t="s">
        <v>212</v>
      </c>
      <c r="D2590" s="109" t="n">
        <v>6</v>
      </c>
      <c r="E2590" s="125"/>
      <c r="F2590" s="119"/>
      <c r="G2590" s="148"/>
    </row>
    <row r="2591" s="127" customFormat="true" ht="30" hidden="false" customHeight="true" outlineLevel="0" collapsed="false">
      <c r="A2591" s="123" t="n">
        <f aca="false">A2590+1</f>
        <v>11</v>
      </c>
      <c r="B2591" s="154" t="s">
        <v>1969</v>
      </c>
      <c r="C2591" s="102" t="s">
        <v>212</v>
      </c>
      <c r="D2591" s="109" t="n">
        <v>8</v>
      </c>
      <c r="E2591" s="125"/>
      <c r="F2591" s="119"/>
      <c r="G2591" s="148"/>
    </row>
    <row r="2592" s="127" customFormat="true" ht="30" hidden="false" customHeight="true" outlineLevel="0" collapsed="false">
      <c r="A2592" s="123" t="n">
        <f aca="false">A2591+1</f>
        <v>12</v>
      </c>
      <c r="B2592" s="154" t="s">
        <v>1970</v>
      </c>
      <c r="C2592" s="102" t="s">
        <v>212</v>
      </c>
      <c r="D2592" s="109" t="n">
        <v>37</v>
      </c>
      <c r="E2592" s="125"/>
      <c r="F2592" s="119"/>
      <c r="G2592" s="148"/>
    </row>
    <row r="2593" s="127" customFormat="true" ht="30" hidden="false" customHeight="true" outlineLevel="0" collapsed="false">
      <c r="A2593" s="123" t="n">
        <f aca="false">A2592+1</f>
        <v>13</v>
      </c>
      <c r="B2593" s="154" t="s">
        <v>1971</v>
      </c>
      <c r="C2593" s="102" t="s">
        <v>212</v>
      </c>
      <c r="D2593" s="109" t="n">
        <v>37</v>
      </c>
      <c r="E2593" s="125"/>
      <c r="F2593" s="119"/>
      <c r="G2593" s="148"/>
    </row>
    <row r="2594" s="127" customFormat="true" ht="30" hidden="false" customHeight="true" outlineLevel="0" collapsed="false">
      <c r="A2594" s="123" t="n">
        <f aca="false">A2593+1</f>
        <v>14</v>
      </c>
      <c r="B2594" s="154" t="s">
        <v>1972</v>
      </c>
      <c r="C2594" s="102" t="s">
        <v>927</v>
      </c>
      <c r="D2594" s="109" t="n">
        <v>1</v>
      </c>
      <c r="E2594" s="125"/>
      <c r="F2594" s="119"/>
      <c r="G2594" s="148"/>
    </row>
    <row r="2595" s="127" customFormat="true" ht="30" hidden="false" customHeight="true" outlineLevel="0" collapsed="false">
      <c r="A2595" s="123" t="n">
        <f aca="false">A2594+1</f>
        <v>15</v>
      </c>
      <c r="B2595" s="154" t="s">
        <v>1973</v>
      </c>
      <c r="C2595" s="102" t="s">
        <v>927</v>
      </c>
      <c r="D2595" s="109" t="n">
        <v>18</v>
      </c>
      <c r="E2595" s="125"/>
      <c r="F2595" s="119"/>
      <c r="G2595" s="148"/>
    </row>
    <row r="2596" s="127" customFormat="true" ht="30" hidden="false" customHeight="true" outlineLevel="0" collapsed="false">
      <c r="A2596" s="123" t="n">
        <f aca="false">A2595+1</f>
        <v>16</v>
      </c>
      <c r="B2596" s="155" t="s">
        <v>1300</v>
      </c>
      <c r="C2596" s="102" t="s">
        <v>57</v>
      </c>
      <c r="D2596" s="109" t="n">
        <v>1</v>
      </c>
      <c r="E2596" s="125"/>
      <c r="F2596" s="119"/>
      <c r="G2596" s="126"/>
    </row>
    <row r="2597" s="127" customFormat="true" ht="30" hidden="false" customHeight="true" outlineLevel="0" collapsed="false">
      <c r="A2597" s="123" t="n">
        <f aca="false">A2596+1</f>
        <v>17</v>
      </c>
      <c r="B2597" s="155" t="s">
        <v>1974</v>
      </c>
      <c r="C2597" s="102" t="s">
        <v>57</v>
      </c>
      <c r="D2597" s="109" t="n">
        <v>1</v>
      </c>
      <c r="E2597" s="125"/>
      <c r="F2597" s="119"/>
      <c r="G2597" s="126"/>
    </row>
    <row r="2598" s="127" customFormat="true" ht="30" hidden="false" customHeight="true" outlineLevel="0" collapsed="false">
      <c r="A2598" s="123" t="n">
        <f aca="false">A2597+1</f>
        <v>18</v>
      </c>
      <c r="B2598" s="124" t="s">
        <v>1556</v>
      </c>
      <c r="C2598" s="102" t="s">
        <v>57</v>
      </c>
      <c r="D2598" s="109" t="n">
        <v>1</v>
      </c>
      <c r="E2598" s="125"/>
      <c r="F2598" s="119"/>
      <c r="G2598" s="126"/>
    </row>
    <row r="2599" s="127" customFormat="true" ht="30" hidden="false" customHeight="true" outlineLevel="0" collapsed="false">
      <c r="A2599" s="123" t="n">
        <f aca="false">A2598+1</f>
        <v>19</v>
      </c>
      <c r="B2599" s="155" t="s">
        <v>1557</v>
      </c>
      <c r="C2599" s="102" t="s">
        <v>57</v>
      </c>
      <c r="D2599" s="109" t="n">
        <v>1</v>
      </c>
      <c r="E2599" s="125"/>
      <c r="F2599" s="119"/>
      <c r="G2599" s="126"/>
    </row>
    <row r="2600" s="127" customFormat="true" ht="30" hidden="false" customHeight="true" outlineLevel="0" collapsed="false">
      <c r="A2600" s="123"/>
      <c r="B2600" s="107"/>
      <c r="C2600" s="102"/>
      <c r="D2600" s="109"/>
      <c r="E2600" s="125"/>
      <c r="F2600" s="119"/>
      <c r="G2600" s="148"/>
    </row>
    <row r="2601" s="127" customFormat="true" ht="30" hidden="false" customHeight="true" outlineLevel="0" collapsed="false">
      <c r="A2601" s="123" t="s">
        <v>1558</v>
      </c>
      <c r="B2601" s="107" t="s">
        <v>1975</v>
      </c>
      <c r="C2601" s="102"/>
      <c r="D2601" s="109"/>
      <c r="E2601" s="125"/>
      <c r="F2601" s="119"/>
      <c r="G2601" s="148"/>
    </row>
    <row r="2602" s="127" customFormat="true" ht="30" hidden="false" customHeight="true" outlineLevel="0" collapsed="false">
      <c r="A2602" s="123" t="n">
        <v>1</v>
      </c>
      <c r="B2602" s="155" t="s">
        <v>1976</v>
      </c>
      <c r="C2602" s="102"/>
      <c r="D2602" s="156"/>
      <c r="E2602" s="125"/>
      <c r="F2602" s="119"/>
      <c r="G2602" s="148"/>
    </row>
    <row r="2603" s="127" customFormat="true" ht="30" hidden="false" customHeight="true" outlineLevel="0" collapsed="false">
      <c r="A2603" s="123" t="n">
        <v>-1</v>
      </c>
      <c r="B2603" s="154" t="s">
        <v>1977</v>
      </c>
      <c r="C2603" s="102" t="s">
        <v>212</v>
      </c>
      <c r="D2603" s="109" t="n">
        <v>30</v>
      </c>
      <c r="E2603" s="125"/>
      <c r="F2603" s="119"/>
      <c r="G2603" s="148"/>
    </row>
    <row r="2604" s="127" customFormat="true" ht="30" hidden="false" customHeight="true" outlineLevel="0" collapsed="false">
      <c r="A2604" s="123" t="n">
        <f aca="false">A2603-1</f>
        <v>-2</v>
      </c>
      <c r="B2604" s="154" t="s">
        <v>1978</v>
      </c>
      <c r="C2604" s="102" t="s">
        <v>212</v>
      </c>
      <c r="D2604" s="109" t="n">
        <v>4</v>
      </c>
      <c r="E2604" s="125"/>
      <c r="F2604" s="119"/>
      <c r="G2604" s="148"/>
    </row>
    <row r="2605" s="127" customFormat="true" ht="30" hidden="false" customHeight="true" outlineLevel="0" collapsed="false">
      <c r="A2605" s="123" t="n">
        <f aca="false">A2604-1</f>
        <v>-3</v>
      </c>
      <c r="B2605" s="154" t="s">
        <v>1979</v>
      </c>
      <c r="C2605" s="102" t="s">
        <v>212</v>
      </c>
      <c r="D2605" s="109" t="n">
        <v>4</v>
      </c>
      <c r="E2605" s="125"/>
      <c r="F2605" s="119"/>
      <c r="G2605" s="148"/>
    </row>
    <row r="2606" s="127" customFormat="true" ht="30" hidden="false" customHeight="true" outlineLevel="0" collapsed="false">
      <c r="A2606" s="123" t="n">
        <f aca="false">A2605-1</f>
        <v>-4</v>
      </c>
      <c r="B2606" s="154" t="s">
        <v>1980</v>
      </c>
      <c r="C2606" s="102" t="s">
        <v>212</v>
      </c>
      <c r="D2606" s="109" t="n">
        <v>5</v>
      </c>
      <c r="E2606" s="125"/>
      <c r="F2606" s="119"/>
      <c r="G2606" s="148"/>
    </row>
    <row r="2607" s="127" customFormat="true" ht="30" hidden="false" customHeight="true" outlineLevel="0" collapsed="false">
      <c r="A2607" s="123" t="n">
        <f aca="false">A2602+1</f>
        <v>2</v>
      </c>
      <c r="B2607" s="154" t="s">
        <v>1981</v>
      </c>
      <c r="C2607" s="102"/>
      <c r="D2607" s="109"/>
      <c r="E2607" s="125"/>
      <c r="F2607" s="119"/>
      <c r="G2607" s="148"/>
    </row>
    <row r="2608" s="127" customFormat="true" ht="30" hidden="false" customHeight="true" outlineLevel="0" collapsed="false">
      <c r="A2608" s="123" t="n">
        <v>-1</v>
      </c>
      <c r="B2608" s="154" t="s">
        <v>1982</v>
      </c>
      <c r="C2608" s="102" t="s">
        <v>212</v>
      </c>
      <c r="D2608" s="109" t="n">
        <v>10</v>
      </c>
      <c r="E2608" s="125"/>
      <c r="F2608" s="119"/>
      <c r="G2608" s="148"/>
    </row>
    <row r="2609" s="127" customFormat="true" ht="30" hidden="false" customHeight="true" outlineLevel="0" collapsed="false">
      <c r="A2609" s="123" t="n">
        <f aca="false">A2608-1</f>
        <v>-2</v>
      </c>
      <c r="B2609" s="154" t="s">
        <v>1983</v>
      </c>
      <c r="C2609" s="102" t="s">
        <v>212</v>
      </c>
      <c r="D2609" s="109" t="n">
        <v>19</v>
      </c>
      <c r="E2609" s="125"/>
      <c r="F2609" s="119"/>
      <c r="G2609" s="148"/>
    </row>
    <row r="2610" s="127" customFormat="true" ht="30" hidden="false" customHeight="true" outlineLevel="0" collapsed="false">
      <c r="A2610" s="123" t="n">
        <f aca="false">A2609-1</f>
        <v>-3</v>
      </c>
      <c r="B2610" s="154" t="s">
        <v>1984</v>
      </c>
      <c r="C2610" s="102" t="s">
        <v>212</v>
      </c>
      <c r="D2610" s="109" t="n">
        <v>7</v>
      </c>
      <c r="E2610" s="125"/>
      <c r="F2610" s="119"/>
      <c r="G2610" s="148"/>
    </row>
    <row r="2611" s="127" customFormat="true" ht="30" hidden="false" customHeight="true" outlineLevel="0" collapsed="false">
      <c r="A2611" s="123" t="n">
        <f aca="false">A2610-1</f>
        <v>-4</v>
      </c>
      <c r="B2611" s="154" t="s">
        <v>1985</v>
      </c>
      <c r="C2611" s="102" t="s">
        <v>212</v>
      </c>
      <c r="D2611" s="109" t="n">
        <v>5</v>
      </c>
      <c r="E2611" s="125"/>
      <c r="F2611" s="119"/>
      <c r="G2611" s="148"/>
    </row>
    <row r="2612" s="127" customFormat="true" ht="30" hidden="false" customHeight="true" outlineLevel="0" collapsed="false">
      <c r="A2612" s="123" t="n">
        <f aca="false">A2611-1</f>
        <v>-5</v>
      </c>
      <c r="B2612" s="154" t="s">
        <v>1986</v>
      </c>
      <c r="C2612" s="102" t="s">
        <v>212</v>
      </c>
      <c r="D2612" s="109" t="n">
        <v>1</v>
      </c>
      <c r="E2612" s="125"/>
      <c r="F2612" s="119"/>
      <c r="G2612" s="148"/>
    </row>
    <row r="2613" s="127" customFormat="true" ht="30" hidden="false" customHeight="true" outlineLevel="0" collapsed="false">
      <c r="A2613" s="123" t="n">
        <f aca="false">A2612-1</f>
        <v>-6</v>
      </c>
      <c r="B2613" s="154" t="s">
        <v>1987</v>
      </c>
      <c r="C2613" s="102" t="s">
        <v>212</v>
      </c>
      <c r="D2613" s="109" t="n">
        <v>1</v>
      </c>
      <c r="E2613" s="125"/>
      <c r="F2613" s="119"/>
      <c r="G2613" s="148"/>
    </row>
    <row r="2614" s="127" customFormat="true" ht="30" hidden="false" customHeight="true" outlineLevel="0" collapsed="false">
      <c r="A2614" s="123" t="n">
        <f aca="false">A2607+1</f>
        <v>3</v>
      </c>
      <c r="B2614" s="154" t="s">
        <v>1988</v>
      </c>
      <c r="C2614" s="102"/>
      <c r="D2614" s="73"/>
      <c r="E2614" s="125"/>
      <c r="F2614" s="119"/>
      <c r="G2614" s="148"/>
    </row>
    <row r="2615" s="127" customFormat="true" ht="30" hidden="false" customHeight="true" outlineLevel="0" collapsed="false">
      <c r="A2615" s="123" t="n">
        <v>-1</v>
      </c>
      <c r="B2615" s="154" t="s">
        <v>1989</v>
      </c>
      <c r="C2615" s="102" t="s">
        <v>212</v>
      </c>
      <c r="D2615" s="109" t="n">
        <v>3</v>
      </c>
      <c r="E2615" s="125"/>
      <c r="F2615" s="119"/>
      <c r="G2615" s="148"/>
    </row>
    <row r="2616" s="127" customFormat="true" ht="30" hidden="false" customHeight="true" outlineLevel="0" collapsed="false">
      <c r="A2616" s="123" t="n">
        <f aca="false">A2615-1</f>
        <v>-2</v>
      </c>
      <c r="B2616" s="154" t="s">
        <v>1990</v>
      </c>
      <c r="C2616" s="102" t="s">
        <v>212</v>
      </c>
      <c r="D2616" s="109" t="n">
        <v>1</v>
      </c>
      <c r="E2616" s="125"/>
      <c r="F2616" s="119"/>
      <c r="G2616" s="148"/>
    </row>
    <row r="2617" s="127" customFormat="true" ht="30" hidden="false" customHeight="true" outlineLevel="0" collapsed="false">
      <c r="A2617" s="123" t="n">
        <f aca="false">A2616-1</f>
        <v>-3</v>
      </c>
      <c r="B2617" s="154" t="s">
        <v>1991</v>
      </c>
      <c r="C2617" s="102" t="s">
        <v>212</v>
      </c>
      <c r="D2617" s="109" t="n">
        <v>2</v>
      </c>
      <c r="E2617" s="125"/>
      <c r="F2617" s="119"/>
      <c r="G2617" s="148"/>
    </row>
    <row r="2618" s="127" customFormat="true" ht="30" hidden="false" customHeight="true" outlineLevel="0" collapsed="false">
      <c r="A2618" s="123" t="n">
        <f aca="false">A2617-1</f>
        <v>-4</v>
      </c>
      <c r="B2618" s="154" t="s">
        <v>1992</v>
      </c>
      <c r="C2618" s="102" t="s">
        <v>212</v>
      </c>
      <c r="D2618" s="109" t="n">
        <v>5</v>
      </c>
      <c r="E2618" s="125"/>
      <c r="F2618" s="119"/>
      <c r="G2618" s="148"/>
    </row>
    <row r="2619" s="127" customFormat="true" ht="30" hidden="false" customHeight="true" outlineLevel="0" collapsed="false">
      <c r="A2619" s="123" t="n">
        <f aca="false">A2614+1</f>
        <v>4</v>
      </c>
      <c r="B2619" s="154" t="s">
        <v>1993</v>
      </c>
      <c r="C2619" s="102"/>
      <c r="D2619" s="109"/>
      <c r="E2619" s="125"/>
      <c r="F2619" s="119"/>
      <c r="G2619" s="148"/>
    </row>
    <row r="2620" s="127" customFormat="true" ht="30" hidden="false" customHeight="true" outlineLevel="0" collapsed="false">
      <c r="A2620" s="123" t="n">
        <v>-1</v>
      </c>
      <c r="B2620" s="154" t="s">
        <v>1994</v>
      </c>
      <c r="C2620" s="102" t="s">
        <v>212</v>
      </c>
      <c r="D2620" s="109" t="n">
        <v>5</v>
      </c>
      <c r="E2620" s="125"/>
      <c r="F2620" s="119"/>
      <c r="G2620" s="148"/>
    </row>
    <row r="2621" s="127" customFormat="true" ht="30" hidden="false" customHeight="true" outlineLevel="0" collapsed="false">
      <c r="A2621" s="123" t="n">
        <v>-2</v>
      </c>
      <c r="B2621" s="154" t="s">
        <v>1995</v>
      </c>
      <c r="C2621" s="102" t="s">
        <v>212</v>
      </c>
      <c r="D2621" s="109" t="n">
        <v>8</v>
      </c>
      <c r="E2621" s="125"/>
      <c r="F2621" s="119"/>
      <c r="G2621" s="148"/>
    </row>
    <row r="2622" s="127" customFormat="true" ht="30" hidden="false" customHeight="true" outlineLevel="0" collapsed="false">
      <c r="A2622" s="123" t="n">
        <v>-3</v>
      </c>
      <c r="B2622" s="154" t="s">
        <v>1996</v>
      </c>
      <c r="C2622" s="102" t="s">
        <v>212</v>
      </c>
      <c r="D2622" s="109" t="n">
        <v>4</v>
      </c>
      <c r="E2622" s="125"/>
      <c r="F2622" s="119"/>
      <c r="G2622" s="148"/>
    </row>
    <row r="2623" s="127" customFormat="true" ht="30" hidden="false" customHeight="true" outlineLevel="0" collapsed="false">
      <c r="A2623" s="123" t="n">
        <v>-4</v>
      </c>
      <c r="B2623" s="154" t="s">
        <v>1997</v>
      </c>
      <c r="C2623" s="102" t="s">
        <v>212</v>
      </c>
      <c r="D2623" s="109" t="n">
        <v>11</v>
      </c>
      <c r="E2623" s="125"/>
      <c r="F2623" s="119"/>
      <c r="G2623" s="148"/>
    </row>
    <row r="2624" s="127" customFormat="true" ht="30" hidden="false" customHeight="true" outlineLevel="0" collapsed="false">
      <c r="A2624" s="123" t="n">
        <v>-5</v>
      </c>
      <c r="B2624" s="154" t="s">
        <v>1998</v>
      </c>
      <c r="C2624" s="102" t="s">
        <v>212</v>
      </c>
      <c r="D2624" s="109" t="n">
        <v>10</v>
      </c>
      <c r="E2624" s="125"/>
      <c r="F2624" s="119"/>
      <c r="G2624" s="148"/>
    </row>
    <row r="2625" s="127" customFormat="true" ht="30" hidden="false" customHeight="true" outlineLevel="0" collapsed="false">
      <c r="A2625" s="123" t="n">
        <f aca="false">A2619+1</f>
        <v>5</v>
      </c>
      <c r="B2625" s="154" t="s">
        <v>1999</v>
      </c>
      <c r="C2625" s="102"/>
      <c r="D2625" s="109"/>
      <c r="E2625" s="125"/>
      <c r="F2625" s="119"/>
      <c r="G2625" s="148"/>
    </row>
    <row r="2626" s="127" customFormat="true" ht="30" hidden="false" customHeight="true" outlineLevel="0" collapsed="false">
      <c r="A2626" s="123" t="n">
        <v>-1</v>
      </c>
      <c r="B2626" s="154" t="s">
        <v>2000</v>
      </c>
      <c r="C2626" s="102" t="s">
        <v>212</v>
      </c>
      <c r="D2626" s="109" t="n">
        <v>3</v>
      </c>
      <c r="E2626" s="125"/>
      <c r="F2626" s="119"/>
      <c r="G2626" s="148"/>
    </row>
    <row r="2627" s="127" customFormat="true" ht="30" hidden="false" customHeight="true" outlineLevel="0" collapsed="false">
      <c r="A2627" s="123" t="n">
        <f aca="false">A2626-1</f>
        <v>-2</v>
      </c>
      <c r="B2627" s="154" t="s">
        <v>2001</v>
      </c>
      <c r="C2627" s="102" t="s">
        <v>212</v>
      </c>
      <c r="D2627" s="109" t="n">
        <v>2</v>
      </c>
      <c r="E2627" s="125"/>
      <c r="F2627" s="119"/>
      <c r="G2627" s="148"/>
    </row>
    <row r="2628" s="127" customFormat="true" ht="30" hidden="false" customHeight="true" outlineLevel="0" collapsed="false">
      <c r="A2628" s="123" t="n">
        <f aca="false">A2625+1</f>
        <v>6</v>
      </c>
      <c r="B2628" s="154" t="s">
        <v>2002</v>
      </c>
      <c r="C2628" s="102" t="s">
        <v>212</v>
      </c>
      <c r="D2628" s="109" t="n">
        <v>3</v>
      </c>
      <c r="E2628" s="125"/>
      <c r="F2628" s="119"/>
      <c r="G2628" s="148"/>
    </row>
    <row r="2629" s="127" customFormat="true" ht="30" hidden="false" customHeight="true" outlineLevel="0" collapsed="false">
      <c r="A2629" s="123" t="n">
        <f aca="false">A2628+1</f>
        <v>7</v>
      </c>
      <c r="B2629" s="154" t="s">
        <v>2003</v>
      </c>
      <c r="C2629" s="102" t="s">
        <v>212</v>
      </c>
      <c r="D2629" s="109" t="n">
        <v>3</v>
      </c>
      <c r="E2629" s="125"/>
      <c r="F2629" s="119"/>
      <c r="G2629" s="148"/>
    </row>
    <row r="2630" s="127" customFormat="true" ht="30" hidden="false" customHeight="true" outlineLevel="0" collapsed="false">
      <c r="A2630" s="123" t="n">
        <f aca="false">A2629+1</f>
        <v>8</v>
      </c>
      <c r="B2630" s="154" t="s">
        <v>2004</v>
      </c>
      <c r="C2630" s="102" t="s">
        <v>212</v>
      </c>
      <c r="D2630" s="109" t="n">
        <v>1</v>
      </c>
      <c r="E2630" s="125"/>
      <c r="F2630" s="119"/>
      <c r="G2630" s="148"/>
    </row>
    <row r="2631" s="127" customFormat="true" ht="30" hidden="false" customHeight="true" outlineLevel="0" collapsed="false">
      <c r="A2631" s="123" t="n">
        <f aca="false">A2630+1</f>
        <v>9</v>
      </c>
      <c r="B2631" s="154" t="s">
        <v>2005</v>
      </c>
      <c r="C2631" s="102"/>
      <c r="D2631" s="109"/>
      <c r="E2631" s="125"/>
      <c r="F2631" s="119"/>
      <c r="G2631" s="148"/>
    </row>
    <row r="2632" s="127" customFormat="true" ht="30" hidden="false" customHeight="true" outlineLevel="0" collapsed="false">
      <c r="A2632" s="123" t="n">
        <v>-1</v>
      </c>
      <c r="B2632" s="154" t="s">
        <v>2006</v>
      </c>
      <c r="C2632" s="102" t="s">
        <v>212</v>
      </c>
      <c r="D2632" s="109" t="n">
        <v>30</v>
      </c>
      <c r="E2632" s="125"/>
      <c r="F2632" s="119"/>
      <c r="G2632" s="148"/>
    </row>
    <row r="2633" s="127" customFormat="true" ht="30" hidden="false" customHeight="true" outlineLevel="0" collapsed="false">
      <c r="A2633" s="123" t="n">
        <v>-2</v>
      </c>
      <c r="B2633" s="154" t="s">
        <v>2007</v>
      </c>
      <c r="C2633" s="102" t="s">
        <v>212</v>
      </c>
      <c r="D2633" s="109" t="n">
        <v>2</v>
      </c>
      <c r="E2633" s="125"/>
      <c r="F2633" s="119"/>
      <c r="G2633" s="148"/>
    </row>
    <row r="2634" s="127" customFormat="true" ht="35.25" hidden="false" customHeight="true" outlineLevel="0" collapsed="false">
      <c r="A2634" s="123" t="n">
        <f aca="false">A2631+1</f>
        <v>10</v>
      </c>
      <c r="B2634" s="154" t="s">
        <v>2008</v>
      </c>
      <c r="C2634" s="102" t="s">
        <v>212</v>
      </c>
      <c r="D2634" s="109" t="n">
        <v>2</v>
      </c>
      <c r="E2634" s="125"/>
      <c r="F2634" s="119"/>
      <c r="G2634" s="148"/>
    </row>
    <row r="2635" s="127" customFormat="true" ht="30" hidden="false" customHeight="true" outlineLevel="0" collapsed="false">
      <c r="A2635" s="123" t="n">
        <f aca="false">A2634+1</f>
        <v>11</v>
      </c>
      <c r="B2635" s="154" t="s">
        <v>2009</v>
      </c>
      <c r="C2635" s="102"/>
      <c r="D2635" s="109"/>
      <c r="E2635" s="125"/>
      <c r="F2635" s="119"/>
      <c r="G2635" s="148"/>
    </row>
    <row r="2636" s="127" customFormat="true" ht="35.25" hidden="false" customHeight="true" outlineLevel="0" collapsed="false">
      <c r="A2636" s="123" t="n">
        <v>-1</v>
      </c>
      <c r="B2636" s="154" t="s">
        <v>2010</v>
      </c>
      <c r="C2636" s="102" t="s">
        <v>212</v>
      </c>
      <c r="D2636" s="109" t="n">
        <v>2</v>
      </c>
      <c r="E2636" s="125"/>
      <c r="F2636" s="119"/>
      <c r="G2636" s="148"/>
    </row>
    <row r="2637" s="127" customFormat="true" ht="35.25" hidden="false" customHeight="true" outlineLevel="0" collapsed="false">
      <c r="A2637" s="123" t="n">
        <f aca="false">A2636-1</f>
        <v>-2</v>
      </c>
      <c r="B2637" s="154" t="s">
        <v>2011</v>
      </c>
      <c r="C2637" s="102" t="s">
        <v>212</v>
      </c>
      <c r="D2637" s="109" t="n">
        <v>4</v>
      </c>
      <c r="E2637" s="125"/>
      <c r="F2637" s="119"/>
      <c r="G2637" s="148"/>
    </row>
    <row r="2638" s="127" customFormat="true" ht="35.25" hidden="false" customHeight="true" outlineLevel="0" collapsed="false">
      <c r="A2638" s="123" t="n">
        <f aca="false">A2637-1</f>
        <v>-3</v>
      </c>
      <c r="B2638" s="154" t="s">
        <v>2012</v>
      </c>
      <c r="C2638" s="102" t="s">
        <v>212</v>
      </c>
      <c r="D2638" s="109" t="n">
        <v>1</v>
      </c>
      <c r="E2638" s="125"/>
      <c r="F2638" s="119"/>
      <c r="G2638" s="148"/>
    </row>
    <row r="2639" s="127" customFormat="true" ht="35.25" hidden="false" customHeight="true" outlineLevel="0" collapsed="false">
      <c r="A2639" s="123" t="n">
        <f aca="false">A2638-1</f>
        <v>-4</v>
      </c>
      <c r="B2639" s="154" t="s">
        <v>2013</v>
      </c>
      <c r="C2639" s="102" t="s">
        <v>212</v>
      </c>
      <c r="D2639" s="109" t="n">
        <v>4</v>
      </c>
      <c r="E2639" s="125"/>
      <c r="F2639" s="119"/>
      <c r="G2639" s="148"/>
    </row>
    <row r="2640" s="127" customFormat="true" ht="35.25" hidden="false" customHeight="true" outlineLevel="0" collapsed="false">
      <c r="A2640" s="123" t="n">
        <f aca="false">A2639-1</f>
        <v>-5</v>
      </c>
      <c r="B2640" s="154" t="s">
        <v>2014</v>
      </c>
      <c r="C2640" s="102" t="s">
        <v>212</v>
      </c>
      <c r="D2640" s="109" t="n">
        <v>2</v>
      </c>
      <c r="E2640" s="125"/>
      <c r="F2640" s="119"/>
      <c r="G2640" s="148"/>
    </row>
    <row r="2641" s="127" customFormat="true" ht="52.15" hidden="false" customHeight="true" outlineLevel="0" collapsed="false">
      <c r="A2641" s="123" t="n">
        <f aca="false">A2635+1</f>
        <v>12</v>
      </c>
      <c r="B2641" s="154" t="s">
        <v>2015</v>
      </c>
      <c r="C2641" s="102" t="s">
        <v>120</v>
      </c>
      <c r="D2641" s="109" t="n">
        <v>1</v>
      </c>
      <c r="E2641" s="125"/>
      <c r="F2641" s="119"/>
      <c r="G2641" s="148"/>
    </row>
    <row r="2642" s="127" customFormat="true" ht="111.95" hidden="false" customHeight="true" outlineLevel="0" collapsed="false">
      <c r="A2642" s="123" t="n">
        <f aca="false">A2641+1</f>
        <v>13</v>
      </c>
      <c r="B2642" s="154" t="s">
        <v>2016</v>
      </c>
      <c r="C2642" s="102" t="s">
        <v>120</v>
      </c>
      <c r="D2642" s="109" t="n">
        <v>2</v>
      </c>
      <c r="E2642" s="125"/>
      <c r="F2642" s="119"/>
      <c r="G2642" s="148"/>
    </row>
    <row r="2643" s="127" customFormat="true" ht="30" hidden="false" customHeight="true" outlineLevel="0" collapsed="false">
      <c r="A2643" s="123" t="n">
        <f aca="false">A2642+1</f>
        <v>14</v>
      </c>
      <c r="B2643" s="154" t="s">
        <v>2017</v>
      </c>
      <c r="C2643" s="102" t="s">
        <v>120</v>
      </c>
      <c r="D2643" s="109" t="n">
        <v>1</v>
      </c>
      <c r="E2643" s="125"/>
      <c r="F2643" s="119"/>
      <c r="G2643" s="148"/>
    </row>
    <row r="2644" s="127" customFormat="true" ht="30" hidden="false" customHeight="true" outlineLevel="0" collapsed="false">
      <c r="A2644" s="123" t="n">
        <f aca="false">A2643+1</f>
        <v>15</v>
      </c>
      <c r="B2644" s="154" t="s">
        <v>2018</v>
      </c>
      <c r="C2644" s="102" t="s">
        <v>120</v>
      </c>
      <c r="D2644" s="109" t="n">
        <v>1</v>
      </c>
      <c r="E2644" s="125"/>
      <c r="F2644" s="119"/>
      <c r="G2644" s="148"/>
    </row>
    <row r="2645" s="127" customFormat="true" ht="30" hidden="false" customHeight="true" outlineLevel="0" collapsed="false">
      <c r="A2645" s="123" t="n">
        <f aca="false">A2644+1</f>
        <v>16</v>
      </c>
      <c r="B2645" s="154" t="s">
        <v>2019</v>
      </c>
      <c r="C2645" s="102" t="s">
        <v>123</v>
      </c>
      <c r="D2645" s="109" t="n">
        <v>1</v>
      </c>
      <c r="E2645" s="125"/>
      <c r="F2645" s="119"/>
      <c r="G2645" s="148"/>
    </row>
    <row r="2646" s="127" customFormat="true" ht="30" hidden="false" customHeight="true" outlineLevel="0" collapsed="false">
      <c r="A2646" s="123" t="n">
        <f aca="false">A2645+1</f>
        <v>17</v>
      </c>
      <c r="B2646" s="154" t="s">
        <v>2020</v>
      </c>
      <c r="C2646" s="102" t="s">
        <v>212</v>
      </c>
      <c r="D2646" s="109" t="n">
        <v>1</v>
      </c>
      <c r="E2646" s="125"/>
      <c r="F2646" s="119"/>
      <c r="G2646" s="148"/>
    </row>
    <row r="2647" s="127" customFormat="true" ht="30" hidden="false" customHeight="true" outlineLevel="0" collapsed="false">
      <c r="A2647" s="123" t="n">
        <f aca="false">A2646+1</f>
        <v>18</v>
      </c>
      <c r="B2647" s="155" t="s">
        <v>2021</v>
      </c>
      <c r="C2647" s="102"/>
      <c r="D2647" s="109"/>
      <c r="E2647" s="125"/>
      <c r="F2647" s="119"/>
      <c r="G2647" s="148"/>
    </row>
    <row r="2648" s="127" customFormat="true" ht="35.25" hidden="false" customHeight="true" outlineLevel="0" collapsed="false">
      <c r="A2648" s="123" t="n">
        <v>-1</v>
      </c>
      <c r="B2648" s="154" t="s">
        <v>2022</v>
      </c>
      <c r="C2648" s="105" t="s">
        <v>99</v>
      </c>
      <c r="D2648" s="109" t="n">
        <v>280</v>
      </c>
      <c r="E2648" s="125"/>
      <c r="F2648" s="119"/>
      <c r="G2648" s="148"/>
    </row>
    <row r="2649" s="127" customFormat="true" ht="35.25" hidden="false" customHeight="true" outlineLevel="0" collapsed="false">
      <c r="A2649" s="123" t="n">
        <f aca="false">A2648-1</f>
        <v>-2</v>
      </c>
      <c r="B2649" s="154" t="s">
        <v>2023</v>
      </c>
      <c r="C2649" s="105" t="s">
        <v>99</v>
      </c>
      <c r="D2649" s="109" t="n">
        <v>164</v>
      </c>
      <c r="E2649" s="125"/>
      <c r="F2649" s="119"/>
      <c r="G2649" s="148"/>
    </row>
    <row r="2650" s="127" customFormat="true" ht="35.25" hidden="false" customHeight="true" outlineLevel="0" collapsed="false">
      <c r="A2650" s="123" t="n">
        <f aca="false">A2649-1</f>
        <v>-3</v>
      </c>
      <c r="B2650" s="154" t="s">
        <v>2024</v>
      </c>
      <c r="C2650" s="105" t="s">
        <v>99</v>
      </c>
      <c r="D2650" s="109" t="n">
        <v>158</v>
      </c>
      <c r="E2650" s="125"/>
      <c r="F2650" s="119"/>
      <c r="G2650" s="148"/>
    </row>
    <row r="2651" s="127" customFormat="true" ht="35.25" hidden="false" customHeight="true" outlineLevel="0" collapsed="false">
      <c r="A2651" s="123" t="n">
        <f aca="false">A2650-1</f>
        <v>-4</v>
      </c>
      <c r="B2651" s="154" t="s">
        <v>2025</v>
      </c>
      <c r="C2651" s="105" t="s">
        <v>99</v>
      </c>
      <c r="D2651" s="109" t="n">
        <v>212</v>
      </c>
      <c r="E2651" s="125"/>
      <c r="F2651" s="119"/>
      <c r="G2651" s="148"/>
    </row>
    <row r="2652" s="127" customFormat="true" ht="35.25" hidden="false" customHeight="true" outlineLevel="0" collapsed="false">
      <c r="A2652" s="123" t="n">
        <f aca="false">A2651-1</f>
        <v>-5</v>
      </c>
      <c r="B2652" s="154" t="s">
        <v>2026</v>
      </c>
      <c r="C2652" s="105" t="s">
        <v>99</v>
      </c>
      <c r="D2652" s="109" t="n">
        <v>113</v>
      </c>
      <c r="E2652" s="125"/>
      <c r="F2652" s="119"/>
      <c r="G2652" s="148"/>
    </row>
    <row r="2653" s="127" customFormat="true" ht="35.25" hidden="false" customHeight="true" outlineLevel="0" collapsed="false">
      <c r="A2653" s="123" t="n">
        <f aca="false">A2652-1</f>
        <v>-6</v>
      </c>
      <c r="B2653" s="154" t="s">
        <v>2027</v>
      </c>
      <c r="C2653" s="105" t="s">
        <v>99</v>
      </c>
      <c r="D2653" s="109" t="n">
        <v>296</v>
      </c>
      <c r="E2653" s="125"/>
      <c r="F2653" s="119"/>
      <c r="G2653" s="148"/>
    </row>
    <row r="2654" s="127" customFormat="true" ht="35.25" hidden="false" customHeight="true" outlineLevel="0" collapsed="false">
      <c r="A2654" s="123" t="n">
        <f aca="false">A2653-1</f>
        <v>-7</v>
      </c>
      <c r="B2654" s="154" t="s">
        <v>2028</v>
      </c>
      <c r="C2654" s="105" t="s">
        <v>99</v>
      </c>
      <c r="D2654" s="109" t="n">
        <v>604</v>
      </c>
      <c r="E2654" s="125"/>
      <c r="F2654" s="119"/>
      <c r="G2654" s="148"/>
    </row>
    <row r="2655" s="127" customFormat="true" ht="35.25" hidden="false" customHeight="true" outlineLevel="0" collapsed="false">
      <c r="A2655" s="123" t="n">
        <f aca="false">A2654-1</f>
        <v>-8</v>
      </c>
      <c r="B2655" s="154" t="s">
        <v>2029</v>
      </c>
      <c r="C2655" s="105" t="s">
        <v>99</v>
      </c>
      <c r="D2655" s="109" t="n">
        <v>184</v>
      </c>
      <c r="E2655" s="125"/>
      <c r="F2655" s="119"/>
      <c r="G2655" s="148"/>
    </row>
    <row r="2656" s="127" customFormat="true" ht="35.25" hidden="false" customHeight="true" outlineLevel="0" collapsed="false">
      <c r="A2656" s="123" t="n">
        <f aca="false">A2655-1</f>
        <v>-9</v>
      </c>
      <c r="B2656" s="154" t="s">
        <v>2030</v>
      </c>
      <c r="C2656" s="105" t="s">
        <v>99</v>
      </c>
      <c r="D2656" s="109" t="n">
        <v>17</v>
      </c>
      <c r="E2656" s="125"/>
      <c r="F2656" s="119"/>
      <c r="G2656" s="148"/>
    </row>
    <row r="2657" s="127" customFormat="true" ht="35.25" hidden="false" customHeight="true" outlineLevel="0" collapsed="false">
      <c r="A2657" s="123" t="n">
        <f aca="false">A2656-1</f>
        <v>-10</v>
      </c>
      <c r="B2657" s="154" t="s">
        <v>2031</v>
      </c>
      <c r="C2657" s="105" t="s">
        <v>99</v>
      </c>
      <c r="D2657" s="109" t="n">
        <v>8</v>
      </c>
      <c r="E2657" s="125"/>
      <c r="F2657" s="119"/>
      <c r="G2657" s="148"/>
    </row>
    <row r="2658" s="127" customFormat="true" ht="30" hidden="false" customHeight="true" outlineLevel="0" collapsed="false">
      <c r="A2658" s="123" t="n">
        <f aca="false">A2657-1</f>
        <v>-11</v>
      </c>
      <c r="B2658" s="154" t="s">
        <v>2032</v>
      </c>
      <c r="C2658" s="102" t="s">
        <v>57</v>
      </c>
      <c r="D2658" s="109" t="n">
        <v>1</v>
      </c>
      <c r="E2658" s="125"/>
      <c r="F2658" s="119"/>
      <c r="G2658" s="148"/>
    </row>
    <row r="2659" s="127" customFormat="true" ht="30" hidden="false" customHeight="true" outlineLevel="0" collapsed="false">
      <c r="A2659" s="123" t="n">
        <f aca="false">A2658-1</f>
        <v>-12</v>
      </c>
      <c r="B2659" s="154" t="s">
        <v>2033</v>
      </c>
      <c r="C2659" s="102" t="s">
        <v>57</v>
      </c>
      <c r="D2659" s="109" t="n">
        <v>1</v>
      </c>
      <c r="E2659" s="125"/>
      <c r="F2659" s="119"/>
      <c r="G2659" s="148"/>
    </row>
    <row r="2660" s="127" customFormat="true" ht="30" hidden="false" customHeight="true" outlineLevel="0" collapsed="false">
      <c r="A2660" s="123" t="n">
        <f aca="false">A2647+1</f>
        <v>19</v>
      </c>
      <c r="B2660" s="154" t="s">
        <v>2034</v>
      </c>
      <c r="C2660" s="102"/>
      <c r="D2660" s="109"/>
      <c r="E2660" s="125"/>
      <c r="F2660" s="119"/>
      <c r="G2660" s="148"/>
    </row>
    <row r="2661" s="127" customFormat="true" ht="30" hidden="false" customHeight="true" outlineLevel="0" collapsed="false">
      <c r="A2661" s="123" t="n">
        <v>-1</v>
      </c>
      <c r="B2661" s="154" t="s">
        <v>2035</v>
      </c>
      <c r="C2661" s="105" t="s">
        <v>99</v>
      </c>
      <c r="D2661" s="109" t="n">
        <v>25</v>
      </c>
      <c r="E2661" s="125"/>
      <c r="F2661" s="119"/>
      <c r="G2661" s="148"/>
    </row>
    <row r="2662" s="127" customFormat="true" ht="30" hidden="false" customHeight="true" outlineLevel="0" collapsed="false">
      <c r="A2662" s="123" t="n">
        <f aca="false">A2661-1</f>
        <v>-2</v>
      </c>
      <c r="B2662" s="154" t="s">
        <v>2036</v>
      </c>
      <c r="C2662" s="105" t="s">
        <v>99</v>
      </c>
      <c r="D2662" s="109" t="n">
        <v>23</v>
      </c>
      <c r="E2662" s="125"/>
      <c r="F2662" s="119"/>
      <c r="G2662" s="148"/>
    </row>
    <row r="2663" s="127" customFormat="true" ht="30" hidden="false" customHeight="true" outlineLevel="0" collapsed="false">
      <c r="A2663" s="123" t="n">
        <f aca="false">A2662-1</f>
        <v>-3</v>
      </c>
      <c r="B2663" s="154" t="s">
        <v>2037</v>
      </c>
      <c r="C2663" s="105" t="s">
        <v>99</v>
      </c>
      <c r="D2663" s="109" t="n">
        <v>11</v>
      </c>
      <c r="E2663" s="125"/>
      <c r="F2663" s="119"/>
      <c r="G2663" s="148"/>
    </row>
    <row r="2664" s="127" customFormat="true" ht="30" hidden="false" customHeight="true" outlineLevel="0" collapsed="false">
      <c r="A2664" s="123" t="n">
        <f aca="false">A2663-1</f>
        <v>-4</v>
      </c>
      <c r="B2664" s="157" t="s">
        <v>2038</v>
      </c>
      <c r="C2664" s="102" t="s">
        <v>57</v>
      </c>
      <c r="D2664" s="109" t="n">
        <v>1</v>
      </c>
      <c r="E2664" s="125"/>
      <c r="F2664" s="119"/>
      <c r="G2664" s="148"/>
    </row>
    <row r="2665" s="127" customFormat="true" ht="30" hidden="false" customHeight="true" outlineLevel="0" collapsed="false">
      <c r="A2665" s="123" t="n">
        <f aca="false">A2660+1</f>
        <v>20</v>
      </c>
      <c r="B2665" s="158" t="s">
        <v>2039</v>
      </c>
      <c r="C2665" s="102" t="s">
        <v>57</v>
      </c>
      <c r="D2665" s="109" t="n">
        <v>1</v>
      </c>
      <c r="E2665" s="125"/>
      <c r="F2665" s="119"/>
      <c r="G2665" s="148"/>
    </row>
    <row r="2666" s="127" customFormat="true" ht="30" hidden="false" customHeight="true" outlineLevel="0" collapsed="false">
      <c r="A2666" s="123" t="n">
        <f aca="false">A2665+1</f>
        <v>21</v>
      </c>
      <c r="B2666" s="158" t="s">
        <v>1720</v>
      </c>
      <c r="C2666" s="102" t="s">
        <v>57</v>
      </c>
      <c r="D2666" s="109" t="n">
        <v>1</v>
      </c>
      <c r="E2666" s="125"/>
      <c r="F2666" s="119"/>
      <c r="G2666" s="148"/>
    </row>
    <row r="2667" s="127" customFormat="true" ht="30" hidden="false" customHeight="true" outlineLevel="0" collapsed="false">
      <c r="A2667" s="123" t="n">
        <f aca="false">A2666+1</f>
        <v>22</v>
      </c>
      <c r="B2667" s="155" t="s">
        <v>1300</v>
      </c>
      <c r="C2667" s="102" t="s">
        <v>57</v>
      </c>
      <c r="D2667" s="109" t="n">
        <v>1</v>
      </c>
      <c r="E2667" s="125"/>
      <c r="F2667" s="119"/>
      <c r="G2667" s="126"/>
    </row>
    <row r="2668" s="127" customFormat="true" ht="30" hidden="false" customHeight="true" outlineLevel="0" collapsed="false">
      <c r="A2668" s="123" t="n">
        <f aca="false">A2667+1</f>
        <v>23</v>
      </c>
      <c r="B2668" s="155" t="s">
        <v>2040</v>
      </c>
      <c r="C2668" s="102" t="s">
        <v>57</v>
      </c>
      <c r="D2668" s="109" t="n">
        <v>1</v>
      </c>
      <c r="E2668" s="125"/>
      <c r="F2668" s="119"/>
      <c r="G2668" s="126"/>
    </row>
    <row r="2669" s="127" customFormat="true" ht="30" hidden="false" customHeight="true" outlineLevel="0" collapsed="false">
      <c r="A2669" s="123" t="n">
        <f aca="false">A2668+1</f>
        <v>24</v>
      </c>
      <c r="B2669" s="159" t="s">
        <v>2041</v>
      </c>
      <c r="C2669" s="102" t="s">
        <v>57</v>
      </c>
      <c r="D2669" s="109" t="n">
        <v>1</v>
      </c>
      <c r="E2669" s="125"/>
      <c r="F2669" s="119"/>
      <c r="G2669" s="126"/>
    </row>
    <row r="2670" s="127" customFormat="true" ht="30" hidden="false" customHeight="true" outlineLevel="0" collapsed="false">
      <c r="A2670" s="123" t="n">
        <f aca="false">A2669+1</f>
        <v>25</v>
      </c>
      <c r="B2670" s="155" t="s">
        <v>1556</v>
      </c>
      <c r="C2670" s="102" t="s">
        <v>57</v>
      </c>
      <c r="D2670" s="109" t="n">
        <v>1</v>
      </c>
      <c r="E2670" s="125"/>
      <c r="F2670" s="119"/>
      <c r="G2670" s="126"/>
    </row>
    <row r="2671" s="127" customFormat="true" ht="30" hidden="false" customHeight="true" outlineLevel="0" collapsed="false">
      <c r="A2671" s="123" t="n">
        <f aca="false">A2670+1</f>
        <v>26</v>
      </c>
      <c r="B2671" s="155" t="s">
        <v>1578</v>
      </c>
      <c r="C2671" s="102" t="s">
        <v>57</v>
      </c>
      <c r="D2671" s="109" t="n">
        <v>1</v>
      </c>
      <c r="E2671" s="125"/>
      <c r="F2671" s="119"/>
      <c r="G2671" s="126"/>
    </row>
    <row r="2672" s="127" customFormat="true" ht="30" hidden="false" customHeight="true" outlineLevel="0" collapsed="false">
      <c r="A2672" s="123"/>
      <c r="B2672" s="155"/>
      <c r="C2672" s="102"/>
      <c r="D2672" s="109"/>
      <c r="E2672" s="125"/>
      <c r="F2672" s="119"/>
      <c r="G2672" s="148"/>
    </row>
    <row r="2673" s="127" customFormat="true" ht="30" hidden="false" customHeight="true" outlineLevel="0" collapsed="false">
      <c r="A2673" s="123" t="s">
        <v>1579</v>
      </c>
      <c r="B2673" s="107" t="s">
        <v>2042</v>
      </c>
      <c r="C2673" s="102" t="s">
        <v>57</v>
      </c>
      <c r="D2673" s="109" t="n">
        <v>1</v>
      </c>
      <c r="E2673" s="125"/>
      <c r="F2673" s="119"/>
      <c r="G2673" s="148"/>
    </row>
    <row r="2674" s="127" customFormat="true" ht="30" hidden="false" customHeight="true" outlineLevel="0" collapsed="false">
      <c r="A2674" s="123" t="n">
        <v>1</v>
      </c>
      <c r="B2674" s="160" t="s">
        <v>2043</v>
      </c>
      <c r="C2674" s="102" t="s">
        <v>57</v>
      </c>
      <c r="D2674" s="109" t="n">
        <v>1</v>
      </c>
      <c r="E2674" s="125"/>
      <c r="F2674" s="119"/>
      <c r="G2674" s="148"/>
    </row>
    <row r="2675" s="127" customFormat="true" ht="30" hidden="false" customHeight="true" outlineLevel="0" collapsed="false">
      <c r="A2675" s="123" t="n">
        <v>-1</v>
      </c>
      <c r="B2675" s="155" t="s">
        <v>2044</v>
      </c>
      <c r="C2675" s="102" t="s">
        <v>120</v>
      </c>
      <c r="D2675" s="109" t="n">
        <v>1</v>
      </c>
      <c r="E2675" s="125"/>
      <c r="F2675" s="119"/>
      <c r="G2675" s="148"/>
    </row>
    <row r="2676" s="127" customFormat="true" ht="30" hidden="false" customHeight="true" outlineLevel="0" collapsed="false">
      <c r="A2676" s="123" t="n">
        <f aca="false">A2675-1</f>
        <v>-2</v>
      </c>
      <c r="B2676" s="161" t="s">
        <v>2045</v>
      </c>
      <c r="C2676" s="102" t="s">
        <v>120</v>
      </c>
      <c r="D2676" s="109" t="n">
        <v>15</v>
      </c>
      <c r="E2676" s="125"/>
      <c r="F2676" s="119"/>
      <c r="G2676" s="148"/>
    </row>
    <row r="2677" s="127" customFormat="true" ht="30" hidden="false" customHeight="true" outlineLevel="0" collapsed="false">
      <c r="A2677" s="123" t="n">
        <f aca="false">A2676-1</f>
        <v>-3</v>
      </c>
      <c r="B2677" s="161" t="s">
        <v>2046</v>
      </c>
      <c r="C2677" s="102" t="s">
        <v>212</v>
      </c>
      <c r="D2677" s="109" t="n">
        <v>15</v>
      </c>
      <c r="E2677" s="125"/>
      <c r="F2677" s="119"/>
      <c r="G2677" s="148"/>
    </row>
    <row r="2678" s="127" customFormat="true" ht="30" hidden="false" customHeight="true" outlineLevel="0" collapsed="false">
      <c r="A2678" s="123" t="n">
        <f aca="false">A2677-1</f>
        <v>-4</v>
      </c>
      <c r="B2678" s="155" t="s">
        <v>2047</v>
      </c>
      <c r="C2678" s="102" t="s">
        <v>212</v>
      </c>
      <c r="D2678" s="109" t="n">
        <v>15</v>
      </c>
      <c r="E2678" s="125"/>
      <c r="F2678" s="119"/>
      <c r="G2678" s="148"/>
    </row>
    <row r="2679" s="127" customFormat="true" ht="30" hidden="false" customHeight="true" outlineLevel="0" collapsed="false">
      <c r="A2679" s="123" t="n">
        <f aca="false">A2678-1</f>
        <v>-5</v>
      </c>
      <c r="B2679" s="155" t="s">
        <v>2048</v>
      </c>
      <c r="C2679" s="102" t="s">
        <v>212</v>
      </c>
      <c r="D2679" s="109" t="n">
        <v>15</v>
      </c>
      <c r="E2679" s="125"/>
      <c r="F2679" s="119"/>
      <c r="G2679" s="148"/>
    </row>
    <row r="2680" s="127" customFormat="true" ht="30" hidden="false" customHeight="true" outlineLevel="0" collapsed="false">
      <c r="A2680" s="123" t="n">
        <f aca="false">A2679-1</f>
        <v>-6</v>
      </c>
      <c r="B2680" s="155" t="s">
        <v>2049</v>
      </c>
      <c r="C2680" s="102" t="s">
        <v>212</v>
      </c>
      <c r="D2680" s="109" t="n">
        <v>15</v>
      </c>
      <c r="E2680" s="125"/>
      <c r="F2680" s="119"/>
      <c r="G2680" s="148"/>
    </row>
    <row r="2681" s="127" customFormat="true" ht="30" hidden="false" customHeight="true" outlineLevel="0" collapsed="false">
      <c r="A2681" s="123" t="n">
        <f aca="false">A2680-1</f>
        <v>-7</v>
      </c>
      <c r="B2681" s="155" t="s">
        <v>2050</v>
      </c>
      <c r="C2681" s="102" t="s">
        <v>212</v>
      </c>
      <c r="D2681" s="109" t="n">
        <v>1</v>
      </c>
      <c r="E2681" s="125"/>
      <c r="F2681" s="119"/>
      <c r="G2681" s="148"/>
    </row>
    <row r="2682" s="127" customFormat="true" ht="30" hidden="false" customHeight="true" outlineLevel="0" collapsed="false">
      <c r="A2682" s="123" t="n">
        <f aca="false">A2681-1</f>
        <v>-8</v>
      </c>
      <c r="B2682" s="155" t="s">
        <v>2051</v>
      </c>
      <c r="C2682" s="102" t="s">
        <v>212</v>
      </c>
      <c r="D2682" s="109" t="n">
        <v>32</v>
      </c>
      <c r="E2682" s="125"/>
      <c r="F2682" s="119"/>
      <c r="G2682" s="148"/>
    </row>
    <row r="2683" s="127" customFormat="true" ht="30" hidden="false" customHeight="true" outlineLevel="0" collapsed="false">
      <c r="A2683" s="123" t="n">
        <f aca="false">A2682-1</f>
        <v>-9</v>
      </c>
      <c r="B2683" s="161" t="s">
        <v>2052</v>
      </c>
      <c r="C2683" s="105" t="s">
        <v>967</v>
      </c>
      <c r="D2683" s="109" t="n">
        <v>2195</v>
      </c>
      <c r="E2683" s="125"/>
      <c r="F2683" s="119"/>
      <c r="G2683" s="148"/>
    </row>
    <row r="2684" s="127" customFormat="true" ht="30" hidden="false" customHeight="true" outlineLevel="0" collapsed="false">
      <c r="A2684" s="123" t="n">
        <f aca="false">A2683-1</f>
        <v>-10</v>
      </c>
      <c r="B2684" s="155" t="s">
        <v>2053</v>
      </c>
      <c r="C2684" s="102" t="s">
        <v>57</v>
      </c>
      <c r="D2684" s="109" t="n">
        <v>1</v>
      </c>
      <c r="E2684" s="125"/>
      <c r="F2684" s="119"/>
      <c r="G2684" s="148"/>
    </row>
    <row r="2685" s="127" customFormat="true" ht="30" hidden="false" customHeight="true" outlineLevel="0" collapsed="false">
      <c r="A2685" s="123" t="n">
        <f aca="false">A2684-1</f>
        <v>-11</v>
      </c>
      <c r="B2685" s="155" t="s">
        <v>2054</v>
      </c>
      <c r="C2685" s="102" t="s">
        <v>57</v>
      </c>
      <c r="D2685" s="109" t="n">
        <v>1</v>
      </c>
      <c r="E2685" s="125"/>
      <c r="F2685" s="119"/>
      <c r="G2685" s="148"/>
    </row>
    <row r="2686" s="127" customFormat="true" ht="30" hidden="false" customHeight="true" outlineLevel="0" collapsed="false">
      <c r="A2686" s="123" t="n">
        <f aca="false">A2685-1</f>
        <v>-12</v>
      </c>
      <c r="B2686" s="161" t="s">
        <v>2055</v>
      </c>
      <c r="C2686" s="105" t="s">
        <v>967</v>
      </c>
      <c r="D2686" s="109" t="n">
        <v>780</v>
      </c>
      <c r="E2686" s="125"/>
      <c r="F2686" s="119"/>
      <c r="G2686" s="148"/>
    </row>
    <row r="2687" s="127" customFormat="true" ht="30" hidden="false" customHeight="true" outlineLevel="0" collapsed="false">
      <c r="A2687" s="123" t="n">
        <f aca="false">A2686-1</f>
        <v>-13</v>
      </c>
      <c r="B2687" s="161" t="s">
        <v>2056</v>
      </c>
      <c r="C2687" s="105" t="s">
        <v>967</v>
      </c>
      <c r="D2687" s="109" t="n">
        <v>264</v>
      </c>
      <c r="E2687" s="125"/>
      <c r="F2687" s="119"/>
      <c r="G2687" s="148"/>
    </row>
    <row r="2688" s="127" customFormat="true" ht="30" hidden="false" customHeight="true" outlineLevel="0" collapsed="false">
      <c r="A2688" s="123" t="n">
        <f aca="false">A2687-1</f>
        <v>-14</v>
      </c>
      <c r="B2688" s="161" t="s">
        <v>2057</v>
      </c>
      <c r="C2688" s="105" t="s">
        <v>967</v>
      </c>
      <c r="D2688" s="109" t="n">
        <v>220</v>
      </c>
      <c r="E2688" s="125"/>
      <c r="F2688" s="119"/>
      <c r="G2688" s="148"/>
    </row>
    <row r="2689" s="127" customFormat="true" ht="30" hidden="false" customHeight="true" outlineLevel="0" collapsed="false">
      <c r="A2689" s="123" t="n">
        <f aca="false">A2688-1</f>
        <v>-15</v>
      </c>
      <c r="B2689" s="161" t="s">
        <v>2058</v>
      </c>
      <c r="C2689" s="105" t="s">
        <v>967</v>
      </c>
      <c r="D2689" s="109" t="n">
        <v>60</v>
      </c>
      <c r="E2689" s="125"/>
      <c r="F2689" s="119"/>
      <c r="G2689" s="148"/>
    </row>
    <row r="2690" s="127" customFormat="true" ht="30" hidden="false" customHeight="true" outlineLevel="0" collapsed="false">
      <c r="A2690" s="123" t="n">
        <f aca="false">A2689-1</f>
        <v>-16</v>
      </c>
      <c r="B2690" s="161" t="s">
        <v>2059</v>
      </c>
      <c r="C2690" s="102" t="s">
        <v>57</v>
      </c>
      <c r="D2690" s="109" t="n">
        <v>1</v>
      </c>
      <c r="E2690" s="125"/>
      <c r="F2690" s="119"/>
      <c r="G2690" s="148"/>
    </row>
    <row r="2691" s="127" customFormat="true" ht="30" hidden="false" customHeight="true" outlineLevel="0" collapsed="false">
      <c r="A2691" s="123" t="n">
        <f aca="false">A2690-1</f>
        <v>-17</v>
      </c>
      <c r="B2691" s="161" t="s">
        <v>2060</v>
      </c>
      <c r="C2691" s="105" t="s">
        <v>967</v>
      </c>
      <c r="D2691" s="109" t="n">
        <v>1400</v>
      </c>
      <c r="E2691" s="125"/>
      <c r="F2691" s="119"/>
      <c r="G2691" s="148"/>
    </row>
    <row r="2692" s="127" customFormat="true" ht="30" hidden="false" customHeight="true" outlineLevel="0" collapsed="false">
      <c r="A2692" s="123" t="n">
        <f aca="false">A2691-1</f>
        <v>-18</v>
      </c>
      <c r="B2692" s="155" t="s">
        <v>2061</v>
      </c>
      <c r="C2692" s="105" t="s">
        <v>99</v>
      </c>
      <c r="D2692" s="109" t="n">
        <v>2195</v>
      </c>
      <c r="E2692" s="125"/>
      <c r="F2692" s="119"/>
      <c r="G2692" s="148"/>
    </row>
    <row r="2693" s="127" customFormat="true" ht="30" hidden="false" customHeight="true" outlineLevel="0" collapsed="false">
      <c r="A2693" s="123" t="n">
        <f aca="false">A2692-1</f>
        <v>-19</v>
      </c>
      <c r="B2693" s="155" t="s">
        <v>2062</v>
      </c>
      <c r="C2693" s="105" t="s">
        <v>967</v>
      </c>
      <c r="D2693" s="109" t="n">
        <v>780</v>
      </c>
      <c r="E2693" s="125"/>
      <c r="F2693" s="119"/>
      <c r="G2693" s="148"/>
    </row>
    <row r="2694" s="127" customFormat="true" ht="30" hidden="false" customHeight="true" outlineLevel="0" collapsed="false">
      <c r="A2694" s="123" t="n">
        <f aca="false">A2693-1</f>
        <v>-20</v>
      </c>
      <c r="B2694" s="155" t="s">
        <v>989</v>
      </c>
      <c r="C2694" s="105" t="s">
        <v>967</v>
      </c>
      <c r="D2694" s="109" t="n">
        <v>1324</v>
      </c>
      <c r="E2694" s="125"/>
      <c r="F2694" s="119"/>
      <c r="G2694" s="148"/>
    </row>
    <row r="2695" s="127" customFormat="true" ht="30" hidden="false" customHeight="true" outlineLevel="0" collapsed="false">
      <c r="A2695" s="123" t="n">
        <f aca="false">A2694-1</f>
        <v>-21</v>
      </c>
      <c r="B2695" s="155" t="s">
        <v>991</v>
      </c>
      <c r="C2695" s="105" t="s">
        <v>967</v>
      </c>
      <c r="D2695" s="109" t="n">
        <v>1400</v>
      </c>
      <c r="E2695" s="125"/>
      <c r="F2695" s="119"/>
      <c r="G2695" s="148"/>
    </row>
    <row r="2696" s="127" customFormat="true" ht="30" hidden="false" customHeight="true" outlineLevel="0" collapsed="false">
      <c r="A2696" s="123" t="n">
        <f aca="false">A2695-1</f>
        <v>-22</v>
      </c>
      <c r="B2696" s="155" t="s">
        <v>2063</v>
      </c>
      <c r="C2696" s="102" t="s">
        <v>120</v>
      </c>
      <c r="D2696" s="109" t="n">
        <v>15</v>
      </c>
      <c r="E2696" s="125"/>
      <c r="F2696" s="119"/>
      <c r="G2696" s="148"/>
    </row>
    <row r="2697" s="127" customFormat="true" ht="30" hidden="false" customHeight="true" outlineLevel="0" collapsed="false">
      <c r="A2697" s="123" t="n">
        <f aca="false">A2696-1</f>
        <v>-23</v>
      </c>
      <c r="B2697" s="155" t="s">
        <v>2064</v>
      </c>
      <c r="C2697" s="102" t="s">
        <v>120</v>
      </c>
      <c r="D2697" s="109" t="n">
        <v>1</v>
      </c>
      <c r="E2697" s="125"/>
      <c r="F2697" s="119"/>
      <c r="G2697" s="148"/>
    </row>
    <row r="2698" s="127" customFormat="true" ht="30" hidden="false" customHeight="true" outlineLevel="0" collapsed="false">
      <c r="A2698" s="123" t="n">
        <f aca="false">A2697-1</f>
        <v>-24</v>
      </c>
      <c r="B2698" s="155" t="s">
        <v>1578</v>
      </c>
      <c r="C2698" s="102" t="s">
        <v>57</v>
      </c>
      <c r="D2698" s="109" t="n">
        <v>1</v>
      </c>
      <c r="E2698" s="125"/>
      <c r="F2698" s="119"/>
      <c r="G2698" s="148"/>
    </row>
    <row r="2699" s="127" customFormat="true" ht="30" hidden="false" customHeight="true" outlineLevel="0" collapsed="false">
      <c r="A2699" s="123" t="n">
        <v>2</v>
      </c>
      <c r="B2699" s="161" t="s">
        <v>2065</v>
      </c>
      <c r="C2699" s="102" t="s">
        <v>57</v>
      </c>
      <c r="D2699" s="109" t="n">
        <v>1</v>
      </c>
      <c r="E2699" s="125"/>
      <c r="F2699" s="119"/>
      <c r="G2699" s="148"/>
    </row>
    <row r="2700" s="127" customFormat="true" ht="30" hidden="false" customHeight="true" outlineLevel="0" collapsed="false">
      <c r="A2700" s="123" t="n">
        <v>-1</v>
      </c>
      <c r="B2700" s="161" t="s">
        <v>2066</v>
      </c>
      <c r="C2700" s="102" t="s">
        <v>120</v>
      </c>
      <c r="D2700" s="109" t="n">
        <v>1</v>
      </c>
      <c r="E2700" s="125"/>
      <c r="F2700" s="119"/>
      <c r="G2700" s="148"/>
    </row>
    <row r="2701" s="127" customFormat="true" ht="30" hidden="false" customHeight="true" outlineLevel="0" collapsed="false">
      <c r="A2701" s="123" t="n">
        <f aca="false">A2700-1</f>
        <v>-2</v>
      </c>
      <c r="B2701" s="155" t="s">
        <v>2067</v>
      </c>
      <c r="C2701" s="102" t="s">
        <v>123</v>
      </c>
      <c r="D2701" s="109" t="n">
        <v>1</v>
      </c>
      <c r="E2701" s="125"/>
      <c r="F2701" s="119"/>
      <c r="G2701" s="148"/>
    </row>
    <row r="2702" s="127" customFormat="true" ht="30" hidden="false" customHeight="true" outlineLevel="0" collapsed="false">
      <c r="A2702" s="123" t="n">
        <f aca="false">A2701-1</f>
        <v>-3</v>
      </c>
      <c r="B2702" s="155" t="s">
        <v>2068</v>
      </c>
      <c r="C2702" s="102" t="s">
        <v>123</v>
      </c>
      <c r="D2702" s="109" t="n">
        <v>1</v>
      </c>
      <c r="E2702" s="125"/>
      <c r="F2702" s="119"/>
      <c r="G2702" s="148"/>
    </row>
    <row r="2703" s="127" customFormat="true" ht="30" hidden="false" customHeight="true" outlineLevel="0" collapsed="false">
      <c r="A2703" s="123" t="n">
        <f aca="false">A2702-1</f>
        <v>-4</v>
      </c>
      <c r="B2703" s="155" t="s">
        <v>2069</v>
      </c>
      <c r="C2703" s="102" t="s">
        <v>212</v>
      </c>
      <c r="D2703" s="109" t="n">
        <v>1</v>
      </c>
      <c r="E2703" s="125"/>
      <c r="F2703" s="119"/>
      <c r="G2703" s="148"/>
    </row>
    <row r="2704" s="127" customFormat="true" ht="30" hidden="false" customHeight="true" outlineLevel="0" collapsed="false">
      <c r="A2704" s="123" t="n">
        <f aca="false">A2703-1</f>
        <v>-5</v>
      </c>
      <c r="B2704" s="161" t="s">
        <v>2070</v>
      </c>
      <c r="C2704" s="102" t="s">
        <v>212</v>
      </c>
      <c r="D2704" s="109" t="n">
        <v>2</v>
      </c>
      <c r="E2704" s="125"/>
      <c r="F2704" s="119"/>
      <c r="G2704" s="148"/>
    </row>
    <row r="2705" s="127" customFormat="true" ht="30" hidden="false" customHeight="true" outlineLevel="0" collapsed="false">
      <c r="A2705" s="123" t="n">
        <f aca="false">A2704-1</f>
        <v>-6</v>
      </c>
      <c r="B2705" s="162" t="s">
        <v>2071</v>
      </c>
      <c r="C2705" s="102" t="s">
        <v>212</v>
      </c>
      <c r="D2705" s="109" t="n">
        <v>1</v>
      </c>
      <c r="E2705" s="125"/>
      <c r="F2705" s="119"/>
      <c r="G2705" s="148"/>
    </row>
    <row r="2706" s="127" customFormat="true" ht="30" hidden="false" customHeight="true" outlineLevel="0" collapsed="false">
      <c r="A2706" s="123" t="n">
        <f aca="false">A2705-1</f>
        <v>-7</v>
      </c>
      <c r="B2706" s="161" t="s">
        <v>2072</v>
      </c>
      <c r="C2706" s="102" t="s">
        <v>212</v>
      </c>
      <c r="D2706" s="109" t="n">
        <v>2</v>
      </c>
      <c r="E2706" s="125"/>
      <c r="F2706" s="119"/>
      <c r="G2706" s="148"/>
    </row>
    <row r="2707" s="127" customFormat="true" ht="30" hidden="false" customHeight="true" outlineLevel="0" collapsed="false">
      <c r="A2707" s="123" t="n">
        <f aca="false">A2706-1</f>
        <v>-8</v>
      </c>
      <c r="B2707" s="161" t="s">
        <v>2073</v>
      </c>
      <c r="C2707" s="102" t="s">
        <v>123</v>
      </c>
      <c r="D2707" s="109" t="n">
        <v>1</v>
      </c>
      <c r="E2707" s="125"/>
      <c r="F2707" s="119"/>
      <c r="G2707" s="148"/>
    </row>
    <row r="2708" s="127" customFormat="true" ht="30" hidden="false" customHeight="true" outlineLevel="0" collapsed="false">
      <c r="A2708" s="123" t="n">
        <f aca="false">A2707-1</f>
        <v>-9</v>
      </c>
      <c r="B2708" s="155" t="s">
        <v>2074</v>
      </c>
      <c r="C2708" s="105" t="s">
        <v>2075</v>
      </c>
      <c r="D2708" s="109" t="n">
        <v>160</v>
      </c>
      <c r="E2708" s="125"/>
      <c r="F2708" s="119"/>
      <c r="G2708" s="148"/>
    </row>
    <row r="2709" s="127" customFormat="true" ht="30" hidden="false" customHeight="true" outlineLevel="0" collapsed="false">
      <c r="A2709" s="123" t="n">
        <f aca="false">A2708-1</f>
        <v>-10</v>
      </c>
      <c r="B2709" s="155" t="s">
        <v>2076</v>
      </c>
      <c r="C2709" s="102" t="s">
        <v>57</v>
      </c>
      <c r="D2709" s="109" t="n">
        <v>1</v>
      </c>
      <c r="E2709" s="125"/>
      <c r="F2709" s="119"/>
      <c r="G2709" s="148"/>
    </row>
    <row r="2710" s="127" customFormat="true" ht="30" hidden="false" customHeight="true" outlineLevel="0" collapsed="false">
      <c r="A2710" s="123" t="n">
        <f aca="false">A2709-1</f>
        <v>-11</v>
      </c>
      <c r="B2710" s="155" t="s">
        <v>2077</v>
      </c>
      <c r="C2710" s="102" t="s">
        <v>120</v>
      </c>
      <c r="D2710" s="109" t="n">
        <v>1</v>
      </c>
      <c r="E2710" s="125"/>
      <c r="F2710" s="119"/>
      <c r="G2710" s="148"/>
    </row>
    <row r="2711" s="127" customFormat="true" ht="30" hidden="false" customHeight="true" outlineLevel="0" collapsed="false">
      <c r="A2711" s="123" t="n">
        <f aca="false">A2710-1</f>
        <v>-12</v>
      </c>
      <c r="B2711" s="155" t="s">
        <v>2078</v>
      </c>
      <c r="C2711" s="102" t="s">
        <v>927</v>
      </c>
      <c r="D2711" s="109" t="n">
        <v>2</v>
      </c>
      <c r="E2711" s="125"/>
      <c r="F2711" s="119"/>
      <c r="G2711" s="148"/>
    </row>
    <row r="2712" s="127" customFormat="true" ht="30" hidden="false" customHeight="true" outlineLevel="0" collapsed="false">
      <c r="A2712" s="123" t="n">
        <f aca="false">A2711-1</f>
        <v>-13</v>
      </c>
      <c r="B2712" s="155" t="s">
        <v>2079</v>
      </c>
      <c r="C2712" s="102" t="s">
        <v>120</v>
      </c>
      <c r="D2712" s="109" t="n">
        <v>1</v>
      </c>
      <c r="E2712" s="125"/>
      <c r="F2712" s="119"/>
      <c r="G2712" s="148"/>
    </row>
    <row r="2713" s="127" customFormat="true" ht="30" hidden="false" customHeight="true" outlineLevel="0" collapsed="false">
      <c r="A2713" s="123" t="n">
        <f aca="false">A2712-1</f>
        <v>-14</v>
      </c>
      <c r="B2713" s="155" t="s">
        <v>2080</v>
      </c>
      <c r="C2713" s="102" t="s">
        <v>120</v>
      </c>
      <c r="D2713" s="109" t="n">
        <v>1</v>
      </c>
      <c r="E2713" s="125"/>
      <c r="F2713" s="119"/>
      <c r="G2713" s="148"/>
    </row>
    <row r="2714" s="127" customFormat="true" ht="30" hidden="false" customHeight="true" outlineLevel="0" collapsed="false">
      <c r="A2714" s="123" t="n">
        <f aca="false">A2713-1</f>
        <v>-15</v>
      </c>
      <c r="B2714" s="161" t="s">
        <v>2081</v>
      </c>
      <c r="C2714" s="102" t="s">
        <v>212</v>
      </c>
      <c r="D2714" s="109" t="n">
        <v>2</v>
      </c>
      <c r="E2714" s="125"/>
      <c r="F2714" s="119"/>
      <c r="G2714" s="148"/>
    </row>
    <row r="2715" s="127" customFormat="true" ht="30" hidden="false" customHeight="true" outlineLevel="0" collapsed="false">
      <c r="A2715" s="123" t="n">
        <f aca="false">A2714-1</f>
        <v>-16</v>
      </c>
      <c r="B2715" s="161" t="s">
        <v>2082</v>
      </c>
      <c r="C2715" s="102" t="s">
        <v>212</v>
      </c>
      <c r="D2715" s="109" t="n">
        <v>2</v>
      </c>
      <c r="E2715" s="125"/>
      <c r="F2715" s="119"/>
      <c r="G2715" s="148"/>
    </row>
    <row r="2716" s="127" customFormat="true" ht="30" hidden="false" customHeight="true" outlineLevel="0" collapsed="false">
      <c r="A2716" s="123" t="n">
        <f aca="false">A2715-1</f>
        <v>-17</v>
      </c>
      <c r="B2716" s="161" t="s">
        <v>2083</v>
      </c>
      <c r="C2716" s="102" t="s">
        <v>212</v>
      </c>
      <c r="D2716" s="109" t="n">
        <v>2</v>
      </c>
      <c r="E2716" s="125"/>
      <c r="F2716" s="119"/>
      <c r="G2716" s="148"/>
    </row>
    <row r="2717" s="127" customFormat="true" ht="30" hidden="false" customHeight="true" outlineLevel="0" collapsed="false">
      <c r="A2717" s="123" t="n">
        <f aca="false">A2716-1</f>
        <v>-18</v>
      </c>
      <c r="B2717" s="155" t="s">
        <v>2084</v>
      </c>
      <c r="C2717" s="102" t="s">
        <v>57</v>
      </c>
      <c r="D2717" s="109" t="n">
        <v>1</v>
      </c>
      <c r="E2717" s="125"/>
      <c r="F2717" s="119"/>
      <c r="G2717" s="148"/>
    </row>
    <row r="2718" s="127" customFormat="true" ht="30" hidden="false" customHeight="true" outlineLevel="0" collapsed="false">
      <c r="A2718" s="123" t="n">
        <f aca="false">A2717-1</f>
        <v>-19</v>
      </c>
      <c r="B2718" s="155" t="s">
        <v>2085</v>
      </c>
      <c r="C2718" s="102" t="s">
        <v>57</v>
      </c>
      <c r="D2718" s="109" t="n">
        <v>1</v>
      </c>
      <c r="E2718" s="125"/>
      <c r="F2718" s="119"/>
      <c r="G2718" s="148"/>
    </row>
    <row r="2719" s="127" customFormat="true" ht="30" hidden="false" customHeight="true" outlineLevel="0" collapsed="false">
      <c r="A2719" s="123" t="n">
        <f aca="false">A2718-1</f>
        <v>-20</v>
      </c>
      <c r="B2719" s="161" t="s">
        <v>2086</v>
      </c>
      <c r="C2719" s="102" t="s">
        <v>57</v>
      </c>
      <c r="D2719" s="109" t="n">
        <v>1</v>
      </c>
      <c r="E2719" s="125"/>
      <c r="F2719" s="119"/>
      <c r="G2719" s="148"/>
    </row>
    <row r="2720" s="127" customFormat="true" ht="30" hidden="false" customHeight="true" outlineLevel="0" collapsed="false">
      <c r="A2720" s="123" t="n">
        <f aca="false">A2719-1</f>
        <v>-21</v>
      </c>
      <c r="B2720" s="155" t="s">
        <v>2087</v>
      </c>
      <c r="C2720" s="102" t="s">
        <v>57</v>
      </c>
      <c r="D2720" s="109" t="n">
        <v>1</v>
      </c>
      <c r="E2720" s="125"/>
      <c r="F2720" s="119"/>
      <c r="G2720" s="148"/>
    </row>
    <row r="2721" s="127" customFormat="true" ht="30" hidden="false" customHeight="true" outlineLevel="0" collapsed="false">
      <c r="A2721" s="123" t="n">
        <f aca="false">A2720-1</f>
        <v>-22</v>
      </c>
      <c r="B2721" s="155" t="s">
        <v>2088</v>
      </c>
      <c r="C2721" s="102" t="s">
        <v>57</v>
      </c>
      <c r="D2721" s="109" t="n">
        <v>1</v>
      </c>
      <c r="E2721" s="125"/>
      <c r="F2721" s="119"/>
      <c r="G2721" s="148"/>
    </row>
    <row r="2722" s="127" customFormat="true" ht="30" hidden="false" customHeight="true" outlineLevel="0" collapsed="false">
      <c r="A2722" s="123" t="n">
        <f aca="false">A2721-1</f>
        <v>-23</v>
      </c>
      <c r="B2722" s="155" t="s">
        <v>2089</v>
      </c>
      <c r="C2722" s="102" t="s">
        <v>57</v>
      </c>
      <c r="D2722" s="109" t="n">
        <v>1</v>
      </c>
      <c r="E2722" s="125"/>
      <c r="F2722" s="119"/>
      <c r="G2722" s="148"/>
    </row>
    <row r="2723" s="127" customFormat="true" ht="30" hidden="false" customHeight="true" outlineLevel="0" collapsed="false">
      <c r="A2723" s="123" t="n">
        <f aca="false">A2722-1</f>
        <v>-24</v>
      </c>
      <c r="B2723" s="155" t="s">
        <v>2090</v>
      </c>
      <c r="C2723" s="102" t="s">
        <v>57</v>
      </c>
      <c r="D2723" s="109" t="n">
        <v>1</v>
      </c>
      <c r="E2723" s="125"/>
      <c r="F2723" s="119"/>
      <c r="G2723" s="148"/>
    </row>
    <row r="2724" s="127" customFormat="true" ht="30" hidden="false" customHeight="true" outlineLevel="0" collapsed="false">
      <c r="A2724" s="123" t="n">
        <f aca="false">A2723-1</f>
        <v>-25</v>
      </c>
      <c r="B2724" s="155" t="s">
        <v>2091</v>
      </c>
      <c r="C2724" s="102" t="s">
        <v>57</v>
      </c>
      <c r="D2724" s="109" t="n">
        <v>1</v>
      </c>
      <c r="E2724" s="125"/>
      <c r="F2724" s="119"/>
      <c r="G2724" s="148"/>
    </row>
    <row r="2725" s="127" customFormat="true" ht="30" hidden="false" customHeight="true" outlineLevel="0" collapsed="false">
      <c r="A2725" s="123" t="n">
        <f aca="false">A2724-1</f>
        <v>-26</v>
      </c>
      <c r="B2725" s="155" t="s">
        <v>2092</v>
      </c>
      <c r="C2725" s="102" t="s">
        <v>57</v>
      </c>
      <c r="D2725" s="109" t="n">
        <v>1</v>
      </c>
      <c r="E2725" s="125"/>
      <c r="F2725" s="119"/>
      <c r="G2725" s="148"/>
    </row>
    <row r="2726" s="127" customFormat="true" ht="30" hidden="false" customHeight="true" outlineLevel="0" collapsed="false">
      <c r="A2726" s="123" t="n">
        <f aca="false">A2725-1</f>
        <v>-27</v>
      </c>
      <c r="B2726" s="155" t="s">
        <v>2093</v>
      </c>
      <c r="C2726" s="102" t="s">
        <v>57</v>
      </c>
      <c r="D2726" s="109" t="n">
        <v>1</v>
      </c>
      <c r="E2726" s="125"/>
      <c r="F2726" s="119"/>
      <c r="G2726" s="148"/>
    </row>
    <row r="2727" s="127" customFormat="true" ht="30" hidden="false" customHeight="true" outlineLevel="0" collapsed="false">
      <c r="A2727" s="123" t="n">
        <f aca="false">A2726-1</f>
        <v>-28</v>
      </c>
      <c r="B2727" s="155" t="s">
        <v>2094</v>
      </c>
      <c r="C2727" s="102" t="s">
        <v>57</v>
      </c>
      <c r="D2727" s="109" t="n">
        <v>1</v>
      </c>
      <c r="E2727" s="125"/>
      <c r="F2727" s="119"/>
      <c r="G2727" s="148"/>
    </row>
    <row r="2728" s="127" customFormat="true" ht="30" hidden="false" customHeight="true" outlineLevel="0" collapsed="false">
      <c r="A2728" s="123" t="n">
        <f aca="false">A2727-1</f>
        <v>-29</v>
      </c>
      <c r="B2728" s="155" t="s">
        <v>1578</v>
      </c>
      <c r="C2728" s="102" t="s">
        <v>57</v>
      </c>
      <c r="D2728" s="109" t="n">
        <v>1</v>
      </c>
      <c r="E2728" s="125"/>
      <c r="F2728" s="119"/>
      <c r="G2728" s="148"/>
    </row>
    <row r="2729" s="127" customFormat="true" ht="30" hidden="false" customHeight="true" outlineLevel="0" collapsed="false">
      <c r="A2729" s="123"/>
      <c r="B2729" s="107"/>
      <c r="C2729" s="102"/>
      <c r="D2729" s="109"/>
      <c r="E2729" s="125"/>
      <c r="F2729" s="119"/>
      <c r="G2729" s="148"/>
    </row>
    <row r="2730" s="127" customFormat="true" ht="30" hidden="false" customHeight="true" outlineLevel="0" collapsed="false">
      <c r="A2730" s="123" t="s">
        <v>1638</v>
      </c>
      <c r="B2730" s="107" t="s">
        <v>2095</v>
      </c>
      <c r="C2730" s="102"/>
      <c r="D2730" s="109"/>
      <c r="E2730" s="125"/>
      <c r="F2730" s="119"/>
      <c r="G2730" s="148"/>
    </row>
    <row r="2731" s="127" customFormat="true" ht="30" hidden="false" customHeight="true" outlineLevel="0" collapsed="false">
      <c r="A2731" s="123" t="n">
        <v>1</v>
      </c>
      <c r="B2731" s="158" t="s">
        <v>2096</v>
      </c>
      <c r="C2731" s="102" t="s">
        <v>212</v>
      </c>
      <c r="D2731" s="109" t="n">
        <v>62</v>
      </c>
      <c r="E2731" s="125"/>
      <c r="F2731" s="119"/>
      <c r="G2731" s="148"/>
    </row>
    <row r="2732" s="127" customFormat="true" ht="35.25" hidden="false" customHeight="true" outlineLevel="0" collapsed="false">
      <c r="A2732" s="123" t="n">
        <f aca="false">A2731+1</f>
        <v>2</v>
      </c>
      <c r="B2732" s="158" t="s">
        <v>2097</v>
      </c>
      <c r="C2732" s="102" t="s">
        <v>212</v>
      </c>
      <c r="D2732" s="109" t="n">
        <v>28</v>
      </c>
      <c r="E2732" s="125"/>
      <c r="F2732" s="119"/>
      <c r="G2732" s="148"/>
    </row>
    <row r="2733" s="127" customFormat="true" ht="35.25" hidden="false" customHeight="true" outlineLevel="0" collapsed="false">
      <c r="A2733" s="123" t="n">
        <f aca="false">A2732+1</f>
        <v>3</v>
      </c>
      <c r="B2733" s="158" t="s">
        <v>2098</v>
      </c>
      <c r="C2733" s="102" t="s">
        <v>212</v>
      </c>
      <c r="D2733" s="109" t="n">
        <v>1</v>
      </c>
      <c r="E2733" s="125"/>
      <c r="F2733" s="119"/>
      <c r="G2733" s="148"/>
    </row>
    <row r="2734" s="127" customFormat="true" ht="30" hidden="false" customHeight="true" outlineLevel="0" collapsed="false">
      <c r="A2734" s="123" t="n">
        <f aca="false">A2733+1</f>
        <v>4</v>
      </c>
      <c r="B2734" s="158" t="s">
        <v>2099</v>
      </c>
      <c r="C2734" s="102" t="s">
        <v>212</v>
      </c>
      <c r="D2734" s="109" t="n">
        <v>28</v>
      </c>
      <c r="E2734" s="125"/>
      <c r="F2734" s="119"/>
      <c r="G2734" s="148"/>
    </row>
    <row r="2735" s="127" customFormat="true" ht="30" hidden="false" customHeight="true" outlineLevel="0" collapsed="false">
      <c r="A2735" s="123" t="n">
        <f aca="false">A2734+1</f>
        <v>5</v>
      </c>
      <c r="B2735" s="158" t="s">
        <v>2100</v>
      </c>
      <c r="C2735" s="102" t="s">
        <v>212</v>
      </c>
      <c r="D2735" s="109" t="n">
        <v>4</v>
      </c>
      <c r="E2735" s="125"/>
      <c r="F2735" s="119"/>
      <c r="G2735" s="148"/>
    </row>
    <row r="2736" s="127" customFormat="true" ht="30" hidden="false" customHeight="true" outlineLevel="0" collapsed="false">
      <c r="A2736" s="123" t="n">
        <f aca="false">A2735+1</f>
        <v>6</v>
      </c>
      <c r="B2736" s="158" t="s">
        <v>2101</v>
      </c>
      <c r="C2736" s="102" t="s">
        <v>212</v>
      </c>
      <c r="D2736" s="109" t="n">
        <v>48</v>
      </c>
      <c r="E2736" s="125"/>
      <c r="F2736" s="119"/>
      <c r="G2736" s="148"/>
    </row>
    <row r="2737" s="127" customFormat="true" ht="30" hidden="false" customHeight="true" outlineLevel="0" collapsed="false">
      <c r="A2737" s="123" t="n">
        <f aca="false">A2736+1</f>
        <v>7</v>
      </c>
      <c r="B2737" s="158" t="s">
        <v>2102</v>
      </c>
      <c r="C2737" s="102" t="s">
        <v>212</v>
      </c>
      <c r="D2737" s="109" t="n">
        <v>129</v>
      </c>
      <c r="E2737" s="125"/>
      <c r="F2737" s="119"/>
      <c r="G2737" s="148"/>
    </row>
    <row r="2738" s="127" customFormat="true" ht="30" hidden="false" customHeight="true" outlineLevel="0" collapsed="false">
      <c r="A2738" s="123" t="n">
        <f aca="false">A2737+1</f>
        <v>8</v>
      </c>
      <c r="B2738" s="158" t="s">
        <v>2103</v>
      </c>
      <c r="C2738" s="102" t="s">
        <v>212</v>
      </c>
      <c r="D2738" s="109" t="n">
        <v>30</v>
      </c>
      <c r="E2738" s="125"/>
      <c r="F2738" s="119"/>
      <c r="G2738" s="148"/>
    </row>
    <row r="2739" s="127" customFormat="true" ht="30" hidden="false" customHeight="true" outlineLevel="0" collapsed="false">
      <c r="A2739" s="123" t="n">
        <f aca="false">A2738+1</f>
        <v>9</v>
      </c>
      <c r="B2739" s="158" t="s">
        <v>2104</v>
      </c>
      <c r="C2739" s="102" t="s">
        <v>212</v>
      </c>
      <c r="D2739" s="109" t="n">
        <v>4</v>
      </c>
      <c r="E2739" s="125"/>
      <c r="F2739" s="119"/>
      <c r="G2739" s="148"/>
    </row>
    <row r="2740" s="127" customFormat="true" ht="30" hidden="false" customHeight="true" outlineLevel="0" collapsed="false">
      <c r="A2740" s="123" t="n">
        <f aca="false">A2739+1</f>
        <v>10</v>
      </c>
      <c r="B2740" s="157" t="s">
        <v>2105</v>
      </c>
      <c r="C2740" s="102" t="s">
        <v>212</v>
      </c>
      <c r="D2740" s="109" t="n">
        <v>9</v>
      </c>
      <c r="E2740" s="125"/>
      <c r="F2740" s="119"/>
      <c r="G2740" s="148"/>
    </row>
    <row r="2741" s="127" customFormat="true" ht="30" hidden="false" customHeight="true" outlineLevel="0" collapsed="false">
      <c r="A2741" s="123" t="n">
        <f aca="false">A2740+1</f>
        <v>11</v>
      </c>
      <c r="B2741" s="158" t="s">
        <v>2106</v>
      </c>
      <c r="C2741" s="102" t="s">
        <v>212</v>
      </c>
      <c r="D2741" s="109" t="n">
        <v>5</v>
      </c>
      <c r="E2741" s="125"/>
      <c r="F2741" s="119"/>
      <c r="G2741" s="148"/>
    </row>
    <row r="2742" s="127" customFormat="true" ht="30" hidden="false" customHeight="true" outlineLevel="0" collapsed="false">
      <c r="A2742" s="123" t="n">
        <f aca="false">A2741+1</f>
        <v>12</v>
      </c>
      <c r="B2742" s="158" t="s">
        <v>2107</v>
      </c>
      <c r="C2742" s="102" t="s">
        <v>212</v>
      </c>
      <c r="D2742" s="109" t="n">
        <v>2</v>
      </c>
      <c r="E2742" s="125"/>
      <c r="F2742" s="119"/>
      <c r="G2742" s="148"/>
    </row>
    <row r="2743" s="127" customFormat="true" ht="30" hidden="false" customHeight="true" outlineLevel="0" collapsed="false">
      <c r="A2743" s="123" t="n">
        <f aca="false">A2742+1</f>
        <v>13</v>
      </c>
      <c r="B2743" s="158" t="s">
        <v>2108</v>
      </c>
      <c r="C2743" s="102" t="s">
        <v>212</v>
      </c>
      <c r="D2743" s="109" t="n">
        <v>1</v>
      </c>
      <c r="E2743" s="125"/>
      <c r="F2743" s="119"/>
      <c r="G2743" s="148"/>
    </row>
    <row r="2744" s="127" customFormat="true" ht="30" hidden="false" customHeight="true" outlineLevel="0" collapsed="false">
      <c r="A2744" s="123" t="n">
        <f aca="false">A2743+1</f>
        <v>14</v>
      </c>
      <c r="B2744" s="158" t="s">
        <v>2109</v>
      </c>
      <c r="C2744" s="102" t="s">
        <v>212</v>
      </c>
      <c r="D2744" s="109" t="n">
        <v>6</v>
      </c>
      <c r="E2744" s="125"/>
      <c r="F2744" s="119"/>
      <c r="G2744" s="148"/>
    </row>
    <row r="2745" s="127" customFormat="true" ht="30" hidden="false" customHeight="true" outlineLevel="0" collapsed="false">
      <c r="A2745" s="123" t="n">
        <f aca="false">A2744+1</f>
        <v>15</v>
      </c>
      <c r="B2745" s="158" t="s">
        <v>2110</v>
      </c>
      <c r="C2745" s="102" t="s">
        <v>212</v>
      </c>
      <c r="D2745" s="109" t="n">
        <v>72</v>
      </c>
      <c r="E2745" s="125"/>
      <c r="F2745" s="119"/>
      <c r="G2745" s="148"/>
    </row>
    <row r="2746" s="127" customFormat="true" ht="30" hidden="false" customHeight="true" outlineLevel="0" collapsed="false">
      <c r="A2746" s="123" t="n">
        <f aca="false">A2745+1</f>
        <v>16</v>
      </c>
      <c r="B2746" s="158" t="s">
        <v>2111</v>
      </c>
      <c r="C2746" s="102" t="s">
        <v>212</v>
      </c>
      <c r="D2746" s="109" t="n">
        <v>1</v>
      </c>
      <c r="E2746" s="125"/>
      <c r="F2746" s="119"/>
      <c r="G2746" s="148"/>
    </row>
    <row r="2747" s="127" customFormat="true" ht="30" hidden="false" customHeight="true" outlineLevel="0" collapsed="false">
      <c r="A2747" s="123" t="n">
        <f aca="false">A2746+1</f>
        <v>17</v>
      </c>
      <c r="B2747" s="158" t="s">
        <v>2112</v>
      </c>
      <c r="C2747" s="102" t="s">
        <v>212</v>
      </c>
      <c r="D2747" s="109" t="n">
        <v>10</v>
      </c>
      <c r="E2747" s="125"/>
      <c r="F2747" s="119"/>
      <c r="G2747" s="148"/>
    </row>
    <row r="2748" s="127" customFormat="true" ht="30" hidden="false" customHeight="true" outlineLevel="0" collapsed="false">
      <c r="A2748" s="123" t="n">
        <f aca="false">A2747+1</f>
        <v>18</v>
      </c>
      <c r="B2748" s="158" t="s">
        <v>2113</v>
      </c>
      <c r="C2748" s="102" t="s">
        <v>212</v>
      </c>
      <c r="D2748" s="109" t="n">
        <v>9</v>
      </c>
      <c r="E2748" s="125"/>
      <c r="F2748" s="119"/>
      <c r="G2748" s="148"/>
    </row>
    <row r="2749" s="127" customFormat="true" ht="30" hidden="false" customHeight="true" outlineLevel="0" collapsed="false">
      <c r="A2749" s="123" t="n">
        <f aca="false">A2748+1</f>
        <v>19</v>
      </c>
      <c r="B2749" s="158" t="s">
        <v>2114</v>
      </c>
      <c r="C2749" s="102" t="s">
        <v>212</v>
      </c>
      <c r="D2749" s="109" t="n">
        <v>4</v>
      </c>
      <c r="E2749" s="125"/>
      <c r="F2749" s="119"/>
      <c r="G2749" s="148"/>
    </row>
    <row r="2750" s="127" customFormat="true" ht="30" hidden="false" customHeight="true" outlineLevel="0" collapsed="false">
      <c r="A2750" s="123" t="n">
        <f aca="false">A2749+1</f>
        <v>20</v>
      </c>
      <c r="B2750" s="158" t="s">
        <v>2115</v>
      </c>
      <c r="C2750" s="102" t="s">
        <v>212</v>
      </c>
      <c r="D2750" s="109" t="n">
        <v>2</v>
      </c>
      <c r="E2750" s="125"/>
      <c r="F2750" s="119"/>
      <c r="G2750" s="148"/>
    </row>
    <row r="2751" s="127" customFormat="true" ht="30" hidden="false" customHeight="true" outlineLevel="0" collapsed="false">
      <c r="A2751" s="123" t="n">
        <f aca="false">A2750+1</f>
        <v>21</v>
      </c>
      <c r="B2751" s="158" t="s">
        <v>2116</v>
      </c>
      <c r="C2751" s="102" t="s">
        <v>212</v>
      </c>
      <c r="D2751" s="109" t="n">
        <v>1</v>
      </c>
      <c r="E2751" s="125"/>
      <c r="F2751" s="119"/>
      <c r="G2751" s="148"/>
    </row>
    <row r="2752" s="127" customFormat="true" ht="30" hidden="false" customHeight="true" outlineLevel="0" collapsed="false">
      <c r="A2752" s="123" t="n">
        <f aca="false">A2751+1</f>
        <v>22</v>
      </c>
      <c r="B2752" s="158" t="s">
        <v>2117</v>
      </c>
      <c r="C2752" s="102" t="s">
        <v>212</v>
      </c>
      <c r="D2752" s="109" t="n">
        <v>10</v>
      </c>
      <c r="E2752" s="125"/>
      <c r="F2752" s="119"/>
      <c r="G2752" s="148"/>
    </row>
    <row r="2753" s="127" customFormat="true" ht="35.25" hidden="false" customHeight="true" outlineLevel="0" collapsed="false">
      <c r="A2753" s="123" t="n">
        <f aca="false">A2752+1</f>
        <v>23</v>
      </c>
      <c r="B2753" s="158" t="s">
        <v>2118</v>
      </c>
      <c r="C2753" s="102" t="s">
        <v>212</v>
      </c>
      <c r="D2753" s="109" t="n">
        <v>1</v>
      </c>
      <c r="E2753" s="125"/>
      <c r="F2753" s="119"/>
      <c r="G2753" s="148"/>
    </row>
    <row r="2754" s="127" customFormat="true" ht="35.25" hidden="false" customHeight="true" outlineLevel="0" collapsed="false">
      <c r="A2754" s="123" t="n">
        <f aca="false">A2753+1</f>
        <v>24</v>
      </c>
      <c r="B2754" s="158" t="s">
        <v>2119</v>
      </c>
      <c r="C2754" s="102" t="s">
        <v>212</v>
      </c>
      <c r="D2754" s="109" t="n">
        <v>10</v>
      </c>
      <c r="E2754" s="125"/>
      <c r="F2754" s="119"/>
      <c r="G2754" s="148"/>
    </row>
    <row r="2755" s="127" customFormat="true" ht="99.95" hidden="false" customHeight="true" outlineLevel="0" collapsed="false">
      <c r="A2755" s="123" t="n">
        <f aca="false">A2754+1</f>
        <v>25</v>
      </c>
      <c r="B2755" s="163" t="s">
        <v>2120</v>
      </c>
      <c r="C2755" s="102" t="s">
        <v>927</v>
      </c>
      <c r="D2755" s="109" t="n">
        <v>1</v>
      </c>
      <c r="E2755" s="125"/>
      <c r="F2755" s="119"/>
      <c r="G2755" s="148"/>
    </row>
    <row r="2756" s="127" customFormat="true" ht="99.95" hidden="false" customHeight="true" outlineLevel="0" collapsed="false">
      <c r="A2756" s="123" t="n">
        <f aca="false">A2755+1</f>
        <v>26</v>
      </c>
      <c r="B2756" s="163" t="s">
        <v>2121</v>
      </c>
      <c r="C2756" s="102" t="s">
        <v>120</v>
      </c>
      <c r="D2756" s="109" t="n">
        <v>1</v>
      </c>
      <c r="E2756" s="125"/>
      <c r="F2756" s="119"/>
      <c r="G2756" s="148"/>
    </row>
    <row r="2757" s="127" customFormat="true" ht="99.95" hidden="false" customHeight="true" outlineLevel="0" collapsed="false">
      <c r="A2757" s="123" t="n">
        <f aca="false">A2756+1</f>
        <v>27</v>
      </c>
      <c r="B2757" s="163" t="s">
        <v>2122</v>
      </c>
      <c r="C2757" s="102" t="s">
        <v>927</v>
      </c>
      <c r="D2757" s="109" t="n">
        <v>1</v>
      </c>
      <c r="E2757" s="125"/>
      <c r="F2757" s="119"/>
      <c r="G2757" s="148"/>
    </row>
    <row r="2758" s="127" customFormat="true" ht="99.95" hidden="false" customHeight="true" outlineLevel="0" collapsed="false">
      <c r="A2758" s="123" t="n">
        <f aca="false">A2757+1</f>
        <v>28</v>
      </c>
      <c r="B2758" s="163" t="s">
        <v>2123</v>
      </c>
      <c r="C2758" s="102" t="s">
        <v>927</v>
      </c>
      <c r="D2758" s="109" t="n">
        <v>1</v>
      </c>
      <c r="E2758" s="125"/>
      <c r="F2758" s="119"/>
      <c r="G2758" s="148"/>
    </row>
    <row r="2759" s="127" customFormat="true" ht="30" hidden="false" customHeight="true" outlineLevel="0" collapsed="false">
      <c r="A2759" s="123" t="n">
        <f aca="false">A2758+1</f>
        <v>29</v>
      </c>
      <c r="B2759" s="164" t="s">
        <v>2124</v>
      </c>
      <c r="C2759" s="102"/>
      <c r="D2759" s="109"/>
      <c r="E2759" s="125"/>
      <c r="F2759" s="119"/>
      <c r="G2759" s="148"/>
    </row>
    <row r="2760" s="127" customFormat="true" ht="99.95" hidden="false" customHeight="true" outlineLevel="0" collapsed="false">
      <c r="A2760" s="123" t="n">
        <v>-1</v>
      </c>
      <c r="B2760" s="164" t="s">
        <v>2125</v>
      </c>
      <c r="C2760" s="102" t="s">
        <v>120</v>
      </c>
      <c r="D2760" s="109" t="n">
        <v>1</v>
      </c>
      <c r="E2760" s="125"/>
      <c r="F2760" s="119"/>
      <c r="G2760" s="148"/>
    </row>
    <row r="2761" s="127" customFormat="true" ht="52.15" hidden="false" customHeight="true" outlineLevel="0" collapsed="false">
      <c r="A2761" s="123" t="n">
        <f aca="false">A2760-1</f>
        <v>-2</v>
      </c>
      <c r="B2761" s="163" t="s">
        <v>2126</v>
      </c>
      <c r="C2761" s="102" t="s">
        <v>120</v>
      </c>
      <c r="D2761" s="109" t="n">
        <v>1</v>
      </c>
      <c r="E2761" s="125"/>
      <c r="F2761" s="119"/>
      <c r="G2761" s="148"/>
    </row>
    <row r="2762" s="127" customFormat="true" ht="30" hidden="false" customHeight="true" outlineLevel="0" collapsed="false">
      <c r="A2762" s="123" t="n">
        <f aca="false">A2761-1</f>
        <v>-3</v>
      </c>
      <c r="B2762" s="164" t="s">
        <v>2127</v>
      </c>
      <c r="C2762" s="102" t="s">
        <v>120</v>
      </c>
      <c r="D2762" s="109" t="n">
        <v>1</v>
      </c>
      <c r="E2762" s="125"/>
      <c r="F2762" s="119"/>
      <c r="G2762" s="148"/>
    </row>
    <row r="2763" s="127" customFormat="true" ht="30" hidden="false" customHeight="true" outlineLevel="0" collapsed="false">
      <c r="A2763" s="123" t="n">
        <f aca="false">A2759+1</f>
        <v>30</v>
      </c>
      <c r="B2763" s="157" t="s">
        <v>2128</v>
      </c>
      <c r="C2763" s="102" t="s">
        <v>123</v>
      </c>
      <c r="D2763" s="109" t="n">
        <v>1</v>
      </c>
      <c r="E2763" s="125"/>
      <c r="F2763" s="119"/>
      <c r="G2763" s="148"/>
    </row>
    <row r="2764" s="127" customFormat="true" ht="30" hidden="false" customHeight="true" outlineLevel="0" collapsed="false">
      <c r="A2764" s="123" t="n">
        <f aca="false">A2763+1</f>
        <v>31</v>
      </c>
      <c r="B2764" s="158" t="s">
        <v>2129</v>
      </c>
      <c r="C2764" s="102" t="s">
        <v>123</v>
      </c>
      <c r="D2764" s="109" t="n">
        <v>1</v>
      </c>
      <c r="E2764" s="125"/>
      <c r="F2764" s="119"/>
      <c r="G2764" s="148"/>
    </row>
    <row r="2765" s="127" customFormat="true" ht="30" hidden="false" customHeight="true" outlineLevel="0" collapsed="false">
      <c r="A2765" s="123" t="n">
        <f aca="false">A2764+1</f>
        <v>32</v>
      </c>
      <c r="B2765" s="158" t="s">
        <v>2130</v>
      </c>
      <c r="C2765" s="102" t="s">
        <v>123</v>
      </c>
      <c r="D2765" s="109" t="n">
        <v>1</v>
      </c>
      <c r="E2765" s="125"/>
      <c r="F2765" s="119"/>
      <c r="G2765" s="148"/>
    </row>
    <row r="2766" s="127" customFormat="true" ht="30" hidden="false" customHeight="true" outlineLevel="0" collapsed="false">
      <c r="A2766" s="123" t="n">
        <f aca="false">A2765+1</f>
        <v>33</v>
      </c>
      <c r="B2766" s="158" t="s">
        <v>2131</v>
      </c>
      <c r="C2766" s="102" t="s">
        <v>123</v>
      </c>
      <c r="D2766" s="109" t="n">
        <v>1</v>
      </c>
      <c r="E2766" s="125"/>
      <c r="F2766" s="119"/>
      <c r="G2766" s="148"/>
    </row>
    <row r="2767" s="127" customFormat="true" ht="30" hidden="false" customHeight="true" outlineLevel="0" collapsed="false">
      <c r="A2767" s="123" t="n">
        <f aca="false">A2766+1</f>
        <v>34</v>
      </c>
      <c r="B2767" s="158" t="s">
        <v>2132</v>
      </c>
      <c r="C2767" s="102"/>
      <c r="D2767" s="109"/>
      <c r="E2767" s="125"/>
      <c r="F2767" s="119"/>
      <c r="G2767" s="148"/>
    </row>
    <row r="2768" s="127" customFormat="true" ht="35.25" hidden="false" customHeight="true" outlineLevel="0" collapsed="false">
      <c r="A2768" s="123" t="n">
        <v>-1</v>
      </c>
      <c r="B2768" s="158" t="s">
        <v>2133</v>
      </c>
      <c r="C2768" s="105" t="s">
        <v>99</v>
      </c>
      <c r="D2768" s="109" t="n">
        <v>2</v>
      </c>
      <c r="E2768" s="125"/>
      <c r="F2768" s="119"/>
      <c r="G2768" s="148"/>
    </row>
    <row r="2769" s="127" customFormat="true" ht="35.25" hidden="false" customHeight="true" outlineLevel="0" collapsed="false">
      <c r="A2769" s="123" t="n">
        <f aca="false">A2768-1</f>
        <v>-2</v>
      </c>
      <c r="B2769" s="158" t="s">
        <v>2134</v>
      </c>
      <c r="C2769" s="105" t="s">
        <v>99</v>
      </c>
      <c r="D2769" s="109" t="n">
        <v>60</v>
      </c>
      <c r="E2769" s="125"/>
      <c r="F2769" s="119"/>
      <c r="G2769" s="148"/>
    </row>
    <row r="2770" s="127" customFormat="true" ht="35.25" hidden="false" customHeight="true" outlineLevel="0" collapsed="false">
      <c r="A2770" s="123" t="n">
        <f aca="false">A2769-1</f>
        <v>-3</v>
      </c>
      <c r="B2770" s="158" t="s">
        <v>2135</v>
      </c>
      <c r="C2770" s="105" t="s">
        <v>99</v>
      </c>
      <c r="D2770" s="109" t="n">
        <v>243</v>
      </c>
      <c r="E2770" s="125"/>
      <c r="F2770" s="119"/>
      <c r="G2770" s="148"/>
    </row>
    <row r="2771" s="127" customFormat="true" ht="30" hidden="false" customHeight="true" outlineLevel="0" collapsed="false">
      <c r="A2771" s="123" t="n">
        <f aca="false">A2770-1</f>
        <v>-4</v>
      </c>
      <c r="B2771" s="158" t="s">
        <v>2136</v>
      </c>
      <c r="C2771" s="102" t="s">
        <v>57</v>
      </c>
      <c r="D2771" s="109" t="n">
        <v>1</v>
      </c>
      <c r="E2771" s="125"/>
      <c r="F2771" s="119"/>
      <c r="G2771" s="148"/>
    </row>
    <row r="2772" s="127" customFormat="true" ht="30" hidden="false" customHeight="true" outlineLevel="0" collapsed="false">
      <c r="A2772" s="123" t="n">
        <f aca="false">A2767+1</f>
        <v>35</v>
      </c>
      <c r="B2772" s="158" t="s">
        <v>2137</v>
      </c>
      <c r="C2772" s="102"/>
      <c r="D2772" s="109"/>
      <c r="E2772" s="125"/>
      <c r="F2772" s="119"/>
      <c r="G2772" s="148"/>
    </row>
    <row r="2773" s="127" customFormat="true" ht="30" hidden="false" customHeight="true" outlineLevel="0" collapsed="false">
      <c r="A2773" s="123" t="n">
        <v>-1</v>
      </c>
      <c r="B2773" s="158" t="s">
        <v>2138</v>
      </c>
      <c r="C2773" s="105" t="s">
        <v>99</v>
      </c>
      <c r="D2773" s="109" t="n">
        <v>35</v>
      </c>
      <c r="E2773" s="125"/>
      <c r="F2773" s="119"/>
      <c r="G2773" s="148"/>
    </row>
    <row r="2774" s="127" customFormat="true" ht="30" hidden="false" customHeight="true" outlineLevel="0" collapsed="false">
      <c r="A2774" s="123" t="n">
        <f aca="false">A2773-1</f>
        <v>-2</v>
      </c>
      <c r="B2774" s="158" t="s">
        <v>2035</v>
      </c>
      <c r="C2774" s="105" t="s">
        <v>99</v>
      </c>
      <c r="D2774" s="109" t="n">
        <v>108</v>
      </c>
      <c r="E2774" s="125"/>
      <c r="F2774" s="119"/>
      <c r="G2774" s="148"/>
    </row>
    <row r="2775" s="127" customFormat="true" ht="30" hidden="false" customHeight="true" outlineLevel="0" collapsed="false">
      <c r="A2775" s="123" t="n">
        <f aca="false">A2774-1</f>
        <v>-3</v>
      </c>
      <c r="B2775" s="158" t="s">
        <v>2139</v>
      </c>
      <c r="C2775" s="105" t="s">
        <v>99</v>
      </c>
      <c r="D2775" s="109" t="n">
        <v>1206</v>
      </c>
      <c r="E2775" s="125"/>
      <c r="F2775" s="119"/>
      <c r="G2775" s="148"/>
    </row>
    <row r="2776" s="127" customFormat="true" ht="30" hidden="false" customHeight="true" outlineLevel="0" collapsed="false">
      <c r="A2776" s="123" t="n">
        <f aca="false">A2775-1</f>
        <v>-4</v>
      </c>
      <c r="B2776" s="158" t="s">
        <v>2140</v>
      </c>
      <c r="C2776" s="105" t="s">
        <v>99</v>
      </c>
      <c r="D2776" s="109" t="n">
        <v>713</v>
      </c>
      <c r="E2776" s="125"/>
      <c r="F2776" s="119"/>
      <c r="G2776" s="148"/>
    </row>
    <row r="2777" s="127" customFormat="true" ht="30" hidden="false" customHeight="true" outlineLevel="0" collapsed="false">
      <c r="A2777" s="123" t="n">
        <f aca="false">A2776-1</f>
        <v>-5</v>
      </c>
      <c r="B2777" s="158" t="s">
        <v>2036</v>
      </c>
      <c r="C2777" s="105" t="s">
        <v>99</v>
      </c>
      <c r="D2777" s="109" t="n">
        <v>181</v>
      </c>
      <c r="E2777" s="125"/>
      <c r="F2777" s="119"/>
      <c r="G2777" s="148"/>
    </row>
    <row r="2778" s="127" customFormat="true" ht="30" hidden="false" customHeight="true" outlineLevel="0" collapsed="false">
      <c r="A2778" s="123" t="n">
        <f aca="false">A2777-1</f>
        <v>-6</v>
      </c>
      <c r="B2778" s="158" t="s">
        <v>2141</v>
      </c>
      <c r="C2778" s="105" t="s">
        <v>99</v>
      </c>
      <c r="D2778" s="109" t="n">
        <v>172</v>
      </c>
      <c r="E2778" s="125"/>
      <c r="F2778" s="119"/>
      <c r="G2778" s="148"/>
    </row>
    <row r="2779" s="127" customFormat="true" ht="30" hidden="false" customHeight="true" outlineLevel="0" collapsed="false">
      <c r="A2779" s="123" t="n">
        <f aca="false">A2778-1</f>
        <v>-7</v>
      </c>
      <c r="B2779" s="158" t="s">
        <v>2142</v>
      </c>
      <c r="C2779" s="102" t="s">
        <v>57</v>
      </c>
      <c r="D2779" s="109" t="n">
        <v>1</v>
      </c>
      <c r="E2779" s="125"/>
      <c r="F2779" s="119"/>
      <c r="G2779" s="148"/>
    </row>
    <row r="2780" s="127" customFormat="true" ht="30" hidden="false" customHeight="true" outlineLevel="0" collapsed="false">
      <c r="A2780" s="123" t="n">
        <f aca="false">A2772+1</f>
        <v>36</v>
      </c>
      <c r="B2780" s="158" t="s">
        <v>2143</v>
      </c>
      <c r="C2780" s="102"/>
      <c r="D2780" s="109"/>
      <c r="E2780" s="125"/>
      <c r="F2780" s="119"/>
      <c r="G2780" s="148"/>
    </row>
    <row r="2781" s="127" customFormat="true" ht="30" hidden="false" customHeight="true" outlineLevel="0" collapsed="false">
      <c r="A2781" s="123" t="n">
        <v>-1</v>
      </c>
      <c r="B2781" s="158" t="s">
        <v>2144</v>
      </c>
      <c r="C2781" s="105" t="s">
        <v>99</v>
      </c>
      <c r="D2781" s="109" t="n">
        <v>102</v>
      </c>
      <c r="E2781" s="125"/>
      <c r="F2781" s="119"/>
      <c r="G2781" s="148"/>
    </row>
    <row r="2782" s="127" customFormat="true" ht="30" hidden="false" customHeight="true" outlineLevel="0" collapsed="false">
      <c r="A2782" s="123" t="n">
        <f aca="false">A2781-1</f>
        <v>-2</v>
      </c>
      <c r="B2782" s="158" t="s">
        <v>2145</v>
      </c>
      <c r="C2782" s="105" t="s">
        <v>99</v>
      </c>
      <c r="D2782" s="109" t="n">
        <v>278.4</v>
      </c>
      <c r="E2782" s="125"/>
      <c r="F2782" s="119"/>
      <c r="G2782" s="148"/>
    </row>
    <row r="2783" s="127" customFormat="true" ht="30" hidden="false" customHeight="true" outlineLevel="0" collapsed="false">
      <c r="A2783" s="123" t="n">
        <f aca="false">A2782-1</f>
        <v>-3</v>
      </c>
      <c r="B2783" s="158" t="s">
        <v>2146</v>
      </c>
      <c r="C2783" s="105" t="s">
        <v>99</v>
      </c>
      <c r="D2783" s="109" t="n">
        <v>1058.4</v>
      </c>
      <c r="E2783" s="125"/>
      <c r="F2783" s="119"/>
      <c r="G2783" s="148"/>
    </row>
    <row r="2784" s="127" customFormat="true" ht="30" hidden="false" customHeight="true" outlineLevel="0" collapsed="false">
      <c r="A2784" s="123" t="n">
        <f aca="false">A2783-1</f>
        <v>-4</v>
      </c>
      <c r="B2784" s="158" t="s">
        <v>2147</v>
      </c>
      <c r="C2784" s="105" t="s">
        <v>99</v>
      </c>
      <c r="D2784" s="109" t="n">
        <v>184.8</v>
      </c>
      <c r="E2784" s="125"/>
      <c r="F2784" s="119"/>
      <c r="G2784" s="148"/>
    </row>
    <row r="2785" s="127" customFormat="true" ht="30" hidden="false" customHeight="true" outlineLevel="0" collapsed="false">
      <c r="A2785" s="123" t="n">
        <f aca="false">A2784-1</f>
        <v>-5</v>
      </c>
      <c r="B2785" s="158" t="s">
        <v>2148</v>
      </c>
      <c r="C2785" s="105" t="s">
        <v>99</v>
      </c>
      <c r="D2785" s="109" t="n">
        <v>55.2</v>
      </c>
      <c r="E2785" s="125"/>
      <c r="F2785" s="119"/>
      <c r="G2785" s="148"/>
    </row>
    <row r="2786" s="127" customFormat="true" ht="30" hidden="false" customHeight="true" outlineLevel="0" collapsed="false">
      <c r="A2786" s="123" t="n">
        <f aca="false">A2785-1</f>
        <v>-6</v>
      </c>
      <c r="B2786" s="158" t="s">
        <v>2149</v>
      </c>
      <c r="C2786" s="105" t="s">
        <v>99</v>
      </c>
      <c r="D2786" s="109" t="n">
        <v>216</v>
      </c>
      <c r="E2786" s="125"/>
      <c r="F2786" s="119"/>
      <c r="G2786" s="148"/>
    </row>
    <row r="2787" s="127" customFormat="true" ht="30" hidden="false" customHeight="true" outlineLevel="0" collapsed="false">
      <c r="A2787" s="123" t="n">
        <f aca="false">A2786-1</f>
        <v>-7</v>
      </c>
      <c r="B2787" s="158" t="s">
        <v>2150</v>
      </c>
      <c r="C2787" s="105" t="s">
        <v>99</v>
      </c>
      <c r="D2787" s="109" t="n">
        <v>625.8</v>
      </c>
      <c r="E2787" s="125"/>
      <c r="F2787" s="119"/>
      <c r="G2787" s="148"/>
    </row>
    <row r="2788" s="127" customFormat="true" ht="30" hidden="false" customHeight="true" outlineLevel="0" collapsed="false">
      <c r="A2788" s="123" t="n">
        <f aca="false">A2787-1</f>
        <v>-8</v>
      </c>
      <c r="B2788" s="158" t="s">
        <v>2151</v>
      </c>
      <c r="C2788" s="105" t="s">
        <v>99</v>
      </c>
      <c r="D2788" s="109" t="n">
        <v>496.8</v>
      </c>
      <c r="E2788" s="125"/>
      <c r="F2788" s="119"/>
      <c r="G2788" s="148"/>
    </row>
    <row r="2789" s="127" customFormat="true" ht="30" hidden="false" customHeight="true" outlineLevel="0" collapsed="false">
      <c r="A2789" s="123" t="n">
        <f aca="false">A2788-1</f>
        <v>-9</v>
      </c>
      <c r="B2789" s="158" t="s">
        <v>2152</v>
      </c>
      <c r="C2789" s="102" t="s">
        <v>57</v>
      </c>
      <c r="D2789" s="109" t="n">
        <v>1</v>
      </c>
      <c r="E2789" s="125"/>
      <c r="F2789" s="119"/>
      <c r="G2789" s="148"/>
    </row>
    <row r="2790" s="127" customFormat="true" ht="30" hidden="false" customHeight="true" outlineLevel="0" collapsed="false">
      <c r="A2790" s="123" t="n">
        <f aca="false">A2780+1</f>
        <v>37</v>
      </c>
      <c r="B2790" s="158" t="s">
        <v>2153</v>
      </c>
      <c r="C2790" s="102" t="s">
        <v>57</v>
      </c>
      <c r="D2790" s="109" t="n">
        <v>1</v>
      </c>
      <c r="E2790" s="125"/>
      <c r="F2790" s="119"/>
      <c r="G2790" s="148"/>
    </row>
    <row r="2791" s="127" customFormat="true" ht="30" hidden="false" customHeight="true" outlineLevel="0" collapsed="false">
      <c r="A2791" s="123" t="n">
        <f aca="false">A2790+1</f>
        <v>38</v>
      </c>
      <c r="B2791" s="158" t="s">
        <v>2154</v>
      </c>
      <c r="C2791" s="102" t="s">
        <v>57</v>
      </c>
      <c r="D2791" s="109" t="n">
        <v>1</v>
      </c>
      <c r="E2791" s="125"/>
      <c r="F2791" s="119"/>
      <c r="G2791" s="148"/>
    </row>
    <row r="2792" s="127" customFormat="true" ht="30" hidden="false" customHeight="true" outlineLevel="0" collapsed="false">
      <c r="A2792" s="123" t="n">
        <f aca="false">A2791+1</f>
        <v>39</v>
      </c>
      <c r="B2792" s="158" t="s">
        <v>2155</v>
      </c>
      <c r="C2792" s="102" t="s">
        <v>57</v>
      </c>
      <c r="D2792" s="109" t="n">
        <v>1</v>
      </c>
      <c r="E2792" s="125"/>
      <c r="F2792" s="119"/>
      <c r="G2792" s="148"/>
    </row>
    <row r="2793" s="127" customFormat="true" ht="30" hidden="false" customHeight="true" outlineLevel="0" collapsed="false">
      <c r="A2793" s="123" t="n">
        <f aca="false">A2792+1</f>
        <v>40</v>
      </c>
      <c r="B2793" s="158" t="s">
        <v>2039</v>
      </c>
      <c r="C2793" s="102" t="s">
        <v>57</v>
      </c>
      <c r="D2793" s="109" t="n">
        <v>1</v>
      </c>
      <c r="E2793" s="125"/>
      <c r="F2793" s="119"/>
      <c r="G2793" s="148"/>
    </row>
    <row r="2794" s="127" customFormat="true" ht="30" hidden="false" customHeight="true" outlineLevel="0" collapsed="false">
      <c r="A2794" s="123" t="n">
        <f aca="false">A2793+1</f>
        <v>41</v>
      </c>
      <c r="B2794" s="158" t="s">
        <v>1720</v>
      </c>
      <c r="C2794" s="102" t="s">
        <v>57</v>
      </c>
      <c r="D2794" s="109" t="n">
        <v>1</v>
      </c>
      <c r="E2794" s="125"/>
      <c r="F2794" s="119"/>
      <c r="G2794" s="148"/>
    </row>
    <row r="2795" s="127" customFormat="true" ht="30" hidden="false" customHeight="true" outlineLevel="0" collapsed="false">
      <c r="A2795" s="123" t="n">
        <f aca="false">A2794+1</f>
        <v>42</v>
      </c>
      <c r="B2795" s="155" t="s">
        <v>1300</v>
      </c>
      <c r="C2795" s="102" t="s">
        <v>57</v>
      </c>
      <c r="D2795" s="109" t="n">
        <v>1</v>
      </c>
      <c r="E2795" s="125"/>
      <c r="F2795" s="119"/>
      <c r="G2795" s="126"/>
    </row>
    <row r="2796" s="127" customFormat="true" ht="30" hidden="false" customHeight="true" outlineLevel="0" collapsed="false">
      <c r="A2796" s="123" t="n">
        <f aca="false">A2795+1</f>
        <v>43</v>
      </c>
      <c r="B2796" s="155" t="s">
        <v>2040</v>
      </c>
      <c r="C2796" s="102" t="s">
        <v>57</v>
      </c>
      <c r="D2796" s="109" t="n">
        <v>1</v>
      </c>
      <c r="E2796" s="125"/>
      <c r="F2796" s="119"/>
      <c r="G2796" s="126"/>
    </row>
    <row r="2797" s="127" customFormat="true" ht="30" hidden="false" customHeight="true" outlineLevel="0" collapsed="false">
      <c r="A2797" s="123" t="n">
        <f aca="false">A2796+1</f>
        <v>44</v>
      </c>
      <c r="B2797" s="155" t="s">
        <v>2041</v>
      </c>
      <c r="C2797" s="102" t="s">
        <v>57</v>
      </c>
      <c r="D2797" s="109" t="n">
        <v>1</v>
      </c>
      <c r="E2797" s="125"/>
      <c r="F2797" s="119"/>
      <c r="G2797" s="126"/>
    </row>
    <row r="2798" s="127" customFormat="true" ht="30" hidden="false" customHeight="true" outlineLevel="0" collapsed="false">
      <c r="A2798" s="123" t="n">
        <f aca="false">A2797+1</f>
        <v>45</v>
      </c>
      <c r="B2798" s="159" t="s">
        <v>1556</v>
      </c>
      <c r="C2798" s="102" t="s">
        <v>57</v>
      </c>
      <c r="D2798" s="109" t="n">
        <v>1</v>
      </c>
      <c r="E2798" s="125"/>
      <c r="F2798" s="119"/>
      <c r="G2798" s="126"/>
    </row>
    <row r="2799" s="127" customFormat="true" ht="30" hidden="false" customHeight="true" outlineLevel="0" collapsed="false">
      <c r="A2799" s="123" t="n">
        <f aca="false">A2798+1</f>
        <v>46</v>
      </c>
      <c r="B2799" s="155" t="s">
        <v>1578</v>
      </c>
      <c r="C2799" s="102" t="s">
        <v>57</v>
      </c>
      <c r="D2799" s="109" t="n">
        <v>1</v>
      </c>
      <c r="E2799" s="125"/>
      <c r="F2799" s="119"/>
      <c r="G2799" s="126"/>
    </row>
    <row r="2800" s="127" customFormat="true" ht="30" hidden="false" customHeight="true" outlineLevel="0" collapsed="false">
      <c r="A2800" s="123"/>
      <c r="B2800" s="155"/>
      <c r="C2800" s="102"/>
      <c r="D2800" s="109"/>
      <c r="E2800" s="125"/>
      <c r="F2800" s="119"/>
      <c r="G2800" s="126"/>
    </row>
    <row r="2801" s="127" customFormat="true" ht="30" hidden="false" customHeight="true" outlineLevel="0" collapsed="false">
      <c r="A2801" s="123"/>
      <c r="B2801" s="107"/>
      <c r="C2801" s="102"/>
      <c r="D2801" s="109"/>
      <c r="E2801" s="125"/>
      <c r="F2801" s="119"/>
      <c r="G2801" s="148"/>
    </row>
    <row r="2802" s="127" customFormat="true" ht="30" hidden="false" customHeight="true" outlineLevel="0" collapsed="false">
      <c r="A2802" s="123" t="s">
        <v>61</v>
      </c>
      <c r="B2802" s="107" t="s">
        <v>83</v>
      </c>
      <c r="C2802" s="102"/>
      <c r="D2802" s="109"/>
      <c r="E2802" s="125"/>
      <c r="F2802" s="119"/>
      <c r="G2802" s="148"/>
    </row>
    <row r="2803" s="127" customFormat="true" ht="30" hidden="false" customHeight="true" outlineLevel="0" collapsed="false">
      <c r="A2803" s="123" t="s">
        <v>1302</v>
      </c>
      <c r="B2803" s="107" t="s">
        <v>2156</v>
      </c>
      <c r="C2803" s="165"/>
      <c r="D2803" s="103"/>
      <c r="E2803" s="125"/>
      <c r="F2803" s="119"/>
      <c r="G2803" s="148"/>
    </row>
    <row r="2804" s="127" customFormat="true" ht="30" hidden="false" customHeight="true" outlineLevel="0" collapsed="false">
      <c r="A2804" s="123" t="n">
        <v>1</v>
      </c>
      <c r="B2804" s="107" t="s">
        <v>2157</v>
      </c>
      <c r="C2804" s="166" t="s">
        <v>212</v>
      </c>
      <c r="D2804" s="109" t="n">
        <v>150</v>
      </c>
      <c r="E2804" s="125"/>
      <c r="F2804" s="119"/>
      <c r="G2804" s="148"/>
    </row>
    <row r="2805" s="127" customFormat="true" ht="30" hidden="false" customHeight="true" outlineLevel="0" collapsed="false">
      <c r="A2805" s="123" t="n">
        <f aca="false">A2804+1</f>
        <v>2</v>
      </c>
      <c r="B2805" s="107" t="s">
        <v>2158</v>
      </c>
      <c r="C2805" s="166" t="s">
        <v>212</v>
      </c>
      <c r="D2805" s="109" t="n">
        <v>150</v>
      </c>
      <c r="E2805" s="125"/>
      <c r="F2805" s="119"/>
      <c r="G2805" s="148"/>
    </row>
    <row r="2806" s="127" customFormat="true" ht="52.15" hidden="false" customHeight="true" outlineLevel="0" collapsed="false">
      <c r="A2806" s="123" t="n">
        <f aca="false">A2805+1</f>
        <v>3</v>
      </c>
      <c r="B2806" s="107" t="s">
        <v>2159</v>
      </c>
      <c r="C2806" s="166" t="s">
        <v>120</v>
      </c>
      <c r="D2806" s="109" t="n">
        <v>1</v>
      </c>
      <c r="E2806" s="125"/>
      <c r="F2806" s="119"/>
      <c r="G2806" s="148"/>
    </row>
    <row r="2807" s="127" customFormat="true" ht="52.15" hidden="false" customHeight="true" outlineLevel="0" collapsed="false">
      <c r="A2807" s="123" t="n">
        <f aca="false">A2806+1</f>
        <v>4</v>
      </c>
      <c r="B2807" s="107" t="s">
        <v>2160</v>
      </c>
      <c r="C2807" s="166" t="s">
        <v>120</v>
      </c>
      <c r="D2807" s="109" t="n">
        <v>1</v>
      </c>
      <c r="E2807" s="125"/>
      <c r="F2807" s="119"/>
      <c r="G2807" s="148"/>
    </row>
    <row r="2808" s="127" customFormat="true" ht="30" hidden="false" customHeight="true" outlineLevel="0" collapsed="false">
      <c r="A2808" s="123" t="n">
        <f aca="false">A2807+1</f>
        <v>5</v>
      </c>
      <c r="B2808" s="107" t="s">
        <v>2161</v>
      </c>
      <c r="C2808" s="166" t="s">
        <v>1268</v>
      </c>
      <c r="D2808" s="109" t="n">
        <v>28</v>
      </c>
      <c r="E2808" s="125"/>
      <c r="F2808" s="119"/>
      <c r="G2808" s="148"/>
    </row>
    <row r="2809" s="127" customFormat="true" ht="30" hidden="false" customHeight="true" outlineLevel="0" collapsed="false">
      <c r="A2809" s="123" t="n">
        <f aca="false">A2808+1</f>
        <v>6</v>
      </c>
      <c r="B2809" s="107" t="s">
        <v>2162</v>
      </c>
      <c r="C2809" s="166" t="s">
        <v>1268</v>
      </c>
      <c r="D2809" s="109" t="n">
        <v>2</v>
      </c>
      <c r="E2809" s="125"/>
      <c r="F2809" s="119"/>
      <c r="G2809" s="148"/>
    </row>
    <row r="2810" s="127" customFormat="true" ht="30" hidden="false" customHeight="true" outlineLevel="0" collapsed="false">
      <c r="A2810" s="123" t="n">
        <f aca="false">A2809+1</f>
        <v>7</v>
      </c>
      <c r="B2810" s="107" t="s">
        <v>2163</v>
      </c>
      <c r="C2810" s="166" t="s">
        <v>1268</v>
      </c>
      <c r="D2810" s="109" t="n">
        <v>11</v>
      </c>
      <c r="E2810" s="125"/>
      <c r="F2810" s="119"/>
      <c r="G2810" s="148"/>
    </row>
    <row r="2811" s="127" customFormat="true" ht="30" hidden="false" customHeight="true" outlineLevel="0" collapsed="false">
      <c r="A2811" s="123" t="n">
        <f aca="false">A2810+1</f>
        <v>8</v>
      </c>
      <c r="B2811" s="107" t="s">
        <v>2164</v>
      </c>
      <c r="C2811" s="166" t="s">
        <v>1268</v>
      </c>
      <c r="D2811" s="109" t="n">
        <v>2</v>
      </c>
      <c r="E2811" s="125"/>
      <c r="F2811" s="119"/>
      <c r="G2811" s="148"/>
    </row>
    <row r="2812" s="127" customFormat="true" ht="30" hidden="false" customHeight="true" outlineLevel="0" collapsed="false">
      <c r="A2812" s="123" t="n">
        <f aca="false">A2811+1</f>
        <v>9</v>
      </c>
      <c r="B2812" s="107" t="s">
        <v>2165</v>
      </c>
      <c r="C2812" s="166" t="s">
        <v>1268</v>
      </c>
      <c r="D2812" s="109" t="n">
        <v>1</v>
      </c>
      <c r="E2812" s="125"/>
      <c r="F2812" s="119"/>
      <c r="G2812" s="148"/>
    </row>
    <row r="2813" s="127" customFormat="true" ht="30" hidden="false" customHeight="true" outlineLevel="0" collapsed="false">
      <c r="A2813" s="123" t="n">
        <f aca="false">A2812+1</f>
        <v>10</v>
      </c>
      <c r="B2813" s="107" t="s">
        <v>2166</v>
      </c>
      <c r="C2813" s="166" t="s">
        <v>1268</v>
      </c>
      <c r="D2813" s="109" t="n">
        <v>1</v>
      </c>
      <c r="E2813" s="125"/>
      <c r="F2813" s="119"/>
      <c r="G2813" s="148"/>
    </row>
    <row r="2814" s="127" customFormat="true" ht="30" hidden="false" customHeight="true" outlineLevel="0" collapsed="false">
      <c r="A2814" s="123" t="n">
        <f aca="false">A2813+1</f>
        <v>11</v>
      </c>
      <c r="B2814" s="107" t="s">
        <v>2167</v>
      </c>
      <c r="C2814" s="166" t="s">
        <v>1268</v>
      </c>
      <c r="D2814" s="109" t="n">
        <v>2</v>
      </c>
      <c r="E2814" s="125"/>
      <c r="F2814" s="119"/>
      <c r="G2814" s="148"/>
    </row>
    <row r="2815" s="127" customFormat="true" ht="30" hidden="false" customHeight="true" outlineLevel="0" collapsed="false">
      <c r="A2815" s="123" t="n">
        <f aca="false">A2814+1</f>
        <v>12</v>
      </c>
      <c r="B2815" s="107" t="s">
        <v>2168</v>
      </c>
      <c r="C2815" s="166" t="s">
        <v>1268</v>
      </c>
      <c r="D2815" s="109" t="n">
        <v>2</v>
      </c>
      <c r="E2815" s="125"/>
      <c r="F2815" s="119"/>
      <c r="G2815" s="148"/>
    </row>
    <row r="2816" s="127" customFormat="true" ht="30" hidden="false" customHeight="true" outlineLevel="0" collapsed="false">
      <c r="A2816" s="123" t="n">
        <f aca="false">A2815+1</f>
        <v>13</v>
      </c>
      <c r="B2816" s="167" t="s">
        <v>2169</v>
      </c>
      <c r="C2816" s="166" t="s">
        <v>212</v>
      </c>
      <c r="D2816" s="109" t="n">
        <v>1</v>
      </c>
      <c r="E2816" s="125"/>
      <c r="F2816" s="119"/>
      <c r="G2816" s="148"/>
    </row>
    <row r="2817" s="127" customFormat="true" ht="30" hidden="false" customHeight="true" outlineLevel="0" collapsed="false">
      <c r="A2817" s="123" t="n">
        <f aca="false">A2816+1</f>
        <v>14</v>
      </c>
      <c r="B2817" s="107" t="s">
        <v>2170</v>
      </c>
      <c r="C2817" s="166" t="s">
        <v>212</v>
      </c>
      <c r="D2817" s="109" t="n">
        <v>20</v>
      </c>
      <c r="E2817" s="125"/>
      <c r="F2817" s="119"/>
      <c r="G2817" s="148"/>
    </row>
    <row r="2818" s="127" customFormat="true" ht="30" hidden="false" customHeight="true" outlineLevel="0" collapsed="false">
      <c r="A2818" s="123" t="n">
        <f aca="false">A2817+1</f>
        <v>15</v>
      </c>
      <c r="B2818" s="107" t="s">
        <v>2171</v>
      </c>
      <c r="C2818" s="166" t="s">
        <v>212</v>
      </c>
      <c r="D2818" s="109" t="n">
        <v>9</v>
      </c>
      <c r="E2818" s="125"/>
      <c r="F2818" s="119"/>
      <c r="G2818" s="148"/>
    </row>
    <row r="2819" s="127" customFormat="true" ht="30" hidden="false" customHeight="true" outlineLevel="0" collapsed="false">
      <c r="A2819" s="123" t="n">
        <f aca="false">A2818+1</f>
        <v>16</v>
      </c>
      <c r="B2819" s="107" t="s">
        <v>2172</v>
      </c>
      <c r="C2819" s="166" t="s">
        <v>212</v>
      </c>
      <c r="D2819" s="109" t="n">
        <v>1</v>
      </c>
      <c r="E2819" s="125"/>
      <c r="F2819" s="119"/>
      <c r="G2819" s="148"/>
    </row>
    <row r="2820" s="127" customFormat="true" ht="30" hidden="false" customHeight="true" outlineLevel="0" collapsed="false">
      <c r="A2820" s="123" t="n">
        <f aca="false">A2819+1</f>
        <v>17</v>
      </c>
      <c r="B2820" s="107" t="s">
        <v>2173</v>
      </c>
      <c r="C2820" s="166" t="s">
        <v>212</v>
      </c>
      <c r="D2820" s="109" t="n">
        <v>3</v>
      </c>
      <c r="E2820" s="125"/>
      <c r="F2820" s="119"/>
      <c r="G2820" s="148"/>
    </row>
    <row r="2821" s="127" customFormat="true" ht="30" hidden="false" customHeight="true" outlineLevel="0" collapsed="false">
      <c r="A2821" s="123" t="n">
        <f aca="false">A2820+1</f>
        <v>18</v>
      </c>
      <c r="B2821" s="107" t="s">
        <v>2174</v>
      </c>
      <c r="C2821" s="166" t="s">
        <v>212</v>
      </c>
      <c r="D2821" s="109" t="n">
        <v>5</v>
      </c>
      <c r="E2821" s="125"/>
      <c r="F2821" s="119"/>
      <c r="G2821" s="148"/>
    </row>
    <row r="2822" s="127" customFormat="true" ht="30" hidden="false" customHeight="true" outlineLevel="0" collapsed="false">
      <c r="A2822" s="123" t="n">
        <f aca="false">A2821+1</f>
        <v>19</v>
      </c>
      <c r="B2822" s="107" t="s">
        <v>2175</v>
      </c>
      <c r="C2822" s="166" t="s">
        <v>212</v>
      </c>
      <c r="D2822" s="109" t="n">
        <v>1</v>
      </c>
      <c r="E2822" s="125"/>
      <c r="F2822" s="119"/>
      <c r="G2822" s="148"/>
    </row>
    <row r="2823" s="127" customFormat="true" ht="30" hidden="false" customHeight="true" outlineLevel="0" collapsed="false">
      <c r="A2823" s="123" t="n">
        <f aca="false">A2822+1</f>
        <v>20</v>
      </c>
      <c r="B2823" s="107" t="s">
        <v>2176</v>
      </c>
      <c r="C2823" s="166" t="s">
        <v>212</v>
      </c>
      <c r="D2823" s="109" t="n">
        <v>1</v>
      </c>
      <c r="E2823" s="125"/>
      <c r="F2823" s="119"/>
      <c r="G2823" s="148"/>
    </row>
    <row r="2824" s="127" customFormat="true" ht="30" hidden="false" customHeight="true" outlineLevel="0" collapsed="false">
      <c r="A2824" s="123" t="n">
        <f aca="false">A2823+1</f>
        <v>21</v>
      </c>
      <c r="B2824" s="107" t="s">
        <v>2177</v>
      </c>
      <c r="C2824" s="166" t="s">
        <v>212</v>
      </c>
      <c r="D2824" s="109" t="n">
        <v>1</v>
      </c>
      <c r="E2824" s="125"/>
      <c r="F2824" s="119"/>
      <c r="G2824" s="148"/>
    </row>
    <row r="2825" s="127" customFormat="true" ht="30" hidden="false" customHeight="true" outlineLevel="0" collapsed="false">
      <c r="A2825" s="123" t="n">
        <f aca="false">A2824+1</f>
        <v>22</v>
      </c>
      <c r="B2825" s="167" t="s">
        <v>2178</v>
      </c>
      <c r="C2825" s="166" t="s">
        <v>1081</v>
      </c>
      <c r="D2825" s="109" t="n">
        <v>143</v>
      </c>
      <c r="E2825" s="125"/>
      <c r="F2825" s="119"/>
      <c r="G2825" s="148"/>
    </row>
    <row r="2826" s="127" customFormat="true" ht="30" hidden="false" customHeight="true" outlineLevel="0" collapsed="false">
      <c r="A2826" s="123" t="n">
        <f aca="false">A2825+1</f>
        <v>23</v>
      </c>
      <c r="B2826" s="167" t="s">
        <v>2179</v>
      </c>
      <c r="C2826" s="166" t="s">
        <v>1081</v>
      </c>
      <c r="D2826" s="109" t="n">
        <v>52</v>
      </c>
      <c r="E2826" s="125"/>
      <c r="F2826" s="119"/>
      <c r="G2826" s="148"/>
    </row>
    <row r="2827" s="127" customFormat="true" ht="30" hidden="false" customHeight="true" outlineLevel="0" collapsed="false">
      <c r="A2827" s="123" t="n">
        <f aca="false">A2826+1</f>
        <v>24</v>
      </c>
      <c r="B2827" s="167" t="s">
        <v>2180</v>
      </c>
      <c r="C2827" s="166" t="s">
        <v>1081</v>
      </c>
      <c r="D2827" s="109" t="n">
        <v>754</v>
      </c>
      <c r="E2827" s="125"/>
      <c r="F2827" s="119"/>
      <c r="G2827" s="148"/>
    </row>
    <row r="2828" s="127" customFormat="true" ht="30" hidden="false" customHeight="true" outlineLevel="0" collapsed="false">
      <c r="A2828" s="123" t="n">
        <f aca="false">A2827+1</f>
        <v>25</v>
      </c>
      <c r="B2828" s="167" t="s">
        <v>2181</v>
      </c>
      <c r="C2828" s="166" t="s">
        <v>1081</v>
      </c>
      <c r="D2828" s="109" t="n">
        <v>74</v>
      </c>
      <c r="E2828" s="125"/>
      <c r="F2828" s="119"/>
      <c r="G2828" s="148"/>
    </row>
    <row r="2829" s="127" customFormat="true" ht="30" hidden="false" customHeight="true" outlineLevel="0" collapsed="false">
      <c r="A2829" s="123" t="n">
        <f aca="false">A2828+1</f>
        <v>26</v>
      </c>
      <c r="B2829" s="167" t="s">
        <v>2182</v>
      </c>
      <c r="C2829" s="166" t="s">
        <v>1081</v>
      </c>
      <c r="D2829" s="109" t="n">
        <v>237</v>
      </c>
      <c r="E2829" s="125"/>
      <c r="F2829" s="119"/>
      <c r="G2829" s="148"/>
    </row>
    <row r="2830" s="127" customFormat="true" ht="30" hidden="false" customHeight="true" outlineLevel="0" collapsed="false">
      <c r="A2830" s="123" t="n">
        <f aca="false">A2829+1</f>
        <v>27</v>
      </c>
      <c r="B2830" s="167" t="s">
        <v>2183</v>
      </c>
      <c r="C2830" s="166" t="s">
        <v>57</v>
      </c>
      <c r="D2830" s="109" t="n">
        <v>1</v>
      </c>
      <c r="E2830" s="125"/>
      <c r="F2830" s="119"/>
      <c r="G2830" s="148"/>
    </row>
    <row r="2831" s="127" customFormat="true" ht="30" hidden="false" customHeight="true" outlineLevel="0" collapsed="false">
      <c r="A2831" s="123" t="n">
        <f aca="false">A2830+1</f>
        <v>28</v>
      </c>
      <c r="B2831" s="107" t="s">
        <v>1614</v>
      </c>
      <c r="C2831" s="166" t="s">
        <v>1081</v>
      </c>
      <c r="D2831" s="109" t="n">
        <v>1262</v>
      </c>
      <c r="E2831" s="125"/>
      <c r="F2831" s="119"/>
      <c r="G2831" s="148"/>
    </row>
    <row r="2832" s="127" customFormat="true" ht="35.25" hidden="false" customHeight="true" outlineLevel="0" collapsed="false">
      <c r="A2832" s="123" t="n">
        <f aca="false">A2831+1</f>
        <v>29</v>
      </c>
      <c r="B2832" s="107" t="s">
        <v>2184</v>
      </c>
      <c r="C2832" s="166" t="s">
        <v>1081</v>
      </c>
      <c r="D2832" s="109" t="n">
        <v>3654</v>
      </c>
      <c r="E2832" s="125"/>
      <c r="F2832" s="119"/>
      <c r="G2832" s="148"/>
    </row>
    <row r="2833" s="127" customFormat="true" ht="30" hidden="false" customHeight="true" outlineLevel="0" collapsed="false">
      <c r="A2833" s="123" t="n">
        <f aca="false">A2832+1</f>
        <v>30</v>
      </c>
      <c r="B2833" s="167" t="s">
        <v>2185</v>
      </c>
      <c r="C2833" s="166" t="s">
        <v>1081</v>
      </c>
      <c r="D2833" s="109" t="n">
        <v>260</v>
      </c>
      <c r="E2833" s="125"/>
      <c r="F2833" s="119"/>
      <c r="G2833" s="148"/>
    </row>
    <row r="2834" s="127" customFormat="true" ht="30" hidden="false" customHeight="true" outlineLevel="0" collapsed="false">
      <c r="A2834" s="123" t="n">
        <f aca="false">A2833+1</f>
        <v>31</v>
      </c>
      <c r="B2834" s="107" t="s">
        <v>2186</v>
      </c>
      <c r="C2834" s="166" t="s">
        <v>57</v>
      </c>
      <c r="D2834" s="109" t="n">
        <v>1</v>
      </c>
      <c r="E2834" s="125"/>
      <c r="F2834" s="119"/>
      <c r="G2834" s="148"/>
    </row>
    <row r="2835" s="127" customFormat="true" ht="30" hidden="false" customHeight="true" outlineLevel="0" collapsed="false">
      <c r="A2835" s="123" t="n">
        <f aca="false">A2834+1</f>
        <v>32</v>
      </c>
      <c r="B2835" s="107" t="s">
        <v>2187</v>
      </c>
      <c r="C2835" s="166" t="s">
        <v>123</v>
      </c>
      <c r="D2835" s="109" t="n">
        <v>2</v>
      </c>
      <c r="E2835" s="125"/>
      <c r="F2835" s="119"/>
      <c r="G2835" s="148"/>
    </row>
    <row r="2836" s="127" customFormat="true" ht="30" hidden="false" customHeight="true" outlineLevel="0" collapsed="false">
      <c r="A2836" s="123" t="n">
        <f aca="false">A2835+1</f>
        <v>33</v>
      </c>
      <c r="B2836" s="107" t="s">
        <v>2188</v>
      </c>
      <c r="C2836" s="166" t="s">
        <v>57</v>
      </c>
      <c r="D2836" s="109" t="n">
        <v>1</v>
      </c>
      <c r="E2836" s="125"/>
      <c r="F2836" s="119"/>
      <c r="G2836" s="148"/>
    </row>
    <row r="2837" s="127" customFormat="true" ht="30" hidden="false" customHeight="true" outlineLevel="0" collapsed="false">
      <c r="A2837" s="123" t="n">
        <f aca="false">A2836+1</f>
        <v>34</v>
      </c>
      <c r="B2837" s="107" t="s">
        <v>2189</v>
      </c>
      <c r="C2837" s="166" t="s">
        <v>57</v>
      </c>
      <c r="D2837" s="109" t="n">
        <v>1</v>
      </c>
      <c r="E2837" s="125"/>
      <c r="F2837" s="119"/>
      <c r="G2837" s="148"/>
    </row>
    <row r="2838" s="127" customFormat="true" ht="30" hidden="false" customHeight="true" outlineLevel="0" collapsed="false">
      <c r="A2838" s="123" t="n">
        <f aca="false">A2837+1</f>
        <v>35</v>
      </c>
      <c r="B2838" s="124" t="s">
        <v>1300</v>
      </c>
      <c r="C2838" s="102" t="s">
        <v>57</v>
      </c>
      <c r="D2838" s="109" t="n">
        <v>1</v>
      </c>
      <c r="E2838" s="125"/>
      <c r="F2838" s="119"/>
      <c r="G2838" s="126"/>
    </row>
    <row r="2839" s="127" customFormat="true" ht="30" hidden="false" customHeight="true" outlineLevel="0" collapsed="false">
      <c r="A2839" s="123" t="n">
        <f aca="false">A2838+1</f>
        <v>36</v>
      </c>
      <c r="B2839" s="124" t="s">
        <v>1555</v>
      </c>
      <c r="C2839" s="102" t="s">
        <v>57</v>
      </c>
      <c r="D2839" s="109" t="n">
        <v>1</v>
      </c>
      <c r="E2839" s="125"/>
      <c r="F2839" s="119"/>
      <c r="G2839" s="126"/>
    </row>
    <row r="2840" s="127" customFormat="true" ht="30" hidden="false" customHeight="true" outlineLevel="0" collapsed="false">
      <c r="A2840" s="123" t="n">
        <f aca="false">A2839+1</f>
        <v>37</v>
      </c>
      <c r="B2840" s="124" t="s">
        <v>2190</v>
      </c>
      <c r="C2840" s="102" t="s">
        <v>57</v>
      </c>
      <c r="D2840" s="109" t="n">
        <v>1</v>
      </c>
      <c r="E2840" s="125"/>
      <c r="F2840" s="119"/>
      <c r="G2840" s="126"/>
    </row>
    <row r="2841" s="127" customFormat="true" ht="30" hidden="false" customHeight="true" outlineLevel="0" collapsed="false">
      <c r="A2841" s="123" t="n">
        <f aca="false">A2840+1</f>
        <v>38</v>
      </c>
      <c r="B2841" s="124" t="s">
        <v>1635</v>
      </c>
      <c r="C2841" s="102" t="s">
        <v>57</v>
      </c>
      <c r="D2841" s="109" t="n">
        <v>1</v>
      </c>
      <c r="E2841" s="125"/>
      <c r="F2841" s="119"/>
      <c r="G2841" s="126"/>
    </row>
    <row r="2842" s="127" customFormat="true" ht="30" hidden="false" customHeight="true" outlineLevel="0" collapsed="false">
      <c r="A2842" s="123" t="n">
        <f aca="false">A2841+1</f>
        <v>39</v>
      </c>
      <c r="B2842" s="124" t="s">
        <v>1636</v>
      </c>
      <c r="C2842" s="102" t="s">
        <v>57</v>
      </c>
      <c r="D2842" s="109" t="n">
        <v>1</v>
      </c>
      <c r="E2842" s="125"/>
      <c r="F2842" s="119"/>
      <c r="G2842" s="126"/>
    </row>
    <row r="2843" s="127" customFormat="true" ht="30" hidden="false" customHeight="true" outlineLevel="0" collapsed="false">
      <c r="A2843" s="123" t="n">
        <f aca="false">A2842+1</f>
        <v>40</v>
      </c>
      <c r="B2843" s="124" t="s">
        <v>1637</v>
      </c>
      <c r="C2843" s="102" t="s">
        <v>57</v>
      </c>
      <c r="D2843" s="109" t="n">
        <v>1</v>
      </c>
      <c r="E2843" s="125"/>
      <c r="F2843" s="119"/>
      <c r="G2843" s="126"/>
    </row>
    <row r="2844" s="127" customFormat="true" ht="30" hidden="false" customHeight="true" outlineLevel="0" collapsed="false">
      <c r="A2844" s="123" t="n">
        <f aca="false">A2843+1</f>
        <v>41</v>
      </c>
      <c r="B2844" s="124" t="s">
        <v>1556</v>
      </c>
      <c r="C2844" s="102" t="s">
        <v>57</v>
      </c>
      <c r="D2844" s="109" t="n">
        <v>1</v>
      </c>
      <c r="E2844" s="125"/>
      <c r="F2844" s="119"/>
      <c r="G2844" s="126"/>
    </row>
    <row r="2845" s="127" customFormat="true" ht="30" hidden="false" customHeight="true" outlineLevel="0" collapsed="false">
      <c r="A2845" s="123" t="n">
        <f aca="false">A2844+1</f>
        <v>42</v>
      </c>
      <c r="B2845" s="124" t="s">
        <v>1557</v>
      </c>
      <c r="C2845" s="102" t="s">
        <v>57</v>
      </c>
      <c r="D2845" s="109" t="n">
        <v>1</v>
      </c>
      <c r="E2845" s="125"/>
      <c r="F2845" s="119"/>
      <c r="G2845" s="126"/>
    </row>
    <row r="2846" s="127" customFormat="true" ht="30" hidden="false" customHeight="true" outlineLevel="0" collapsed="false">
      <c r="A2846" s="123"/>
      <c r="B2846" s="107"/>
      <c r="C2846" s="166"/>
      <c r="D2846" s="103"/>
      <c r="E2846" s="125"/>
      <c r="F2846" s="119"/>
      <c r="G2846" s="148"/>
    </row>
    <row r="2847" s="127" customFormat="true" ht="30" hidden="false" customHeight="true" outlineLevel="0" collapsed="false">
      <c r="A2847" s="123" t="s">
        <v>1558</v>
      </c>
      <c r="B2847" s="107" t="s">
        <v>2191</v>
      </c>
      <c r="C2847" s="166"/>
      <c r="D2847" s="103"/>
      <c r="E2847" s="125"/>
      <c r="F2847" s="119"/>
      <c r="G2847" s="148"/>
    </row>
    <row r="2848" s="127" customFormat="true" ht="30" hidden="false" customHeight="true" outlineLevel="0" collapsed="false">
      <c r="A2848" s="123" t="n">
        <v>1</v>
      </c>
      <c r="B2848" s="68" t="s">
        <v>2192</v>
      </c>
      <c r="C2848" s="168" t="s">
        <v>927</v>
      </c>
      <c r="D2848" s="109" t="n">
        <v>1</v>
      </c>
      <c r="E2848" s="125"/>
      <c r="F2848" s="119"/>
      <c r="G2848" s="148"/>
    </row>
    <row r="2849" s="127" customFormat="true" ht="30" hidden="false" customHeight="true" outlineLevel="0" collapsed="false">
      <c r="A2849" s="123" t="n">
        <f aca="false">A2848+1</f>
        <v>2</v>
      </c>
      <c r="B2849" s="68" t="s">
        <v>2193</v>
      </c>
      <c r="C2849" s="168" t="s">
        <v>1268</v>
      </c>
      <c r="D2849" s="109" t="n">
        <v>2</v>
      </c>
      <c r="E2849" s="125"/>
      <c r="F2849" s="119"/>
      <c r="G2849" s="148"/>
    </row>
    <row r="2850" s="127" customFormat="true" ht="30" hidden="false" customHeight="true" outlineLevel="0" collapsed="false">
      <c r="A2850" s="123" t="n">
        <f aca="false">A2849+1</f>
        <v>3</v>
      </c>
      <c r="B2850" s="68" t="s">
        <v>2194</v>
      </c>
      <c r="C2850" s="168" t="s">
        <v>1268</v>
      </c>
      <c r="D2850" s="109" t="n">
        <v>3</v>
      </c>
      <c r="E2850" s="125"/>
      <c r="F2850" s="119"/>
      <c r="G2850" s="148"/>
    </row>
    <row r="2851" s="127" customFormat="true" ht="30" hidden="false" customHeight="true" outlineLevel="0" collapsed="false">
      <c r="A2851" s="123" t="n">
        <f aca="false">A2850+1</f>
        <v>4</v>
      </c>
      <c r="B2851" s="68" t="s">
        <v>2195</v>
      </c>
      <c r="C2851" s="168" t="s">
        <v>212</v>
      </c>
      <c r="D2851" s="109" t="n">
        <v>6</v>
      </c>
      <c r="E2851" s="125"/>
      <c r="F2851" s="119"/>
      <c r="G2851" s="148"/>
    </row>
    <row r="2852" s="127" customFormat="true" ht="30" hidden="false" customHeight="true" outlineLevel="0" collapsed="false">
      <c r="A2852" s="123" t="n">
        <f aca="false">A2851+1</f>
        <v>5</v>
      </c>
      <c r="B2852" s="68" t="s">
        <v>2196</v>
      </c>
      <c r="C2852" s="168" t="s">
        <v>212</v>
      </c>
      <c r="D2852" s="109" t="n">
        <v>868</v>
      </c>
      <c r="E2852" s="125"/>
      <c r="F2852" s="119"/>
      <c r="G2852" s="148"/>
    </row>
    <row r="2853" s="127" customFormat="true" ht="30" hidden="false" customHeight="true" outlineLevel="0" collapsed="false">
      <c r="A2853" s="123" t="n">
        <f aca="false">A2852+1</f>
        <v>6</v>
      </c>
      <c r="B2853" s="68" t="s">
        <v>2197</v>
      </c>
      <c r="C2853" s="168" t="s">
        <v>212</v>
      </c>
      <c r="D2853" s="109" t="n">
        <v>889</v>
      </c>
      <c r="E2853" s="125"/>
      <c r="F2853" s="119"/>
      <c r="G2853" s="148"/>
    </row>
    <row r="2854" s="127" customFormat="true" ht="30" hidden="false" customHeight="true" outlineLevel="0" collapsed="false">
      <c r="A2854" s="123" t="n">
        <f aca="false">A2853+1</f>
        <v>7</v>
      </c>
      <c r="B2854" s="68" t="s">
        <v>2198</v>
      </c>
      <c r="C2854" s="168" t="s">
        <v>212</v>
      </c>
      <c r="D2854" s="109" t="n">
        <v>86</v>
      </c>
      <c r="E2854" s="125"/>
      <c r="F2854" s="119"/>
      <c r="G2854" s="148"/>
    </row>
    <row r="2855" s="127" customFormat="true" ht="30" hidden="false" customHeight="true" outlineLevel="0" collapsed="false">
      <c r="A2855" s="123" t="n">
        <f aca="false">A2854+1</f>
        <v>8</v>
      </c>
      <c r="B2855" s="68" t="s">
        <v>2199</v>
      </c>
      <c r="C2855" s="168" t="s">
        <v>212</v>
      </c>
      <c r="D2855" s="109" t="n">
        <v>86</v>
      </c>
      <c r="E2855" s="125"/>
      <c r="F2855" s="119"/>
      <c r="G2855" s="148"/>
    </row>
    <row r="2856" s="127" customFormat="true" ht="30" hidden="false" customHeight="true" outlineLevel="0" collapsed="false">
      <c r="A2856" s="123" t="n">
        <f aca="false">A2855+1</f>
        <v>9</v>
      </c>
      <c r="B2856" s="68" t="s">
        <v>2200</v>
      </c>
      <c r="C2856" s="168" t="s">
        <v>212</v>
      </c>
      <c r="D2856" s="109" t="n">
        <v>86</v>
      </c>
      <c r="E2856" s="125"/>
      <c r="F2856" s="119"/>
      <c r="G2856" s="148"/>
    </row>
    <row r="2857" s="127" customFormat="true" ht="30" hidden="false" customHeight="true" outlineLevel="0" collapsed="false">
      <c r="A2857" s="123" t="n">
        <f aca="false">A2856+1</f>
        <v>10</v>
      </c>
      <c r="B2857" s="68" t="s">
        <v>2201</v>
      </c>
      <c r="C2857" s="168" t="s">
        <v>212</v>
      </c>
      <c r="D2857" s="109" t="n">
        <v>1</v>
      </c>
      <c r="E2857" s="125"/>
      <c r="F2857" s="119"/>
      <c r="G2857" s="148"/>
    </row>
    <row r="2858" s="127" customFormat="true" ht="30" hidden="false" customHeight="true" outlineLevel="0" collapsed="false">
      <c r="A2858" s="123" t="n">
        <f aca="false">A2857+1</f>
        <v>11</v>
      </c>
      <c r="B2858" s="68" t="s">
        <v>2202</v>
      </c>
      <c r="C2858" s="168" t="s">
        <v>212</v>
      </c>
      <c r="D2858" s="109" t="n">
        <v>1</v>
      </c>
      <c r="E2858" s="125"/>
      <c r="F2858" s="119"/>
      <c r="G2858" s="148"/>
    </row>
    <row r="2859" s="127" customFormat="true" ht="30" hidden="false" customHeight="true" outlineLevel="0" collapsed="false">
      <c r="A2859" s="123" t="n">
        <f aca="false">A2858+1</f>
        <v>12</v>
      </c>
      <c r="B2859" s="68" t="s">
        <v>2203</v>
      </c>
      <c r="C2859" s="168" t="s">
        <v>2204</v>
      </c>
      <c r="D2859" s="109" t="n">
        <v>1000</v>
      </c>
      <c r="E2859" s="125"/>
      <c r="F2859" s="119"/>
      <c r="G2859" s="148"/>
    </row>
    <row r="2860" s="127" customFormat="true" ht="30" hidden="false" customHeight="true" outlineLevel="0" collapsed="false">
      <c r="A2860" s="123" t="n">
        <f aca="false">A2859+1</f>
        <v>13</v>
      </c>
      <c r="B2860" s="68" t="s">
        <v>2205</v>
      </c>
      <c r="C2860" s="168" t="s">
        <v>212</v>
      </c>
      <c r="D2860" s="109" t="n">
        <v>3</v>
      </c>
      <c r="E2860" s="125"/>
      <c r="F2860" s="119"/>
      <c r="G2860" s="148"/>
    </row>
    <row r="2861" s="127" customFormat="true" ht="30" hidden="false" customHeight="true" outlineLevel="0" collapsed="false">
      <c r="A2861" s="123" t="n">
        <f aca="false">A2860+1</f>
        <v>14</v>
      </c>
      <c r="B2861" s="82" t="s">
        <v>2206</v>
      </c>
      <c r="C2861" s="168" t="s">
        <v>212</v>
      </c>
      <c r="D2861" s="109" t="n">
        <v>1</v>
      </c>
      <c r="E2861" s="125"/>
      <c r="F2861" s="119"/>
      <c r="G2861" s="148"/>
    </row>
    <row r="2862" s="127" customFormat="true" ht="30" hidden="false" customHeight="true" outlineLevel="0" collapsed="false">
      <c r="A2862" s="123" t="n">
        <f aca="false">A2861+1</f>
        <v>15</v>
      </c>
      <c r="B2862" s="68" t="s">
        <v>2207</v>
      </c>
      <c r="C2862" s="168" t="s">
        <v>212</v>
      </c>
      <c r="D2862" s="109" t="n">
        <v>5</v>
      </c>
      <c r="E2862" s="125"/>
      <c r="F2862" s="119"/>
      <c r="G2862" s="148"/>
    </row>
    <row r="2863" s="127" customFormat="true" ht="30" hidden="false" customHeight="true" outlineLevel="0" collapsed="false">
      <c r="A2863" s="123" t="n">
        <f aca="false">A2862+1</f>
        <v>16</v>
      </c>
      <c r="B2863" s="68" t="s">
        <v>2208</v>
      </c>
      <c r="C2863" s="168" t="s">
        <v>212</v>
      </c>
      <c r="D2863" s="109" t="n">
        <v>174</v>
      </c>
      <c r="E2863" s="125"/>
      <c r="F2863" s="119"/>
      <c r="G2863" s="148"/>
    </row>
    <row r="2864" s="127" customFormat="true" ht="30" hidden="false" customHeight="true" outlineLevel="0" collapsed="false">
      <c r="A2864" s="123" t="n">
        <f aca="false">A2863+1</f>
        <v>17</v>
      </c>
      <c r="B2864" s="68" t="s">
        <v>2209</v>
      </c>
      <c r="C2864" s="168" t="s">
        <v>212</v>
      </c>
      <c r="D2864" s="109" t="n">
        <v>1</v>
      </c>
      <c r="E2864" s="125"/>
      <c r="F2864" s="119"/>
      <c r="G2864" s="148"/>
    </row>
    <row r="2865" s="127" customFormat="true" ht="30" hidden="false" customHeight="true" outlineLevel="0" collapsed="false">
      <c r="A2865" s="123" t="n">
        <f aca="false">A2864+1</f>
        <v>18</v>
      </c>
      <c r="B2865" s="68" t="s">
        <v>2210</v>
      </c>
      <c r="C2865" s="168" t="s">
        <v>212</v>
      </c>
      <c r="D2865" s="109" t="n">
        <v>2</v>
      </c>
      <c r="E2865" s="125"/>
      <c r="F2865" s="119"/>
      <c r="G2865" s="148"/>
    </row>
    <row r="2866" s="127" customFormat="true" ht="30" hidden="false" customHeight="true" outlineLevel="0" collapsed="false">
      <c r="A2866" s="123" t="n">
        <f aca="false">A2865+1</f>
        <v>19</v>
      </c>
      <c r="B2866" s="68" t="s">
        <v>2211</v>
      </c>
      <c r="C2866" s="168" t="s">
        <v>212</v>
      </c>
      <c r="D2866" s="109" t="n">
        <v>1</v>
      </c>
      <c r="E2866" s="125"/>
      <c r="F2866" s="119"/>
      <c r="G2866" s="148"/>
    </row>
    <row r="2867" s="127" customFormat="true" ht="30" hidden="false" customHeight="true" outlineLevel="0" collapsed="false">
      <c r="A2867" s="123" t="n">
        <f aca="false">A2866+1</f>
        <v>20</v>
      </c>
      <c r="B2867" s="68" t="s">
        <v>2212</v>
      </c>
      <c r="C2867" s="168" t="s">
        <v>212</v>
      </c>
      <c r="D2867" s="109" t="n">
        <v>1</v>
      </c>
      <c r="E2867" s="125"/>
      <c r="F2867" s="119"/>
      <c r="G2867" s="148"/>
    </row>
    <row r="2868" s="127" customFormat="true" ht="30" hidden="false" customHeight="true" outlineLevel="0" collapsed="false">
      <c r="A2868" s="123" t="n">
        <f aca="false">A2867+1</f>
        <v>21</v>
      </c>
      <c r="B2868" s="82" t="s">
        <v>2213</v>
      </c>
      <c r="C2868" s="168" t="s">
        <v>1081</v>
      </c>
      <c r="D2868" s="109" t="n">
        <v>568</v>
      </c>
      <c r="E2868" s="125"/>
      <c r="F2868" s="119"/>
      <c r="G2868" s="148"/>
    </row>
    <row r="2869" s="127" customFormat="true" ht="30" hidden="false" customHeight="true" outlineLevel="0" collapsed="false">
      <c r="A2869" s="123" t="n">
        <f aca="false">A2868+1</f>
        <v>22</v>
      </c>
      <c r="B2869" s="82" t="s">
        <v>2214</v>
      </c>
      <c r="C2869" s="168" t="s">
        <v>1081</v>
      </c>
      <c r="D2869" s="109" t="n">
        <v>768</v>
      </c>
      <c r="E2869" s="125"/>
      <c r="F2869" s="119"/>
      <c r="G2869" s="148"/>
    </row>
    <row r="2870" s="127" customFormat="true" ht="30" hidden="false" customHeight="true" outlineLevel="0" collapsed="false">
      <c r="A2870" s="123" t="n">
        <f aca="false">A2869+1</f>
        <v>23</v>
      </c>
      <c r="B2870" s="82" t="s">
        <v>2215</v>
      </c>
      <c r="C2870" s="168" t="s">
        <v>1081</v>
      </c>
      <c r="D2870" s="109" t="n">
        <v>497</v>
      </c>
      <c r="E2870" s="125"/>
      <c r="F2870" s="119"/>
      <c r="G2870" s="148"/>
    </row>
    <row r="2871" s="127" customFormat="true" ht="30" hidden="false" customHeight="true" outlineLevel="0" collapsed="false">
      <c r="A2871" s="123" t="n">
        <f aca="false">A2870+1</f>
        <v>24</v>
      </c>
      <c r="B2871" s="82" t="s">
        <v>2216</v>
      </c>
      <c r="C2871" s="168" t="s">
        <v>1081</v>
      </c>
      <c r="D2871" s="109" t="n">
        <v>2207</v>
      </c>
      <c r="E2871" s="125"/>
      <c r="F2871" s="119"/>
      <c r="G2871" s="148"/>
    </row>
    <row r="2872" s="127" customFormat="true" ht="30" hidden="false" customHeight="true" outlineLevel="0" collapsed="false">
      <c r="A2872" s="123" t="n">
        <f aca="false">A2871+1</f>
        <v>25</v>
      </c>
      <c r="B2872" s="82" t="s">
        <v>2217</v>
      </c>
      <c r="C2872" s="168" t="s">
        <v>1081</v>
      </c>
      <c r="D2872" s="109" t="n">
        <v>4943</v>
      </c>
      <c r="E2872" s="125"/>
      <c r="F2872" s="119"/>
      <c r="G2872" s="148"/>
    </row>
    <row r="2873" s="127" customFormat="true" ht="30" hidden="false" customHeight="true" outlineLevel="0" collapsed="false">
      <c r="A2873" s="123" t="n">
        <f aca="false">A2872+1</f>
        <v>26</v>
      </c>
      <c r="B2873" s="82" t="s">
        <v>2218</v>
      </c>
      <c r="C2873" s="168" t="s">
        <v>57</v>
      </c>
      <c r="D2873" s="109" t="n">
        <v>1</v>
      </c>
      <c r="E2873" s="125"/>
      <c r="F2873" s="119"/>
      <c r="G2873" s="148"/>
    </row>
    <row r="2874" s="127" customFormat="true" ht="30" hidden="false" customHeight="true" outlineLevel="0" collapsed="false">
      <c r="A2874" s="123" t="n">
        <f aca="false">A2873+1</f>
        <v>27</v>
      </c>
      <c r="B2874" s="68" t="s">
        <v>1614</v>
      </c>
      <c r="C2874" s="168" t="s">
        <v>1081</v>
      </c>
      <c r="D2874" s="109" t="n">
        <v>600</v>
      </c>
      <c r="E2874" s="125"/>
      <c r="F2874" s="119"/>
      <c r="G2874" s="148"/>
    </row>
    <row r="2875" s="127" customFormat="true" ht="35.25" hidden="false" customHeight="true" outlineLevel="0" collapsed="false">
      <c r="A2875" s="123" t="n">
        <f aca="false">A2874+1</f>
        <v>28</v>
      </c>
      <c r="B2875" s="68" t="s">
        <v>2184</v>
      </c>
      <c r="C2875" s="168" t="s">
        <v>1081</v>
      </c>
      <c r="D2875" s="109" t="n">
        <v>1634</v>
      </c>
      <c r="E2875" s="125"/>
      <c r="F2875" s="119"/>
      <c r="G2875" s="148"/>
    </row>
    <row r="2876" s="127" customFormat="true" ht="30" hidden="false" customHeight="true" outlineLevel="0" collapsed="false">
      <c r="A2876" s="123" t="n">
        <f aca="false">A2875+1</f>
        <v>29</v>
      </c>
      <c r="B2876" s="82" t="s">
        <v>2185</v>
      </c>
      <c r="C2876" s="168" t="s">
        <v>1081</v>
      </c>
      <c r="D2876" s="109" t="n">
        <v>24</v>
      </c>
      <c r="E2876" s="125"/>
      <c r="F2876" s="119"/>
      <c r="G2876" s="148"/>
    </row>
    <row r="2877" s="127" customFormat="true" ht="30" hidden="false" customHeight="true" outlineLevel="0" collapsed="false">
      <c r="A2877" s="123" t="n">
        <f aca="false">A2876+1</f>
        <v>30</v>
      </c>
      <c r="B2877" s="68" t="s">
        <v>2186</v>
      </c>
      <c r="C2877" s="168" t="s">
        <v>57</v>
      </c>
      <c r="D2877" s="109" t="n">
        <v>1</v>
      </c>
      <c r="E2877" s="125"/>
      <c r="F2877" s="119"/>
      <c r="G2877" s="148"/>
    </row>
    <row r="2878" s="127" customFormat="true" ht="30" hidden="false" customHeight="true" outlineLevel="0" collapsed="false">
      <c r="A2878" s="123" t="n">
        <f aca="false">A2877+1</f>
        <v>31</v>
      </c>
      <c r="B2878" s="68" t="s">
        <v>2187</v>
      </c>
      <c r="C2878" s="168" t="s">
        <v>123</v>
      </c>
      <c r="D2878" s="109" t="n">
        <v>1</v>
      </c>
      <c r="E2878" s="125"/>
      <c r="F2878" s="119"/>
      <c r="G2878" s="148"/>
    </row>
    <row r="2879" s="127" customFormat="true" ht="30" hidden="false" customHeight="true" outlineLevel="0" collapsed="false">
      <c r="A2879" s="123" t="n">
        <f aca="false">A2878+1</f>
        <v>32</v>
      </c>
      <c r="B2879" s="68" t="s">
        <v>2188</v>
      </c>
      <c r="C2879" s="168" t="s">
        <v>57</v>
      </c>
      <c r="D2879" s="109" t="n">
        <v>1</v>
      </c>
      <c r="E2879" s="125"/>
      <c r="F2879" s="119"/>
      <c r="G2879" s="148"/>
    </row>
    <row r="2880" s="127" customFormat="true" ht="30" hidden="false" customHeight="true" outlineLevel="0" collapsed="false">
      <c r="A2880" s="123" t="n">
        <f aca="false">A2879+1</f>
        <v>33</v>
      </c>
      <c r="B2880" s="68" t="s">
        <v>2189</v>
      </c>
      <c r="C2880" s="168" t="s">
        <v>57</v>
      </c>
      <c r="D2880" s="109" t="n">
        <v>1</v>
      </c>
      <c r="E2880" s="125"/>
      <c r="F2880" s="119"/>
      <c r="G2880" s="148"/>
    </row>
    <row r="2881" s="127" customFormat="true" ht="30" hidden="false" customHeight="true" outlineLevel="0" collapsed="false">
      <c r="A2881" s="123" t="n">
        <f aca="false">A2880+1</f>
        <v>34</v>
      </c>
      <c r="B2881" s="124" t="s">
        <v>1300</v>
      </c>
      <c r="C2881" s="102" t="s">
        <v>57</v>
      </c>
      <c r="D2881" s="109" t="n">
        <v>1</v>
      </c>
      <c r="E2881" s="125"/>
      <c r="F2881" s="119"/>
      <c r="G2881" s="126"/>
    </row>
    <row r="2882" s="127" customFormat="true" ht="30" hidden="false" customHeight="true" outlineLevel="0" collapsed="false">
      <c r="A2882" s="123" t="n">
        <f aca="false">A2881+1</f>
        <v>35</v>
      </c>
      <c r="B2882" s="124" t="s">
        <v>1555</v>
      </c>
      <c r="C2882" s="102" t="s">
        <v>57</v>
      </c>
      <c r="D2882" s="109" t="n">
        <v>1</v>
      </c>
      <c r="E2882" s="125"/>
      <c r="F2882" s="119"/>
      <c r="G2882" s="126"/>
    </row>
    <row r="2883" s="127" customFormat="true" ht="30" hidden="false" customHeight="true" outlineLevel="0" collapsed="false">
      <c r="A2883" s="123" t="n">
        <f aca="false">A2882+1</f>
        <v>36</v>
      </c>
      <c r="B2883" s="124" t="s">
        <v>2190</v>
      </c>
      <c r="C2883" s="102" t="s">
        <v>57</v>
      </c>
      <c r="D2883" s="109" t="n">
        <v>1</v>
      </c>
      <c r="E2883" s="125"/>
      <c r="F2883" s="119"/>
      <c r="G2883" s="126"/>
    </row>
    <row r="2884" s="127" customFormat="true" ht="30" hidden="false" customHeight="true" outlineLevel="0" collapsed="false">
      <c r="A2884" s="123" t="n">
        <f aca="false">A2883+1</f>
        <v>37</v>
      </c>
      <c r="B2884" s="124" t="s">
        <v>1635</v>
      </c>
      <c r="C2884" s="102" t="s">
        <v>57</v>
      </c>
      <c r="D2884" s="109" t="n">
        <v>1</v>
      </c>
      <c r="E2884" s="125"/>
      <c r="F2884" s="119"/>
      <c r="G2884" s="126"/>
    </row>
    <row r="2885" s="127" customFormat="true" ht="30" hidden="false" customHeight="true" outlineLevel="0" collapsed="false">
      <c r="A2885" s="123" t="n">
        <f aca="false">A2884+1</f>
        <v>38</v>
      </c>
      <c r="B2885" s="124" t="s">
        <v>1636</v>
      </c>
      <c r="C2885" s="102" t="s">
        <v>57</v>
      </c>
      <c r="D2885" s="109" t="n">
        <v>1</v>
      </c>
      <c r="E2885" s="125"/>
      <c r="F2885" s="119"/>
      <c r="G2885" s="126"/>
    </row>
    <row r="2886" s="127" customFormat="true" ht="30" hidden="false" customHeight="true" outlineLevel="0" collapsed="false">
      <c r="A2886" s="123" t="n">
        <f aca="false">A2885+1</f>
        <v>39</v>
      </c>
      <c r="B2886" s="124" t="s">
        <v>1637</v>
      </c>
      <c r="C2886" s="102" t="s">
        <v>57</v>
      </c>
      <c r="D2886" s="109" t="n">
        <v>1</v>
      </c>
      <c r="E2886" s="125"/>
      <c r="F2886" s="119"/>
      <c r="G2886" s="126"/>
    </row>
    <row r="2887" s="127" customFormat="true" ht="30" hidden="false" customHeight="true" outlineLevel="0" collapsed="false">
      <c r="A2887" s="123" t="n">
        <f aca="false">A2886+1</f>
        <v>40</v>
      </c>
      <c r="B2887" s="124" t="s">
        <v>1556</v>
      </c>
      <c r="C2887" s="102" t="s">
        <v>57</v>
      </c>
      <c r="D2887" s="109" t="n">
        <v>1</v>
      </c>
      <c r="E2887" s="125"/>
      <c r="F2887" s="119"/>
      <c r="G2887" s="126"/>
    </row>
    <row r="2888" s="127" customFormat="true" ht="30" hidden="false" customHeight="true" outlineLevel="0" collapsed="false">
      <c r="A2888" s="123" t="n">
        <f aca="false">A2887+1</f>
        <v>41</v>
      </c>
      <c r="B2888" s="124" t="s">
        <v>1557</v>
      </c>
      <c r="C2888" s="102" t="s">
        <v>57</v>
      </c>
      <c r="D2888" s="109" t="n">
        <v>1</v>
      </c>
      <c r="E2888" s="125"/>
      <c r="F2888" s="119"/>
      <c r="G2888" s="126"/>
    </row>
    <row r="2889" s="127" customFormat="true" ht="30" hidden="false" customHeight="true" outlineLevel="0" collapsed="false">
      <c r="A2889" s="123"/>
      <c r="B2889" s="68"/>
      <c r="C2889" s="168"/>
      <c r="D2889" s="109"/>
      <c r="E2889" s="125"/>
      <c r="F2889" s="119"/>
      <c r="G2889" s="148"/>
    </row>
    <row r="2890" s="127" customFormat="true" ht="30" hidden="false" customHeight="true" outlineLevel="0" collapsed="false">
      <c r="A2890" s="123" t="s">
        <v>1579</v>
      </c>
      <c r="B2890" s="68" t="s">
        <v>2219</v>
      </c>
      <c r="C2890" s="168"/>
      <c r="D2890" s="109"/>
      <c r="E2890" s="125"/>
      <c r="F2890" s="119"/>
      <c r="G2890" s="148"/>
    </row>
    <row r="2891" s="127" customFormat="true" ht="30" hidden="false" customHeight="true" outlineLevel="0" collapsed="false">
      <c r="A2891" s="123" t="n">
        <v>1</v>
      </c>
      <c r="B2891" s="68" t="s">
        <v>2220</v>
      </c>
      <c r="C2891" s="168" t="s">
        <v>927</v>
      </c>
      <c r="D2891" s="109" t="n">
        <v>1</v>
      </c>
      <c r="E2891" s="125"/>
      <c r="F2891" s="119"/>
      <c r="G2891" s="148"/>
    </row>
    <row r="2892" s="127" customFormat="true" ht="30" hidden="false" customHeight="true" outlineLevel="0" collapsed="false">
      <c r="A2892" s="123" t="n">
        <f aca="false">A2891+1</f>
        <v>2</v>
      </c>
      <c r="B2892" s="68" t="s">
        <v>2194</v>
      </c>
      <c r="C2892" s="168" t="s">
        <v>1268</v>
      </c>
      <c r="D2892" s="109" t="n">
        <v>10</v>
      </c>
      <c r="E2892" s="125"/>
      <c r="F2892" s="119"/>
      <c r="G2892" s="148"/>
    </row>
    <row r="2893" s="127" customFormat="true" ht="30" hidden="false" customHeight="true" outlineLevel="0" collapsed="false">
      <c r="A2893" s="123" t="n">
        <f aca="false">A2892+1</f>
        <v>3</v>
      </c>
      <c r="B2893" s="68" t="s">
        <v>2195</v>
      </c>
      <c r="C2893" s="168" t="s">
        <v>212</v>
      </c>
      <c r="D2893" s="109" t="n">
        <v>20</v>
      </c>
      <c r="E2893" s="125"/>
      <c r="F2893" s="119"/>
      <c r="G2893" s="148"/>
    </row>
    <row r="2894" s="127" customFormat="true" ht="30" hidden="false" customHeight="true" outlineLevel="0" collapsed="false">
      <c r="A2894" s="123" t="n">
        <f aca="false">A2893+1</f>
        <v>4</v>
      </c>
      <c r="B2894" s="68" t="s">
        <v>2221</v>
      </c>
      <c r="C2894" s="168" t="s">
        <v>212</v>
      </c>
      <c r="D2894" s="109" t="n">
        <v>2221</v>
      </c>
      <c r="E2894" s="125"/>
      <c r="F2894" s="119"/>
      <c r="G2894" s="148"/>
    </row>
    <row r="2895" s="127" customFormat="true" ht="30" hidden="false" customHeight="true" outlineLevel="0" collapsed="false">
      <c r="A2895" s="123" t="n">
        <f aca="false">A2894+1</f>
        <v>5</v>
      </c>
      <c r="B2895" s="68" t="s">
        <v>2222</v>
      </c>
      <c r="C2895" s="168" t="s">
        <v>212</v>
      </c>
      <c r="D2895" s="109" t="n">
        <v>2221</v>
      </c>
      <c r="E2895" s="125"/>
      <c r="F2895" s="119"/>
      <c r="G2895" s="148"/>
    </row>
    <row r="2896" s="127" customFormat="true" ht="30" hidden="false" customHeight="true" outlineLevel="0" collapsed="false">
      <c r="A2896" s="123" t="n">
        <f aca="false">A2895+1</f>
        <v>6</v>
      </c>
      <c r="B2896" s="68" t="s">
        <v>2223</v>
      </c>
      <c r="C2896" s="168" t="s">
        <v>120</v>
      </c>
      <c r="D2896" s="109" t="n">
        <v>10</v>
      </c>
      <c r="E2896" s="125"/>
      <c r="F2896" s="119"/>
      <c r="G2896" s="148"/>
    </row>
    <row r="2897" s="127" customFormat="true" ht="30" hidden="false" customHeight="true" outlineLevel="0" collapsed="false">
      <c r="A2897" s="123" t="n">
        <f aca="false">A2896+1</f>
        <v>7</v>
      </c>
      <c r="B2897" s="68" t="s">
        <v>2224</v>
      </c>
      <c r="C2897" s="168" t="s">
        <v>212</v>
      </c>
      <c r="D2897" s="109" t="n">
        <v>1</v>
      </c>
      <c r="E2897" s="125"/>
      <c r="F2897" s="119"/>
      <c r="G2897" s="148"/>
    </row>
    <row r="2898" s="127" customFormat="true" ht="30" hidden="false" customHeight="true" outlineLevel="0" collapsed="false">
      <c r="A2898" s="123" t="n">
        <f aca="false">A2897+1</f>
        <v>8</v>
      </c>
      <c r="B2898" s="68" t="s">
        <v>2176</v>
      </c>
      <c r="C2898" s="168" t="s">
        <v>212</v>
      </c>
      <c r="D2898" s="109" t="n">
        <v>1</v>
      </c>
      <c r="E2898" s="125"/>
      <c r="F2898" s="119"/>
      <c r="G2898" s="148"/>
    </row>
    <row r="2899" s="127" customFormat="true" ht="30" hidden="false" customHeight="true" outlineLevel="0" collapsed="false">
      <c r="A2899" s="123" t="n">
        <f aca="false">A2898+1</f>
        <v>9</v>
      </c>
      <c r="B2899" s="68" t="s">
        <v>2225</v>
      </c>
      <c r="C2899" s="168" t="s">
        <v>212</v>
      </c>
      <c r="D2899" s="109" t="n">
        <v>13</v>
      </c>
      <c r="E2899" s="125"/>
      <c r="F2899" s="119"/>
      <c r="G2899" s="148"/>
    </row>
    <row r="2900" s="127" customFormat="true" ht="30" hidden="false" customHeight="true" outlineLevel="0" collapsed="false">
      <c r="A2900" s="123" t="n">
        <f aca="false">A2899+1</f>
        <v>10</v>
      </c>
      <c r="B2900" s="68" t="s">
        <v>2226</v>
      </c>
      <c r="C2900" s="168" t="s">
        <v>212</v>
      </c>
      <c r="D2900" s="109" t="n">
        <v>10</v>
      </c>
      <c r="E2900" s="125"/>
      <c r="F2900" s="119"/>
      <c r="G2900" s="148"/>
    </row>
    <row r="2901" s="127" customFormat="true" ht="30" hidden="false" customHeight="true" outlineLevel="0" collapsed="false">
      <c r="A2901" s="123" t="n">
        <f aca="false">A2900+1</f>
        <v>11</v>
      </c>
      <c r="B2901" s="68" t="s">
        <v>2227</v>
      </c>
      <c r="C2901" s="168" t="s">
        <v>212</v>
      </c>
      <c r="D2901" s="109" t="n">
        <v>10</v>
      </c>
      <c r="E2901" s="125"/>
      <c r="F2901" s="119"/>
      <c r="G2901" s="148"/>
    </row>
    <row r="2902" s="127" customFormat="true" ht="30" hidden="false" customHeight="true" outlineLevel="0" collapsed="false">
      <c r="A2902" s="123" t="n">
        <f aca="false">A2901+1</f>
        <v>12</v>
      </c>
      <c r="B2902" s="68" t="s">
        <v>2172</v>
      </c>
      <c r="C2902" s="168" t="s">
        <v>212</v>
      </c>
      <c r="D2902" s="109" t="n">
        <v>1</v>
      </c>
      <c r="E2902" s="125"/>
      <c r="F2902" s="119"/>
      <c r="G2902" s="148"/>
    </row>
    <row r="2903" s="127" customFormat="true" ht="30" hidden="false" customHeight="true" outlineLevel="0" collapsed="false">
      <c r="A2903" s="123" t="n">
        <f aca="false">A2902+1</f>
        <v>13</v>
      </c>
      <c r="B2903" s="68" t="s">
        <v>2228</v>
      </c>
      <c r="C2903" s="168" t="s">
        <v>212</v>
      </c>
      <c r="D2903" s="109" t="n">
        <v>4</v>
      </c>
      <c r="E2903" s="125"/>
      <c r="F2903" s="119"/>
      <c r="G2903" s="148"/>
    </row>
    <row r="2904" s="127" customFormat="true" ht="30" hidden="false" customHeight="true" outlineLevel="0" collapsed="false">
      <c r="A2904" s="123" t="n">
        <f aca="false">A2903+1</f>
        <v>14</v>
      </c>
      <c r="B2904" s="68" t="s">
        <v>2229</v>
      </c>
      <c r="C2904" s="168" t="s">
        <v>212</v>
      </c>
      <c r="D2904" s="109" t="n">
        <v>2</v>
      </c>
      <c r="E2904" s="125"/>
      <c r="F2904" s="119"/>
      <c r="G2904" s="148"/>
    </row>
    <row r="2905" s="127" customFormat="true" ht="30" hidden="false" customHeight="true" outlineLevel="0" collapsed="false">
      <c r="A2905" s="123" t="n">
        <f aca="false">A2904+1</f>
        <v>15</v>
      </c>
      <c r="B2905" s="68" t="s">
        <v>2175</v>
      </c>
      <c r="C2905" s="168" t="s">
        <v>212</v>
      </c>
      <c r="D2905" s="109" t="n">
        <v>2</v>
      </c>
      <c r="E2905" s="125"/>
      <c r="F2905" s="119"/>
      <c r="G2905" s="148"/>
    </row>
    <row r="2906" s="127" customFormat="true" ht="30" hidden="false" customHeight="true" outlineLevel="0" collapsed="false">
      <c r="A2906" s="123" t="n">
        <f aca="false">A2905+1</f>
        <v>16</v>
      </c>
      <c r="B2906" s="82" t="s">
        <v>2180</v>
      </c>
      <c r="C2906" s="168" t="s">
        <v>1081</v>
      </c>
      <c r="D2906" s="109" t="n">
        <v>1435</v>
      </c>
      <c r="E2906" s="125"/>
      <c r="F2906" s="119"/>
      <c r="G2906" s="148"/>
    </row>
    <row r="2907" s="127" customFormat="true" ht="30" hidden="false" customHeight="true" outlineLevel="0" collapsed="false">
      <c r="A2907" s="123" t="n">
        <f aca="false">A2906+1</f>
        <v>17</v>
      </c>
      <c r="B2907" s="82" t="s">
        <v>2230</v>
      </c>
      <c r="C2907" s="168" t="s">
        <v>1081</v>
      </c>
      <c r="D2907" s="109" t="n">
        <v>20</v>
      </c>
      <c r="E2907" s="125"/>
      <c r="F2907" s="119"/>
      <c r="G2907" s="148"/>
    </row>
    <row r="2908" s="127" customFormat="true" ht="30" hidden="false" customHeight="true" outlineLevel="0" collapsed="false">
      <c r="A2908" s="123" t="n">
        <f aca="false">A2907+1</f>
        <v>18</v>
      </c>
      <c r="B2908" s="82" t="s">
        <v>2181</v>
      </c>
      <c r="C2908" s="168" t="s">
        <v>1081</v>
      </c>
      <c r="D2908" s="109" t="n">
        <v>764</v>
      </c>
      <c r="E2908" s="125"/>
      <c r="F2908" s="119"/>
      <c r="G2908" s="148"/>
    </row>
    <row r="2909" s="127" customFormat="true" ht="30" hidden="false" customHeight="true" outlineLevel="0" collapsed="false">
      <c r="A2909" s="123" t="n">
        <f aca="false">A2908+1</f>
        <v>19</v>
      </c>
      <c r="B2909" s="82" t="s">
        <v>2231</v>
      </c>
      <c r="C2909" s="168" t="s">
        <v>1081</v>
      </c>
      <c r="D2909" s="109" t="n">
        <v>538</v>
      </c>
      <c r="E2909" s="125"/>
      <c r="F2909" s="119"/>
      <c r="G2909" s="148"/>
    </row>
    <row r="2910" s="127" customFormat="true" ht="30" hidden="false" customHeight="true" outlineLevel="0" collapsed="false">
      <c r="A2910" s="123" t="n">
        <f aca="false">A2909+1</f>
        <v>20</v>
      </c>
      <c r="B2910" s="82" t="s">
        <v>2182</v>
      </c>
      <c r="C2910" s="168" t="s">
        <v>1081</v>
      </c>
      <c r="D2910" s="109" t="n">
        <v>2305</v>
      </c>
      <c r="E2910" s="125"/>
      <c r="F2910" s="119"/>
      <c r="G2910" s="148"/>
    </row>
    <row r="2911" s="127" customFormat="true" ht="30" hidden="false" customHeight="true" outlineLevel="0" collapsed="false">
      <c r="A2911" s="123" t="n">
        <f aca="false">A2910+1</f>
        <v>21</v>
      </c>
      <c r="B2911" s="82" t="s">
        <v>2232</v>
      </c>
      <c r="C2911" s="168" t="s">
        <v>1081</v>
      </c>
      <c r="D2911" s="109" t="n">
        <v>8772</v>
      </c>
      <c r="E2911" s="125"/>
      <c r="F2911" s="119"/>
      <c r="G2911" s="148"/>
    </row>
    <row r="2912" s="127" customFormat="true" ht="30" hidden="false" customHeight="true" outlineLevel="0" collapsed="false">
      <c r="A2912" s="123" t="n">
        <f aca="false">A2911+1</f>
        <v>22</v>
      </c>
      <c r="B2912" s="82" t="s">
        <v>2233</v>
      </c>
      <c r="C2912" s="168" t="s">
        <v>57</v>
      </c>
      <c r="D2912" s="109" t="n">
        <v>1</v>
      </c>
      <c r="E2912" s="125"/>
      <c r="F2912" s="119"/>
      <c r="G2912" s="148"/>
    </row>
    <row r="2913" s="127" customFormat="true" ht="30" hidden="false" customHeight="true" outlineLevel="0" collapsed="false">
      <c r="A2913" s="123" t="n">
        <f aca="false">A2912+1</f>
        <v>23</v>
      </c>
      <c r="B2913" s="68" t="s">
        <v>1614</v>
      </c>
      <c r="C2913" s="168" t="s">
        <v>1081</v>
      </c>
      <c r="D2913" s="109" t="n">
        <v>1072</v>
      </c>
      <c r="E2913" s="125"/>
      <c r="F2913" s="119"/>
      <c r="G2913" s="148"/>
    </row>
    <row r="2914" s="127" customFormat="true" ht="35.25" hidden="false" customHeight="true" outlineLevel="0" collapsed="false">
      <c r="A2914" s="123" t="n">
        <f aca="false">A2913+1</f>
        <v>24</v>
      </c>
      <c r="B2914" s="68" t="s">
        <v>2184</v>
      </c>
      <c r="C2914" s="168" t="s">
        <v>1081</v>
      </c>
      <c r="D2914" s="109" t="n">
        <v>2964</v>
      </c>
      <c r="E2914" s="125"/>
      <c r="F2914" s="119"/>
      <c r="G2914" s="148"/>
    </row>
    <row r="2915" s="127" customFormat="true" ht="30" hidden="false" customHeight="true" outlineLevel="0" collapsed="false">
      <c r="A2915" s="123" t="n">
        <f aca="false">A2914+1</f>
        <v>25</v>
      </c>
      <c r="B2915" s="82" t="s">
        <v>2185</v>
      </c>
      <c r="C2915" s="168" t="s">
        <v>1081</v>
      </c>
      <c r="D2915" s="109" t="n">
        <v>72</v>
      </c>
      <c r="E2915" s="125"/>
      <c r="F2915" s="119"/>
      <c r="G2915" s="148"/>
    </row>
    <row r="2916" s="127" customFormat="true" ht="30" hidden="false" customHeight="true" outlineLevel="0" collapsed="false">
      <c r="A2916" s="123" t="n">
        <f aca="false">A2915+1</f>
        <v>26</v>
      </c>
      <c r="B2916" s="68" t="s">
        <v>2186</v>
      </c>
      <c r="C2916" s="168" t="s">
        <v>57</v>
      </c>
      <c r="D2916" s="109" t="n">
        <v>1</v>
      </c>
      <c r="E2916" s="125"/>
      <c r="F2916" s="119"/>
      <c r="G2916" s="148"/>
    </row>
    <row r="2917" s="127" customFormat="true" ht="30" hidden="false" customHeight="true" outlineLevel="0" collapsed="false">
      <c r="A2917" s="123" t="n">
        <f aca="false">A2916+1</f>
        <v>27</v>
      </c>
      <c r="B2917" s="68" t="s">
        <v>2187</v>
      </c>
      <c r="C2917" s="168" t="s">
        <v>123</v>
      </c>
      <c r="D2917" s="109" t="n">
        <v>1</v>
      </c>
      <c r="E2917" s="125"/>
      <c r="F2917" s="119"/>
      <c r="G2917" s="148"/>
    </row>
    <row r="2918" s="127" customFormat="true" ht="30" hidden="false" customHeight="true" outlineLevel="0" collapsed="false">
      <c r="A2918" s="123" t="n">
        <f aca="false">A2917+1</f>
        <v>28</v>
      </c>
      <c r="B2918" s="68" t="s">
        <v>2188</v>
      </c>
      <c r="C2918" s="168" t="s">
        <v>57</v>
      </c>
      <c r="D2918" s="109" t="n">
        <v>1</v>
      </c>
      <c r="E2918" s="125"/>
      <c r="F2918" s="119"/>
      <c r="G2918" s="148"/>
    </row>
    <row r="2919" s="127" customFormat="true" ht="30" hidden="false" customHeight="true" outlineLevel="0" collapsed="false">
      <c r="A2919" s="123" t="n">
        <f aca="false">A2918+1</f>
        <v>29</v>
      </c>
      <c r="B2919" s="68" t="s">
        <v>2189</v>
      </c>
      <c r="C2919" s="168" t="s">
        <v>57</v>
      </c>
      <c r="D2919" s="109" t="n">
        <v>1</v>
      </c>
      <c r="E2919" s="125"/>
      <c r="F2919" s="119"/>
      <c r="G2919" s="148"/>
    </row>
    <row r="2920" s="127" customFormat="true" ht="30" hidden="false" customHeight="true" outlineLevel="0" collapsed="false">
      <c r="A2920" s="123" t="n">
        <f aca="false">A2919+1</f>
        <v>30</v>
      </c>
      <c r="B2920" s="124" t="s">
        <v>1300</v>
      </c>
      <c r="C2920" s="102" t="s">
        <v>57</v>
      </c>
      <c r="D2920" s="109" t="n">
        <v>1</v>
      </c>
      <c r="E2920" s="125"/>
      <c r="F2920" s="119"/>
      <c r="G2920" s="126"/>
    </row>
    <row r="2921" s="127" customFormat="true" ht="30" hidden="false" customHeight="true" outlineLevel="0" collapsed="false">
      <c r="A2921" s="123" t="n">
        <f aca="false">A2920+1</f>
        <v>31</v>
      </c>
      <c r="B2921" s="124" t="s">
        <v>1555</v>
      </c>
      <c r="C2921" s="102" t="s">
        <v>57</v>
      </c>
      <c r="D2921" s="109" t="n">
        <v>1</v>
      </c>
      <c r="E2921" s="125"/>
      <c r="F2921" s="119"/>
      <c r="G2921" s="126"/>
    </row>
    <row r="2922" s="127" customFormat="true" ht="30" hidden="false" customHeight="true" outlineLevel="0" collapsed="false">
      <c r="A2922" s="123" t="n">
        <f aca="false">A2921+1</f>
        <v>32</v>
      </c>
      <c r="B2922" s="124" t="s">
        <v>2190</v>
      </c>
      <c r="C2922" s="102" t="s">
        <v>57</v>
      </c>
      <c r="D2922" s="109" t="n">
        <v>1</v>
      </c>
      <c r="E2922" s="125"/>
      <c r="F2922" s="119"/>
      <c r="G2922" s="126"/>
    </row>
    <row r="2923" s="127" customFormat="true" ht="30" hidden="false" customHeight="true" outlineLevel="0" collapsed="false">
      <c r="A2923" s="123" t="n">
        <f aca="false">A2922+1</f>
        <v>33</v>
      </c>
      <c r="B2923" s="124" t="s">
        <v>1635</v>
      </c>
      <c r="C2923" s="102" t="s">
        <v>57</v>
      </c>
      <c r="D2923" s="109" t="n">
        <v>1</v>
      </c>
      <c r="E2923" s="125"/>
      <c r="F2923" s="119"/>
      <c r="G2923" s="126"/>
    </row>
    <row r="2924" s="127" customFormat="true" ht="30" hidden="false" customHeight="true" outlineLevel="0" collapsed="false">
      <c r="A2924" s="123" t="n">
        <f aca="false">A2923+1</f>
        <v>34</v>
      </c>
      <c r="B2924" s="124" t="s">
        <v>1636</v>
      </c>
      <c r="C2924" s="102" t="s">
        <v>57</v>
      </c>
      <c r="D2924" s="109" t="n">
        <v>1</v>
      </c>
      <c r="E2924" s="125"/>
      <c r="F2924" s="119"/>
      <c r="G2924" s="126"/>
    </row>
    <row r="2925" s="127" customFormat="true" ht="30" hidden="false" customHeight="true" outlineLevel="0" collapsed="false">
      <c r="A2925" s="123" t="n">
        <f aca="false">A2924+1</f>
        <v>35</v>
      </c>
      <c r="B2925" s="124" t="s">
        <v>1637</v>
      </c>
      <c r="C2925" s="102" t="s">
        <v>57</v>
      </c>
      <c r="D2925" s="109" t="n">
        <v>1</v>
      </c>
      <c r="E2925" s="125"/>
      <c r="F2925" s="119"/>
      <c r="G2925" s="126"/>
    </row>
    <row r="2926" s="127" customFormat="true" ht="30" hidden="false" customHeight="true" outlineLevel="0" collapsed="false">
      <c r="A2926" s="123" t="n">
        <f aca="false">A2925+1</f>
        <v>36</v>
      </c>
      <c r="B2926" s="124" t="s">
        <v>1556</v>
      </c>
      <c r="C2926" s="102" t="s">
        <v>57</v>
      </c>
      <c r="D2926" s="109" t="n">
        <v>1</v>
      </c>
      <c r="E2926" s="125"/>
      <c r="F2926" s="119"/>
      <c r="G2926" s="126"/>
    </row>
    <row r="2927" s="127" customFormat="true" ht="30" hidden="false" customHeight="true" outlineLevel="0" collapsed="false">
      <c r="A2927" s="123" t="n">
        <f aca="false">A2926+1</f>
        <v>37</v>
      </c>
      <c r="B2927" s="124" t="s">
        <v>1557</v>
      </c>
      <c r="C2927" s="102" t="s">
        <v>57</v>
      </c>
      <c r="D2927" s="109" t="n">
        <v>1</v>
      </c>
      <c r="E2927" s="125"/>
      <c r="F2927" s="119"/>
      <c r="G2927" s="126"/>
    </row>
    <row r="2928" s="127" customFormat="true" ht="30" hidden="false" customHeight="true" outlineLevel="0" collapsed="false">
      <c r="A2928" s="123"/>
      <c r="B2928" s="68"/>
      <c r="C2928" s="168"/>
      <c r="D2928" s="109"/>
      <c r="E2928" s="125"/>
      <c r="F2928" s="119"/>
      <c r="G2928" s="148"/>
    </row>
    <row r="2929" s="127" customFormat="true" ht="30" hidden="false" customHeight="true" outlineLevel="0" collapsed="false">
      <c r="A2929" s="123" t="s">
        <v>1638</v>
      </c>
      <c r="B2929" s="68" t="s">
        <v>2234</v>
      </c>
      <c r="C2929" s="168"/>
      <c r="D2929" s="109"/>
      <c r="E2929" s="125"/>
      <c r="F2929" s="119"/>
      <c r="G2929" s="148"/>
    </row>
    <row r="2930" s="127" customFormat="true" ht="30" hidden="false" customHeight="true" outlineLevel="0" collapsed="false">
      <c r="A2930" s="123" t="n">
        <v>1</v>
      </c>
      <c r="B2930" s="68" t="s">
        <v>2235</v>
      </c>
      <c r="C2930" s="168" t="s">
        <v>927</v>
      </c>
      <c r="D2930" s="109" t="n">
        <v>1</v>
      </c>
      <c r="E2930" s="125"/>
      <c r="F2930" s="119"/>
      <c r="G2930" s="148"/>
    </row>
    <row r="2931" s="127" customFormat="true" ht="30" hidden="false" customHeight="true" outlineLevel="0" collapsed="false">
      <c r="A2931" s="123" t="n">
        <f aca="false">A2930+1</f>
        <v>2</v>
      </c>
      <c r="B2931" s="68" t="s">
        <v>2236</v>
      </c>
      <c r="C2931" s="168" t="s">
        <v>927</v>
      </c>
      <c r="D2931" s="109" t="n">
        <v>1</v>
      </c>
      <c r="E2931" s="125"/>
      <c r="F2931" s="119"/>
      <c r="G2931" s="148"/>
    </row>
    <row r="2932" s="127" customFormat="true" ht="30" hidden="false" customHeight="true" outlineLevel="0" collapsed="false">
      <c r="A2932" s="123" t="n">
        <f aca="false">A2931+1</f>
        <v>3</v>
      </c>
      <c r="B2932" s="68" t="s">
        <v>2237</v>
      </c>
      <c r="C2932" s="168" t="s">
        <v>927</v>
      </c>
      <c r="D2932" s="109" t="n">
        <v>1</v>
      </c>
      <c r="E2932" s="125"/>
      <c r="F2932" s="119"/>
      <c r="G2932" s="148"/>
    </row>
    <row r="2933" s="127" customFormat="true" ht="30" hidden="false" customHeight="true" outlineLevel="0" collapsed="false">
      <c r="A2933" s="123" t="n">
        <f aca="false">A2932+1</f>
        <v>4</v>
      </c>
      <c r="B2933" s="68" t="s">
        <v>2238</v>
      </c>
      <c r="C2933" s="168" t="s">
        <v>57</v>
      </c>
      <c r="D2933" s="109" t="n">
        <v>1</v>
      </c>
      <c r="E2933" s="125"/>
      <c r="F2933" s="119"/>
      <c r="G2933" s="148"/>
    </row>
    <row r="2934" s="127" customFormat="true" ht="30" hidden="false" customHeight="true" outlineLevel="0" collapsed="false">
      <c r="A2934" s="123" t="n">
        <f aca="false">A2933+1</f>
        <v>5</v>
      </c>
      <c r="B2934" s="68" t="s">
        <v>2239</v>
      </c>
      <c r="C2934" s="168" t="s">
        <v>120</v>
      </c>
      <c r="D2934" s="109" t="n">
        <v>1</v>
      </c>
      <c r="E2934" s="125"/>
      <c r="F2934" s="119"/>
      <c r="G2934" s="148"/>
    </row>
    <row r="2935" s="127" customFormat="true" ht="30" hidden="false" customHeight="true" outlineLevel="0" collapsed="false">
      <c r="A2935" s="123" t="n">
        <f aca="false">A2934+1</f>
        <v>6</v>
      </c>
      <c r="B2935" s="68" t="s">
        <v>2240</v>
      </c>
      <c r="C2935" s="168" t="s">
        <v>212</v>
      </c>
      <c r="D2935" s="109" t="n">
        <v>77</v>
      </c>
      <c r="E2935" s="125"/>
      <c r="F2935" s="119"/>
      <c r="G2935" s="148"/>
    </row>
    <row r="2936" s="127" customFormat="true" ht="30" hidden="false" customHeight="true" outlineLevel="0" collapsed="false">
      <c r="A2936" s="123" t="n">
        <f aca="false">A2935+1</f>
        <v>7</v>
      </c>
      <c r="B2936" s="68" t="s">
        <v>2241</v>
      </c>
      <c r="C2936" s="168" t="s">
        <v>212</v>
      </c>
      <c r="D2936" s="109" t="n">
        <v>147</v>
      </c>
      <c r="E2936" s="125"/>
      <c r="F2936" s="119"/>
      <c r="G2936" s="148"/>
    </row>
    <row r="2937" s="127" customFormat="true" ht="30" hidden="false" customHeight="true" outlineLevel="0" collapsed="false">
      <c r="A2937" s="123" t="n">
        <f aca="false">A2936+1</f>
        <v>8</v>
      </c>
      <c r="B2937" s="68" t="s">
        <v>2242</v>
      </c>
      <c r="C2937" s="168" t="s">
        <v>212</v>
      </c>
      <c r="D2937" s="109" t="n">
        <v>126</v>
      </c>
      <c r="E2937" s="125"/>
      <c r="F2937" s="119"/>
      <c r="G2937" s="148"/>
    </row>
    <row r="2938" s="127" customFormat="true" ht="30" hidden="false" customHeight="true" outlineLevel="0" collapsed="false">
      <c r="A2938" s="123" t="n">
        <f aca="false">A2937+1</f>
        <v>9</v>
      </c>
      <c r="B2938" s="68" t="s">
        <v>2243</v>
      </c>
      <c r="C2938" s="168" t="s">
        <v>120</v>
      </c>
      <c r="D2938" s="109" t="n">
        <v>273</v>
      </c>
      <c r="E2938" s="125"/>
      <c r="F2938" s="119"/>
      <c r="G2938" s="148"/>
    </row>
    <row r="2939" s="127" customFormat="true" ht="30" hidden="false" customHeight="true" outlineLevel="0" collapsed="false">
      <c r="A2939" s="123" t="n">
        <f aca="false">A2938+1</f>
        <v>10</v>
      </c>
      <c r="B2939" s="68" t="s">
        <v>2244</v>
      </c>
      <c r="C2939" s="168" t="s">
        <v>212</v>
      </c>
      <c r="D2939" s="109" t="n">
        <v>21</v>
      </c>
      <c r="E2939" s="125"/>
      <c r="F2939" s="119"/>
      <c r="G2939" s="148"/>
    </row>
    <row r="2940" s="127" customFormat="true" ht="30" hidden="false" customHeight="true" outlineLevel="0" collapsed="false">
      <c r="A2940" s="123" t="n">
        <f aca="false">A2939+1</f>
        <v>11</v>
      </c>
      <c r="B2940" s="68" t="s">
        <v>2245</v>
      </c>
      <c r="C2940" s="168" t="s">
        <v>212</v>
      </c>
      <c r="D2940" s="109" t="n">
        <v>420</v>
      </c>
      <c r="E2940" s="125"/>
      <c r="F2940" s="119"/>
      <c r="G2940" s="148"/>
    </row>
    <row r="2941" s="127" customFormat="true" ht="30" hidden="false" customHeight="true" outlineLevel="0" collapsed="false">
      <c r="A2941" s="123" t="n">
        <f aca="false">A2940+1</f>
        <v>12</v>
      </c>
      <c r="B2941" s="68" t="s">
        <v>2246</v>
      </c>
      <c r="C2941" s="168" t="s">
        <v>212</v>
      </c>
      <c r="D2941" s="109" t="n">
        <v>37</v>
      </c>
      <c r="E2941" s="125"/>
      <c r="F2941" s="119"/>
      <c r="G2941" s="148"/>
    </row>
    <row r="2942" s="127" customFormat="true" ht="30" hidden="false" customHeight="true" outlineLevel="0" collapsed="false">
      <c r="A2942" s="123" t="n">
        <f aca="false">A2941+1</f>
        <v>13</v>
      </c>
      <c r="B2942" s="68" t="s">
        <v>2247</v>
      </c>
      <c r="C2942" s="168" t="s">
        <v>212</v>
      </c>
      <c r="D2942" s="109" t="n">
        <v>6</v>
      </c>
      <c r="E2942" s="125"/>
      <c r="F2942" s="119"/>
      <c r="G2942" s="148"/>
    </row>
    <row r="2943" s="127" customFormat="true" ht="30" hidden="false" customHeight="true" outlineLevel="0" collapsed="false">
      <c r="A2943" s="123" t="n">
        <f aca="false">A2942+1</f>
        <v>14</v>
      </c>
      <c r="B2943" s="68" t="s">
        <v>2248</v>
      </c>
      <c r="C2943" s="168" t="s">
        <v>212</v>
      </c>
      <c r="D2943" s="109" t="n">
        <v>229</v>
      </c>
      <c r="E2943" s="125"/>
      <c r="F2943" s="119"/>
      <c r="G2943" s="148"/>
    </row>
    <row r="2944" s="127" customFormat="true" ht="30" hidden="false" customHeight="true" outlineLevel="0" collapsed="false">
      <c r="A2944" s="123" t="n">
        <f aca="false">A2943+1</f>
        <v>15</v>
      </c>
      <c r="B2944" s="68" t="s">
        <v>2249</v>
      </c>
      <c r="C2944" s="168" t="s">
        <v>212</v>
      </c>
      <c r="D2944" s="109" t="n">
        <v>3</v>
      </c>
      <c r="E2944" s="125"/>
      <c r="F2944" s="119"/>
      <c r="G2944" s="148"/>
    </row>
    <row r="2945" s="127" customFormat="true" ht="30" hidden="false" customHeight="true" outlineLevel="0" collapsed="false">
      <c r="A2945" s="123" t="n">
        <f aca="false">A2944+1</f>
        <v>16</v>
      </c>
      <c r="B2945" s="68" t="s">
        <v>2250</v>
      </c>
      <c r="C2945" s="168" t="s">
        <v>212</v>
      </c>
      <c r="D2945" s="109" t="n">
        <v>6</v>
      </c>
      <c r="E2945" s="125"/>
      <c r="F2945" s="119"/>
      <c r="G2945" s="148"/>
    </row>
    <row r="2946" s="127" customFormat="true" ht="30" hidden="false" customHeight="true" outlineLevel="0" collapsed="false">
      <c r="A2946" s="123" t="n">
        <f aca="false">A2945+1</f>
        <v>17</v>
      </c>
      <c r="B2946" s="68" t="s">
        <v>2251</v>
      </c>
      <c r="C2946" s="168" t="s">
        <v>212</v>
      </c>
      <c r="D2946" s="109" t="n">
        <v>2</v>
      </c>
      <c r="E2946" s="125"/>
      <c r="F2946" s="119"/>
      <c r="G2946" s="148"/>
    </row>
    <row r="2947" s="127" customFormat="true" ht="30" hidden="false" customHeight="true" outlineLevel="0" collapsed="false">
      <c r="A2947" s="123" t="n">
        <f aca="false">A2946+1</f>
        <v>18</v>
      </c>
      <c r="B2947" s="68" t="s">
        <v>2252</v>
      </c>
      <c r="C2947" s="168" t="s">
        <v>212</v>
      </c>
      <c r="D2947" s="109" t="n">
        <v>7</v>
      </c>
      <c r="E2947" s="125"/>
      <c r="F2947" s="119"/>
      <c r="G2947" s="148"/>
    </row>
    <row r="2948" s="127" customFormat="true" ht="30" hidden="false" customHeight="true" outlineLevel="0" collapsed="false">
      <c r="A2948" s="123" t="n">
        <f aca="false">A2947+1</f>
        <v>19</v>
      </c>
      <c r="B2948" s="68" t="s">
        <v>2253</v>
      </c>
      <c r="C2948" s="168" t="s">
        <v>212</v>
      </c>
      <c r="D2948" s="109" t="n">
        <v>143</v>
      </c>
      <c r="E2948" s="125"/>
      <c r="F2948" s="119"/>
      <c r="G2948" s="148"/>
    </row>
    <row r="2949" s="127" customFormat="true" ht="30" hidden="false" customHeight="true" outlineLevel="0" collapsed="false">
      <c r="A2949" s="123" t="n">
        <f aca="false">A2948+1</f>
        <v>20</v>
      </c>
      <c r="B2949" s="68" t="s">
        <v>1618</v>
      </c>
      <c r="C2949" s="168" t="s">
        <v>1081</v>
      </c>
      <c r="D2949" s="109" t="n">
        <v>138</v>
      </c>
      <c r="E2949" s="125"/>
      <c r="F2949" s="119"/>
      <c r="G2949" s="148"/>
    </row>
    <row r="2950" s="127" customFormat="true" ht="30" hidden="false" customHeight="true" outlineLevel="0" collapsed="false">
      <c r="A2950" s="123" t="n">
        <f aca="false">A2949+1</f>
        <v>21</v>
      </c>
      <c r="B2950" s="68" t="s">
        <v>1616</v>
      </c>
      <c r="C2950" s="168" t="s">
        <v>1081</v>
      </c>
      <c r="D2950" s="109" t="n">
        <v>1628</v>
      </c>
      <c r="E2950" s="125"/>
      <c r="F2950" s="119"/>
      <c r="G2950" s="148"/>
    </row>
    <row r="2951" s="127" customFormat="true" ht="30" hidden="false" customHeight="true" outlineLevel="0" collapsed="false">
      <c r="A2951" s="123" t="n">
        <f aca="false">A2950+1</f>
        <v>22</v>
      </c>
      <c r="B2951" s="68" t="s">
        <v>1615</v>
      </c>
      <c r="C2951" s="168" t="s">
        <v>1081</v>
      </c>
      <c r="D2951" s="109" t="n">
        <v>4979</v>
      </c>
      <c r="E2951" s="125"/>
      <c r="F2951" s="119"/>
      <c r="G2951" s="148"/>
    </row>
    <row r="2952" s="127" customFormat="true" ht="30" hidden="false" customHeight="true" outlineLevel="0" collapsed="false">
      <c r="A2952" s="123" t="n">
        <f aca="false">A2951+1</f>
        <v>23</v>
      </c>
      <c r="B2952" s="68" t="s">
        <v>1614</v>
      </c>
      <c r="C2952" s="168" t="s">
        <v>1081</v>
      </c>
      <c r="D2952" s="109" t="n">
        <v>6683</v>
      </c>
      <c r="E2952" s="125"/>
      <c r="F2952" s="119"/>
      <c r="G2952" s="148"/>
    </row>
    <row r="2953" s="127" customFormat="true" ht="30" hidden="false" customHeight="true" outlineLevel="0" collapsed="false">
      <c r="A2953" s="123" t="n">
        <f aca="false">A2952+1</f>
        <v>24</v>
      </c>
      <c r="B2953" s="82" t="s">
        <v>2254</v>
      </c>
      <c r="C2953" s="168" t="s">
        <v>1081</v>
      </c>
      <c r="D2953" s="109" t="n">
        <v>7535</v>
      </c>
      <c r="E2953" s="125"/>
      <c r="F2953" s="119"/>
      <c r="G2953" s="148"/>
    </row>
    <row r="2954" s="127" customFormat="true" ht="30" hidden="false" customHeight="true" outlineLevel="0" collapsed="false">
      <c r="A2954" s="123" t="n">
        <f aca="false">A2953+1</f>
        <v>25</v>
      </c>
      <c r="B2954" s="82" t="s">
        <v>2255</v>
      </c>
      <c r="C2954" s="168" t="s">
        <v>1081</v>
      </c>
      <c r="D2954" s="109" t="n">
        <v>6591</v>
      </c>
      <c r="E2954" s="125"/>
      <c r="F2954" s="119"/>
      <c r="G2954" s="148"/>
    </row>
    <row r="2955" s="127" customFormat="true" ht="35.25" hidden="false" customHeight="true" outlineLevel="0" collapsed="false">
      <c r="A2955" s="123" t="n">
        <f aca="false">A2954+1</f>
        <v>26</v>
      </c>
      <c r="B2955" s="68" t="s">
        <v>2256</v>
      </c>
      <c r="C2955" s="168" t="s">
        <v>1081</v>
      </c>
      <c r="D2955" s="109" t="n">
        <v>2385</v>
      </c>
      <c r="E2955" s="125"/>
      <c r="F2955" s="119"/>
      <c r="G2955" s="148"/>
    </row>
    <row r="2956" s="127" customFormat="true" ht="35.25" hidden="false" customHeight="true" outlineLevel="0" collapsed="false">
      <c r="A2956" s="123" t="n">
        <f aca="false">A2955+1</f>
        <v>27</v>
      </c>
      <c r="B2956" s="68" t="s">
        <v>2257</v>
      </c>
      <c r="C2956" s="168" t="s">
        <v>1081</v>
      </c>
      <c r="D2956" s="109" t="n">
        <v>4436</v>
      </c>
      <c r="E2956" s="125"/>
      <c r="F2956" s="119"/>
      <c r="G2956" s="148"/>
    </row>
    <row r="2957" s="127" customFormat="true" ht="35.25" hidden="false" customHeight="true" outlineLevel="0" collapsed="false">
      <c r="A2957" s="123" t="n">
        <f aca="false">A2956+1</f>
        <v>28</v>
      </c>
      <c r="B2957" s="68" t="s">
        <v>2184</v>
      </c>
      <c r="C2957" s="168" t="s">
        <v>1081</v>
      </c>
      <c r="D2957" s="109" t="n">
        <v>12500</v>
      </c>
      <c r="E2957" s="125"/>
      <c r="F2957" s="119"/>
      <c r="G2957" s="148"/>
    </row>
    <row r="2958" s="127" customFormat="true" ht="30" hidden="false" customHeight="true" outlineLevel="0" collapsed="false">
      <c r="A2958" s="123" t="n">
        <f aca="false">A2957+1</f>
        <v>29</v>
      </c>
      <c r="B2958" s="124" t="s">
        <v>1300</v>
      </c>
      <c r="C2958" s="102" t="s">
        <v>57</v>
      </c>
      <c r="D2958" s="109" t="n">
        <v>1</v>
      </c>
      <c r="E2958" s="125"/>
      <c r="F2958" s="119"/>
      <c r="G2958" s="126"/>
    </row>
    <row r="2959" s="127" customFormat="true" ht="30" hidden="false" customHeight="true" outlineLevel="0" collapsed="false">
      <c r="A2959" s="123" t="n">
        <f aca="false">A2958+1</f>
        <v>30</v>
      </c>
      <c r="B2959" s="124" t="s">
        <v>1555</v>
      </c>
      <c r="C2959" s="102" t="s">
        <v>57</v>
      </c>
      <c r="D2959" s="109" t="n">
        <v>1</v>
      </c>
      <c r="E2959" s="125"/>
      <c r="F2959" s="119"/>
      <c r="G2959" s="126"/>
    </row>
    <row r="2960" s="127" customFormat="true" ht="30" hidden="false" customHeight="true" outlineLevel="0" collapsed="false">
      <c r="A2960" s="123" t="n">
        <f aca="false">A2959+1</f>
        <v>31</v>
      </c>
      <c r="B2960" s="124" t="s">
        <v>1635</v>
      </c>
      <c r="C2960" s="102" t="s">
        <v>57</v>
      </c>
      <c r="D2960" s="109" t="n">
        <v>1</v>
      </c>
      <c r="E2960" s="125"/>
      <c r="F2960" s="119"/>
      <c r="G2960" s="126"/>
    </row>
    <row r="2961" s="127" customFormat="true" ht="30" hidden="false" customHeight="true" outlineLevel="0" collapsed="false">
      <c r="A2961" s="123" t="n">
        <f aca="false">A2960+1</f>
        <v>32</v>
      </c>
      <c r="B2961" s="124" t="s">
        <v>1636</v>
      </c>
      <c r="C2961" s="102" t="s">
        <v>57</v>
      </c>
      <c r="D2961" s="109" t="n">
        <v>1</v>
      </c>
      <c r="E2961" s="125"/>
      <c r="F2961" s="119"/>
      <c r="G2961" s="126"/>
    </row>
    <row r="2962" s="127" customFormat="true" ht="30" hidden="false" customHeight="true" outlineLevel="0" collapsed="false">
      <c r="A2962" s="123" t="n">
        <f aca="false">A2961+1</f>
        <v>33</v>
      </c>
      <c r="B2962" s="124" t="s">
        <v>1637</v>
      </c>
      <c r="C2962" s="102" t="s">
        <v>57</v>
      </c>
      <c r="D2962" s="109" t="n">
        <v>1</v>
      </c>
      <c r="E2962" s="125"/>
      <c r="F2962" s="119"/>
      <c r="G2962" s="126"/>
    </row>
    <row r="2963" s="127" customFormat="true" ht="30" hidden="false" customHeight="true" outlineLevel="0" collapsed="false">
      <c r="A2963" s="123" t="n">
        <f aca="false">A2962+1</f>
        <v>34</v>
      </c>
      <c r="B2963" s="124" t="s">
        <v>1556</v>
      </c>
      <c r="C2963" s="102" t="s">
        <v>57</v>
      </c>
      <c r="D2963" s="109" t="n">
        <v>1</v>
      </c>
      <c r="E2963" s="125"/>
      <c r="F2963" s="119"/>
      <c r="G2963" s="126"/>
    </row>
    <row r="2964" s="127" customFormat="true" ht="30" hidden="false" customHeight="true" outlineLevel="0" collapsed="false">
      <c r="A2964" s="123" t="n">
        <f aca="false">A2963+1</f>
        <v>35</v>
      </c>
      <c r="B2964" s="124" t="s">
        <v>1557</v>
      </c>
      <c r="C2964" s="102" t="s">
        <v>57</v>
      </c>
      <c r="D2964" s="109" t="n">
        <v>1</v>
      </c>
      <c r="E2964" s="125"/>
      <c r="F2964" s="119"/>
      <c r="G2964" s="126"/>
    </row>
    <row r="2965" s="127" customFormat="true" ht="30" hidden="false" customHeight="true" outlineLevel="0" collapsed="false">
      <c r="A2965" s="123"/>
      <c r="B2965" s="68"/>
      <c r="C2965" s="168"/>
      <c r="D2965" s="109"/>
      <c r="E2965" s="125"/>
      <c r="F2965" s="119"/>
      <c r="G2965" s="148"/>
    </row>
    <row r="2966" s="127" customFormat="true" ht="30" hidden="false" customHeight="true" outlineLevel="0" collapsed="false">
      <c r="A2966" s="123" t="s">
        <v>1676</v>
      </c>
      <c r="B2966" s="68" t="s">
        <v>2258</v>
      </c>
      <c r="C2966" s="168"/>
      <c r="D2966" s="109"/>
      <c r="E2966" s="125"/>
      <c r="F2966" s="119"/>
      <c r="G2966" s="148"/>
    </row>
    <row r="2967" s="127" customFormat="true" ht="30" hidden="false" customHeight="true" outlineLevel="0" collapsed="false">
      <c r="A2967" s="123" t="n">
        <v>1</v>
      </c>
      <c r="B2967" s="68" t="s">
        <v>2259</v>
      </c>
      <c r="C2967" s="168" t="s">
        <v>927</v>
      </c>
      <c r="D2967" s="109" t="n">
        <v>1</v>
      </c>
      <c r="E2967" s="125"/>
      <c r="F2967" s="119"/>
      <c r="G2967" s="148"/>
    </row>
    <row r="2968" s="127" customFormat="true" ht="30" hidden="false" customHeight="true" outlineLevel="0" collapsed="false">
      <c r="A2968" s="123" t="n">
        <f aca="false">A2967+1</f>
        <v>2</v>
      </c>
      <c r="B2968" s="68" t="s">
        <v>2260</v>
      </c>
      <c r="C2968" s="168" t="s">
        <v>927</v>
      </c>
      <c r="D2968" s="109" t="n">
        <v>1</v>
      </c>
      <c r="E2968" s="125"/>
      <c r="F2968" s="119"/>
      <c r="G2968" s="148"/>
    </row>
    <row r="2969" s="127" customFormat="true" ht="30" hidden="false" customHeight="true" outlineLevel="0" collapsed="false">
      <c r="A2969" s="123" t="n">
        <f aca="false">A2968+1</f>
        <v>3</v>
      </c>
      <c r="B2969" s="82" t="s">
        <v>2261</v>
      </c>
      <c r="C2969" s="168" t="s">
        <v>927</v>
      </c>
      <c r="D2969" s="109" t="n">
        <v>1</v>
      </c>
      <c r="E2969" s="125"/>
      <c r="F2969" s="119"/>
      <c r="G2969" s="148"/>
    </row>
    <row r="2970" s="127" customFormat="true" ht="30" hidden="false" customHeight="true" outlineLevel="0" collapsed="false">
      <c r="A2970" s="123" t="n">
        <f aca="false">A2969+1</f>
        <v>4</v>
      </c>
      <c r="B2970" s="82" t="s">
        <v>2262</v>
      </c>
      <c r="C2970" s="168" t="s">
        <v>120</v>
      </c>
      <c r="D2970" s="109" t="n">
        <v>3</v>
      </c>
      <c r="E2970" s="125"/>
      <c r="F2970" s="119"/>
      <c r="G2970" s="148"/>
    </row>
    <row r="2971" s="127" customFormat="true" ht="30" hidden="false" customHeight="true" outlineLevel="0" collapsed="false">
      <c r="A2971" s="123" t="n">
        <f aca="false">A2970+1</f>
        <v>5</v>
      </c>
      <c r="B2971" s="68" t="s">
        <v>2263</v>
      </c>
      <c r="C2971" s="168" t="s">
        <v>120</v>
      </c>
      <c r="D2971" s="109" t="n">
        <v>1</v>
      </c>
      <c r="E2971" s="125"/>
      <c r="F2971" s="119"/>
      <c r="G2971" s="148"/>
    </row>
    <row r="2972" s="127" customFormat="true" ht="30" hidden="false" customHeight="true" outlineLevel="0" collapsed="false">
      <c r="A2972" s="123" t="n">
        <f aca="false">A2971+1</f>
        <v>6</v>
      </c>
      <c r="B2972" s="82" t="s">
        <v>2264</v>
      </c>
      <c r="C2972" s="168" t="s">
        <v>212</v>
      </c>
      <c r="D2972" s="109" t="n">
        <v>1</v>
      </c>
      <c r="E2972" s="125"/>
      <c r="F2972" s="119"/>
      <c r="G2972" s="148"/>
    </row>
    <row r="2973" s="127" customFormat="true" ht="30" hidden="false" customHeight="true" outlineLevel="0" collapsed="false">
      <c r="A2973" s="123" t="n">
        <f aca="false">A2972+1</f>
        <v>7</v>
      </c>
      <c r="B2973" s="68" t="s">
        <v>2265</v>
      </c>
      <c r="C2973" s="168" t="s">
        <v>212</v>
      </c>
      <c r="D2973" s="109" t="n">
        <v>88</v>
      </c>
      <c r="E2973" s="125"/>
      <c r="F2973" s="119"/>
      <c r="G2973" s="148"/>
    </row>
    <row r="2974" s="127" customFormat="true" ht="30" hidden="false" customHeight="true" outlineLevel="0" collapsed="false">
      <c r="A2974" s="123" t="n">
        <f aca="false">A2973+1</f>
        <v>8</v>
      </c>
      <c r="B2974" s="68" t="s">
        <v>2266</v>
      </c>
      <c r="C2974" s="168" t="s">
        <v>212</v>
      </c>
      <c r="D2974" s="109" t="n">
        <v>186</v>
      </c>
      <c r="E2974" s="125"/>
      <c r="F2974" s="119"/>
      <c r="G2974" s="148"/>
    </row>
    <row r="2975" s="127" customFormat="true" ht="30" hidden="false" customHeight="true" outlineLevel="0" collapsed="false">
      <c r="A2975" s="123" t="n">
        <f aca="false">A2974+1</f>
        <v>9</v>
      </c>
      <c r="B2975" s="68" t="s">
        <v>2267</v>
      </c>
      <c r="C2975" s="168" t="s">
        <v>212</v>
      </c>
      <c r="D2975" s="109" t="n">
        <v>49</v>
      </c>
      <c r="E2975" s="125"/>
      <c r="F2975" s="119"/>
      <c r="G2975" s="148"/>
    </row>
    <row r="2976" s="127" customFormat="true" ht="30" hidden="false" customHeight="true" outlineLevel="0" collapsed="false">
      <c r="A2976" s="123" t="n">
        <f aca="false">A2975+1</f>
        <v>10</v>
      </c>
      <c r="B2976" s="68" t="s">
        <v>1618</v>
      </c>
      <c r="C2976" s="168" t="s">
        <v>1081</v>
      </c>
      <c r="D2976" s="109" t="n">
        <v>24</v>
      </c>
      <c r="E2976" s="125"/>
      <c r="F2976" s="119"/>
      <c r="G2976" s="148"/>
    </row>
    <row r="2977" s="127" customFormat="true" ht="30" hidden="false" customHeight="true" outlineLevel="0" collapsed="false">
      <c r="A2977" s="123" t="n">
        <f aca="false">A2976+1</f>
        <v>11</v>
      </c>
      <c r="B2977" s="68" t="s">
        <v>1616</v>
      </c>
      <c r="C2977" s="168" t="s">
        <v>1081</v>
      </c>
      <c r="D2977" s="109" t="n">
        <v>12</v>
      </c>
      <c r="E2977" s="125"/>
      <c r="F2977" s="119"/>
      <c r="G2977" s="148"/>
    </row>
    <row r="2978" s="127" customFormat="true" ht="30" hidden="false" customHeight="true" outlineLevel="0" collapsed="false">
      <c r="A2978" s="123" t="n">
        <f aca="false">A2977+1</f>
        <v>12</v>
      </c>
      <c r="B2978" s="68" t="s">
        <v>1615</v>
      </c>
      <c r="C2978" s="168" t="s">
        <v>1081</v>
      </c>
      <c r="D2978" s="109" t="n">
        <v>46</v>
      </c>
      <c r="E2978" s="125"/>
      <c r="F2978" s="119"/>
      <c r="G2978" s="148"/>
    </row>
    <row r="2979" s="127" customFormat="true" ht="30" hidden="false" customHeight="true" outlineLevel="0" collapsed="false">
      <c r="A2979" s="123" t="n">
        <f aca="false">A2978+1</f>
        <v>13</v>
      </c>
      <c r="B2979" s="68" t="s">
        <v>1614</v>
      </c>
      <c r="C2979" s="168" t="s">
        <v>1081</v>
      </c>
      <c r="D2979" s="109" t="n">
        <v>4593</v>
      </c>
      <c r="E2979" s="125"/>
      <c r="F2979" s="119"/>
      <c r="G2979" s="148"/>
    </row>
    <row r="2980" s="127" customFormat="true" ht="35.25" hidden="false" customHeight="true" outlineLevel="0" collapsed="false">
      <c r="A2980" s="123" t="n">
        <f aca="false">A2979+1</f>
        <v>14</v>
      </c>
      <c r="B2980" s="68" t="s">
        <v>2184</v>
      </c>
      <c r="C2980" s="168" t="s">
        <v>1081</v>
      </c>
      <c r="D2980" s="109" t="n">
        <v>13827</v>
      </c>
      <c r="E2980" s="125"/>
      <c r="F2980" s="119"/>
      <c r="G2980" s="148"/>
    </row>
    <row r="2981" s="127" customFormat="true" ht="30" hidden="false" customHeight="true" outlineLevel="0" collapsed="false">
      <c r="A2981" s="123" t="n">
        <f aca="false">A2980+1</f>
        <v>15</v>
      </c>
      <c r="B2981" s="124" t="s">
        <v>1300</v>
      </c>
      <c r="C2981" s="102" t="s">
        <v>57</v>
      </c>
      <c r="D2981" s="109" t="n">
        <v>1</v>
      </c>
      <c r="E2981" s="125"/>
      <c r="F2981" s="119"/>
      <c r="G2981" s="126"/>
    </row>
    <row r="2982" s="127" customFormat="true" ht="30" hidden="false" customHeight="true" outlineLevel="0" collapsed="false">
      <c r="A2982" s="123" t="n">
        <f aca="false">A2981+1</f>
        <v>16</v>
      </c>
      <c r="B2982" s="124" t="s">
        <v>1555</v>
      </c>
      <c r="C2982" s="102" t="s">
        <v>57</v>
      </c>
      <c r="D2982" s="109" t="n">
        <v>1</v>
      </c>
      <c r="E2982" s="125"/>
      <c r="F2982" s="119"/>
      <c r="G2982" s="126"/>
    </row>
    <row r="2983" s="127" customFormat="true" ht="30" hidden="false" customHeight="true" outlineLevel="0" collapsed="false">
      <c r="A2983" s="123" t="n">
        <f aca="false">A2982+1</f>
        <v>17</v>
      </c>
      <c r="B2983" s="124" t="s">
        <v>1635</v>
      </c>
      <c r="C2983" s="102" t="s">
        <v>57</v>
      </c>
      <c r="D2983" s="109" t="n">
        <v>1</v>
      </c>
      <c r="E2983" s="125"/>
      <c r="F2983" s="119"/>
      <c r="G2983" s="126"/>
    </row>
    <row r="2984" s="127" customFormat="true" ht="30" hidden="false" customHeight="true" outlineLevel="0" collapsed="false">
      <c r="A2984" s="123" t="n">
        <f aca="false">A2983+1</f>
        <v>18</v>
      </c>
      <c r="B2984" s="124" t="s">
        <v>1636</v>
      </c>
      <c r="C2984" s="102" t="s">
        <v>57</v>
      </c>
      <c r="D2984" s="109" t="n">
        <v>1</v>
      </c>
      <c r="E2984" s="125"/>
      <c r="F2984" s="119"/>
      <c r="G2984" s="126"/>
    </row>
    <row r="2985" s="127" customFormat="true" ht="30" hidden="false" customHeight="true" outlineLevel="0" collapsed="false">
      <c r="A2985" s="123" t="n">
        <f aca="false">A2984+1</f>
        <v>19</v>
      </c>
      <c r="B2985" s="124" t="s">
        <v>1637</v>
      </c>
      <c r="C2985" s="102" t="s">
        <v>57</v>
      </c>
      <c r="D2985" s="109" t="n">
        <v>1</v>
      </c>
      <c r="E2985" s="125"/>
      <c r="F2985" s="119"/>
      <c r="G2985" s="126"/>
    </row>
    <row r="2986" s="127" customFormat="true" ht="30" hidden="false" customHeight="true" outlineLevel="0" collapsed="false">
      <c r="A2986" s="123" t="n">
        <f aca="false">A2985+1</f>
        <v>20</v>
      </c>
      <c r="B2986" s="124" t="s">
        <v>1556</v>
      </c>
      <c r="C2986" s="102" t="s">
        <v>57</v>
      </c>
      <c r="D2986" s="109" t="n">
        <v>1</v>
      </c>
      <c r="E2986" s="125"/>
      <c r="F2986" s="119"/>
      <c r="G2986" s="126"/>
    </row>
    <row r="2987" s="127" customFormat="true" ht="30" hidden="false" customHeight="true" outlineLevel="0" collapsed="false">
      <c r="A2987" s="123" t="n">
        <f aca="false">A2986+1</f>
        <v>21</v>
      </c>
      <c r="B2987" s="124" t="s">
        <v>1557</v>
      </c>
      <c r="C2987" s="102" t="s">
        <v>57</v>
      </c>
      <c r="D2987" s="109" t="n">
        <v>1</v>
      </c>
      <c r="E2987" s="125"/>
      <c r="F2987" s="119"/>
      <c r="G2987" s="126"/>
    </row>
    <row r="2988" s="127" customFormat="true" ht="30" hidden="false" customHeight="true" outlineLevel="0" collapsed="false">
      <c r="A2988" s="123"/>
      <c r="B2988" s="68"/>
      <c r="C2988" s="168"/>
      <c r="D2988" s="109"/>
      <c r="E2988" s="125"/>
      <c r="F2988" s="119"/>
      <c r="G2988" s="148"/>
    </row>
    <row r="2989" s="127" customFormat="true" ht="30" hidden="false" customHeight="true" outlineLevel="0" collapsed="false">
      <c r="A2989" s="123" t="s">
        <v>1775</v>
      </c>
      <c r="B2989" s="68" t="s">
        <v>2268</v>
      </c>
      <c r="C2989" s="168"/>
      <c r="D2989" s="109"/>
      <c r="E2989" s="125"/>
      <c r="F2989" s="119"/>
      <c r="G2989" s="148"/>
    </row>
    <row r="2990" s="127" customFormat="true" ht="30" hidden="false" customHeight="true" outlineLevel="0" collapsed="false">
      <c r="A2990" s="123" t="n">
        <v>1</v>
      </c>
      <c r="B2990" s="68" t="s">
        <v>2269</v>
      </c>
      <c r="C2990" s="168" t="s">
        <v>212</v>
      </c>
      <c r="D2990" s="109" t="n">
        <v>71</v>
      </c>
      <c r="E2990" s="125"/>
      <c r="F2990" s="119"/>
      <c r="G2990" s="148"/>
    </row>
    <row r="2991" s="127" customFormat="true" ht="30" hidden="false" customHeight="true" outlineLevel="0" collapsed="false">
      <c r="A2991" s="123" t="n">
        <f aca="false">A2990+1</f>
        <v>2</v>
      </c>
      <c r="B2991" s="68" t="s">
        <v>2270</v>
      </c>
      <c r="C2991" s="168" t="s">
        <v>212</v>
      </c>
      <c r="D2991" s="109" t="n">
        <v>178</v>
      </c>
      <c r="E2991" s="125"/>
      <c r="F2991" s="119"/>
      <c r="G2991" s="148"/>
    </row>
    <row r="2992" s="127" customFormat="true" ht="30" hidden="false" customHeight="true" outlineLevel="0" collapsed="false">
      <c r="A2992" s="123" t="n">
        <f aca="false">A2991+1</f>
        <v>3</v>
      </c>
      <c r="B2992" s="68" t="s">
        <v>2271</v>
      </c>
      <c r="C2992" s="168" t="s">
        <v>212</v>
      </c>
      <c r="D2992" s="109" t="n">
        <v>52</v>
      </c>
      <c r="E2992" s="125"/>
      <c r="F2992" s="119"/>
      <c r="G2992" s="148"/>
    </row>
    <row r="2993" s="127" customFormat="true" ht="30" hidden="false" customHeight="true" outlineLevel="0" collapsed="false">
      <c r="A2993" s="123" t="n">
        <f aca="false">A2992+1</f>
        <v>4</v>
      </c>
      <c r="B2993" s="68" t="s">
        <v>2272</v>
      </c>
      <c r="C2993" s="168" t="s">
        <v>212</v>
      </c>
      <c r="D2993" s="109" t="n">
        <v>87</v>
      </c>
      <c r="E2993" s="125"/>
      <c r="F2993" s="119"/>
      <c r="G2993" s="148"/>
    </row>
    <row r="2994" s="127" customFormat="true" ht="30" hidden="false" customHeight="true" outlineLevel="0" collapsed="false">
      <c r="A2994" s="123" t="n">
        <f aca="false">A2993+1</f>
        <v>5</v>
      </c>
      <c r="B2994" s="68" t="s">
        <v>2273</v>
      </c>
      <c r="C2994" s="168" t="s">
        <v>212</v>
      </c>
      <c r="D2994" s="109" t="n">
        <v>40</v>
      </c>
      <c r="E2994" s="125"/>
      <c r="F2994" s="119"/>
      <c r="G2994" s="148"/>
    </row>
    <row r="2995" s="127" customFormat="true" ht="30" hidden="false" customHeight="true" outlineLevel="0" collapsed="false">
      <c r="A2995" s="123" t="n">
        <f aca="false">A2994+1</f>
        <v>6</v>
      </c>
      <c r="B2995" s="68" t="s">
        <v>2274</v>
      </c>
      <c r="C2995" s="168" t="s">
        <v>212</v>
      </c>
      <c r="D2995" s="109" t="n">
        <v>26</v>
      </c>
      <c r="E2995" s="125"/>
      <c r="F2995" s="119"/>
      <c r="G2995" s="148"/>
    </row>
    <row r="2996" s="127" customFormat="true" ht="30" hidden="false" customHeight="true" outlineLevel="0" collapsed="false">
      <c r="A2996" s="123" t="n">
        <f aca="false">A2995+1</f>
        <v>7</v>
      </c>
      <c r="B2996" s="68" t="s">
        <v>2275</v>
      </c>
      <c r="C2996" s="168" t="s">
        <v>212</v>
      </c>
      <c r="D2996" s="109" t="n">
        <v>7</v>
      </c>
      <c r="E2996" s="125"/>
      <c r="F2996" s="119"/>
      <c r="G2996" s="148"/>
    </row>
    <row r="2997" s="127" customFormat="true" ht="30" hidden="false" customHeight="true" outlineLevel="0" collapsed="false">
      <c r="A2997" s="123" t="n">
        <f aca="false">A2996+1</f>
        <v>8</v>
      </c>
      <c r="B2997" s="68" t="s">
        <v>2276</v>
      </c>
      <c r="C2997" s="168" t="s">
        <v>212</v>
      </c>
      <c r="D2997" s="109" t="n">
        <v>9</v>
      </c>
      <c r="E2997" s="125"/>
      <c r="F2997" s="119"/>
      <c r="G2997" s="148"/>
    </row>
    <row r="2998" s="127" customFormat="true" ht="30" hidden="false" customHeight="true" outlineLevel="0" collapsed="false">
      <c r="A2998" s="123" t="n">
        <f aca="false">A2997+1</f>
        <v>9</v>
      </c>
      <c r="B2998" s="68" t="s">
        <v>2277</v>
      </c>
      <c r="C2998" s="168" t="s">
        <v>212</v>
      </c>
      <c r="D2998" s="109" t="n">
        <v>5</v>
      </c>
      <c r="E2998" s="125"/>
      <c r="F2998" s="119"/>
      <c r="G2998" s="148"/>
    </row>
    <row r="2999" s="127" customFormat="true" ht="30" hidden="false" customHeight="true" outlineLevel="0" collapsed="false">
      <c r="A2999" s="123" t="n">
        <f aca="false">A2998+1</f>
        <v>10</v>
      </c>
      <c r="B2999" s="68" t="s">
        <v>2278</v>
      </c>
      <c r="C2999" s="168" t="s">
        <v>212</v>
      </c>
      <c r="D2999" s="109" t="n">
        <v>69</v>
      </c>
      <c r="E2999" s="125"/>
      <c r="F2999" s="119"/>
      <c r="G2999" s="148"/>
    </row>
    <row r="3000" s="127" customFormat="true" ht="30" hidden="false" customHeight="true" outlineLevel="0" collapsed="false">
      <c r="A3000" s="123" t="n">
        <f aca="false">A2999+1</f>
        <v>11</v>
      </c>
      <c r="B3000" s="68" t="s">
        <v>2279</v>
      </c>
      <c r="C3000" s="168" t="s">
        <v>212</v>
      </c>
      <c r="D3000" s="109" t="n">
        <v>10</v>
      </c>
      <c r="E3000" s="125"/>
      <c r="F3000" s="119"/>
      <c r="G3000" s="148"/>
    </row>
    <row r="3001" s="127" customFormat="true" ht="30" hidden="false" customHeight="true" outlineLevel="0" collapsed="false">
      <c r="A3001" s="123" t="n">
        <f aca="false">A3000+1</f>
        <v>12</v>
      </c>
      <c r="B3001" s="68" t="s">
        <v>2280</v>
      </c>
      <c r="C3001" s="168" t="s">
        <v>212</v>
      </c>
      <c r="D3001" s="109" t="n">
        <v>2</v>
      </c>
      <c r="E3001" s="125"/>
      <c r="F3001" s="119"/>
      <c r="G3001" s="148"/>
    </row>
    <row r="3002" s="127" customFormat="true" ht="30" hidden="false" customHeight="true" outlineLevel="0" collapsed="false">
      <c r="A3002" s="123" t="n">
        <f aca="false">A3001+1</f>
        <v>13</v>
      </c>
      <c r="B3002" s="68" t="s">
        <v>2281</v>
      </c>
      <c r="C3002" s="168" t="s">
        <v>212</v>
      </c>
      <c r="D3002" s="109" t="n">
        <v>8</v>
      </c>
      <c r="E3002" s="125"/>
      <c r="F3002" s="119"/>
      <c r="G3002" s="148"/>
    </row>
    <row r="3003" s="127" customFormat="true" ht="30" hidden="false" customHeight="true" outlineLevel="0" collapsed="false">
      <c r="A3003" s="123" t="n">
        <f aca="false">A3002+1</f>
        <v>14</v>
      </c>
      <c r="B3003" s="68" t="s">
        <v>2282</v>
      </c>
      <c r="C3003" s="168" t="s">
        <v>212</v>
      </c>
      <c r="D3003" s="109" t="n">
        <v>20</v>
      </c>
      <c r="E3003" s="125"/>
      <c r="F3003" s="119"/>
      <c r="G3003" s="148"/>
    </row>
    <row r="3004" s="127" customFormat="true" ht="30" hidden="false" customHeight="true" outlineLevel="0" collapsed="false">
      <c r="A3004" s="123" t="n">
        <f aca="false">A3003+1</f>
        <v>15</v>
      </c>
      <c r="B3004" s="68" t="s">
        <v>1616</v>
      </c>
      <c r="C3004" s="168" t="s">
        <v>1081</v>
      </c>
      <c r="D3004" s="109" t="n">
        <v>6804</v>
      </c>
      <c r="E3004" s="125"/>
      <c r="F3004" s="119"/>
      <c r="G3004" s="148"/>
    </row>
    <row r="3005" s="127" customFormat="true" ht="30" hidden="false" customHeight="true" outlineLevel="0" collapsed="false">
      <c r="A3005" s="123" t="n">
        <f aca="false">A3004+1</f>
        <v>16</v>
      </c>
      <c r="B3005" s="68" t="s">
        <v>1588</v>
      </c>
      <c r="C3005" s="168" t="s">
        <v>1081</v>
      </c>
      <c r="D3005" s="109" t="n">
        <v>27828</v>
      </c>
      <c r="E3005" s="125"/>
      <c r="F3005" s="119"/>
      <c r="G3005" s="148"/>
    </row>
    <row r="3006" s="127" customFormat="true" ht="30" hidden="false" customHeight="true" outlineLevel="0" collapsed="false">
      <c r="A3006" s="123" t="n">
        <f aca="false">A3005+1</f>
        <v>17</v>
      </c>
      <c r="B3006" s="124" t="s">
        <v>1300</v>
      </c>
      <c r="C3006" s="102" t="s">
        <v>57</v>
      </c>
      <c r="D3006" s="109" t="n">
        <v>1</v>
      </c>
      <c r="E3006" s="125"/>
      <c r="F3006" s="119"/>
      <c r="G3006" s="126"/>
    </row>
    <row r="3007" s="127" customFormat="true" ht="30" hidden="false" customHeight="true" outlineLevel="0" collapsed="false">
      <c r="A3007" s="123" t="n">
        <f aca="false">A3006+1</f>
        <v>18</v>
      </c>
      <c r="B3007" s="124" t="s">
        <v>1555</v>
      </c>
      <c r="C3007" s="102" t="s">
        <v>57</v>
      </c>
      <c r="D3007" s="109" t="n">
        <v>1</v>
      </c>
      <c r="E3007" s="125"/>
      <c r="F3007" s="119"/>
      <c r="G3007" s="126"/>
    </row>
    <row r="3008" s="127" customFormat="true" ht="30" hidden="false" customHeight="true" outlineLevel="0" collapsed="false">
      <c r="A3008" s="123" t="n">
        <f aca="false">A3007+1</f>
        <v>19</v>
      </c>
      <c r="B3008" s="124" t="s">
        <v>1635</v>
      </c>
      <c r="C3008" s="102" t="s">
        <v>57</v>
      </c>
      <c r="D3008" s="109" t="n">
        <v>1</v>
      </c>
      <c r="E3008" s="125"/>
      <c r="F3008" s="119"/>
      <c r="G3008" s="126"/>
    </row>
    <row r="3009" s="127" customFormat="true" ht="30" hidden="false" customHeight="true" outlineLevel="0" collapsed="false">
      <c r="A3009" s="123" t="n">
        <f aca="false">A3008+1</f>
        <v>20</v>
      </c>
      <c r="B3009" s="124" t="s">
        <v>1636</v>
      </c>
      <c r="C3009" s="102" t="s">
        <v>57</v>
      </c>
      <c r="D3009" s="109" t="n">
        <v>1</v>
      </c>
      <c r="E3009" s="125"/>
      <c r="F3009" s="119"/>
      <c r="G3009" s="126"/>
    </row>
    <row r="3010" s="127" customFormat="true" ht="30" hidden="false" customHeight="true" outlineLevel="0" collapsed="false">
      <c r="A3010" s="123" t="n">
        <f aca="false">A3009+1</f>
        <v>21</v>
      </c>
      <c r="B3010" s="124" t="s">
        <v>1637</v>
      </c>
      <c r="C3010" s="102" t="s">
        <v>57</v>
      </c>
      <c r="D3010" s="109" t="n">
        <v>1</v>
      </c>
      <c r="E3010" s="125"/>
      <c r="F3010" s="119"/>
      <c r="G3010" s="126"/>
    </row>
    <row r="3011" s="127" customFormat="true" ht="30" hidden="false" customHeight="true" outlineLevel="0" collapsed="false">
      <c r="A3011" s="123" t="n">
        <f aca="false">A3010+1</f>
        <v>22</v>
      </c>
      <c r="B3011" s="124" t="s">
        <v>1556</v>
      </c>
      <c r="C3011" s="102" t="s">
        <v>57</v>
      </c>
      <c r="D3011" s="109" t="n">
        <v>1</v>
      </c>
      <c r="E3011" s="125"/>
      <c r="F3011" s="119"/>
      <c r="G3011" s="126"/>
    </row>
    <row r="3012" s="127" customFormat="true" ht="30" hidden="false" customHeight="true" outlineLevel="0" collapsed="false">
      <c r="A3012" s="123" t="n">
        <f aca="false">A3011+1</f>
        <v>23</v>
      </c>
      <c r="B3012" s="124" t="s">
        <v>1557</v>
      </c>
      <c r="C3012" s="102" t="s">
        <v>57</v>
      </c>
      <c r="D3012" s="109" t="n">
        <v>1</v>
      </c>
      <c r="E3012" s="125"/>
      <c r="F3012" s="119"/>
      <c r="G3012" s="126"/>
    </row>
    <row r="3013" s="127" customFormat="true" ht="30" hidden="false" customHeight="true" outlineLevel="0" collapsed="false">
      <c r="A3013" s="123"/>
      <c r="B3013" s="68"/>
      <c r="C3013" s="168"/>
      <c r="D3013" s="109"/>
      <c r="E3013" s="125"/>
      <c r="F3013" s="119"/>
      <c r="G3013" s="148"/>
    </row>
    <row r="3014" s="127" customFormat="true" ht="30" hidden="false" customHeight="true" outlineLevel="0" collapsed="false">
      <c r="A3014" s="123" t="s">
        <v>1796</v>
      </c>
      <c r="B3014" s="68" t="s">
        <v>2283</v>
      </c>
      <c r="C3014" s="168"/>
      <c r="D3014" s="109"/>
      <c r="E3014" s="125"/>
      <c r="F3014" s="119"/>
      <c r="G3014" s="148"/>
    </row>
    <row r="3015" s="127" customFormat="true" ht="30" hidden="false" customHeight="true" outlineLevel="0" collapsed="false">
      <c r="A3015" s="123" t="n">
        <v>1</v>
      </c>
      <c r="B3015" s="68" t="s">
        <v>2284</v>
      </c>
      <c r="C3015" s="168"/>
      <c r="D3015" s="109"/>
      <c r="E3015" s="125"/>
      <c r="F3015" s="119"/>
      <c r="G3015" s="148"/>
    </row>
    <row r="3016" s="127" customFormat="true" ht="30" hidden="false" customHeight="true" outlineLevel="0" collapsed="false">
      <c r="A3016" s="123" t="n">
        <v>-1</v>
      </c>
      <c r="B3016" s="82" t="s">
        <v>2285</v>
      </c>
      <c r="C3016" s="168" t="s">
        <v>927</v>
      </c>
      <c r="D3016" s="109" t="n">
        <v>6</v>
      </c>
      <c r="E3016" s="125"/>
      <c r="F3016" s="119"/>
      <c r="G3016" s="148"/>
    </row>
    <row r="3017" s="127" customFormat="true" ht="30" hidden="false" customHeight="true" outlineLevel="0" collapsed="false">
      <c r="A3017" s="123" t="n">
        <v>-2</v>
      </c>
      <c r="B3017" s="82" t="s">
        <v>2286</v>
      </c>
      <c r="C3017" s="168" t="s">
        <v>927</v>
      </c>
      <c r="D3017" s="109" t="n">
        <v>1</v>
      </c>
      <c r="E3017" s="125"/>
      <c r="F3017" s="119"/>
      <c r="G3017" s="148"/>
    </row>
    <row r="3018" s="127" customFormat="true" ht="30" hidden="false" customHeight="true" outlineLevel="0" collapsed="false">
      <c r="A3018" s="123" t="n">
        <v>-3</v>
      </c>
      <c r="B3018" s="82" t="s">
        <v>2287</v>
      </c>
      <c r="C3018" s="168" t="s">
        <v>927</v>
      </c>
      <c r="D3018" s="109" t="n">
        <v>1</v>
      </c>
      <c r="E3018" s="125"/>
      <c r="F3018" s="119"/>
      <c r="G3018" s="148"/>
    </row>
    <row r="3019" s="127" customFormat="true" ht="30" hidden="false" customHeight="true" outlineLevel="0" collapsed="false">
      <c r="A3019" s="123" t="n">
        <v>-4</v>
      </c>
      <c r="B3019" s="82" t="s">
        <v>2288</v>
      </c>
      <c r="C3019" s="168" t="s">
        <v>927</v>
      </c>
      <c r="D3019" s="109" t="n">
        <v>2</v>
      </c>
      <c r="E3019" s="125"/>
      <c r="F3019" s="119"/>
      <c r="G3019" s="148"/>
    </row>
    <row r="3020" s="127" customFormat="true" ht="30" hidden="false" customHeight="true" outlineLevel="0" collapsed="false">
      <c r="A3020" s="123" t="n">
        <v>-5</v>
      </c>
      <c r="B3020" s="82" t="s">
        <v>2289</v>
      </c>
      <c r="C3020" s="168" t="s">
        <v>927</v>
      </c>
      <c r="D3020" s="109" t="n">
        <v>1</v>
      </c>
      <c r="E3020" s="125"/>
      <c r="F3020" s="119"/>
      <c r="G3020" s="148"/>
    </row>
    <row r="3021" s="127" customFormat="true" ht="30" hidden="false" customHeight="true" outlineLevel="0" collapsed="false">
      <c r="A3021" s="123" t="n">
        <v>-6</v>
      </c>
      <c r="B3021" s="82" t="s">
        <v>2290</v>
      </c>
      <c r="C3021" s="168" t="s">
        <v>927</v>
      </c>
      <c r="D3021" s="109" t="n">
        <v>1</v>
      </c>
      <c r="E3021" s="125"/>
      <c r="F3021" s="119"/>
      <c r="G3021" s="148"/>
    </row>
    <row r="3022" s="127" customFormat="true" ht="30" hidden="false" customHeight="true" outlineLevel="0" collapsed="false">
      <c r="A3022" s="123" t="n">
        <v>-7</v>
      </c>
      <c r="B3022" s="82" t="s">
        <v>2291</v>
      </c>
      <c r="C3022" s="168" t="s">
        <v>927</v>
      </c>
      <c r="D3022" s="109" t="n">
        <v>1</v>
      </c>
      <c r="E3022" s="125"/>
      <c r="F3022" s="119"/>
      <c r="G3022" s="148"/>
    </row>
    <row r="3023" s="127" customFormat="true" ht="30" hidden="false" customHeight="true" outlineLevel="0" collapsed="false">
      <c r="A3023" s="123" t="n">
        <v>-8</v>
      </c>
      <c r="B3023" s="82" t="s">
        <v>2292</v>
      </c>
      <c r="C3023" s="168" t="s">
        <v>927</v>
      </c>
      <c r="D3023" s="109" t="n">
        <v>1</v>
      </c>
      <c r="E3023" s="125"/>
      <c r="F3023" s="119"/>
      <c r="G3023" s="148"/>
    </row>
    <row r="3024" s="127" customFormat="true" ht="30" hidden="false" customHeight="true" outlineLevel="0" collapsed="false">
      <c r="A3024" s="123" t="n">
        <f aca="false">A3015+1</f>
        <v>2</v>
      </c>
      <c r="B3024" s="68" t="s">
        <v>2293</v>
      </c>
      <c r="C3024" s="168" t="s">
        <v>120</v>
      </c>
      <c r="D3024" s="109" t="n">
        <v>14</v>
      </c>
      <c r="E3024" s="125"/>
      <c r="F3024" s="119"/>
      <c r="G3024" s="148"/>
    </row>
    <row r="3025" s="127" customFormat="true" ht="30" hidden="false" customHeight="true" outlineLevel="0" collapsed="false">
      <c r="A3025" s="123" t="n">
        <f aca="false">A3024+1</f>
        <v>3</v>
      </c>
      <c r="B3025" s="107" t="s">
        <v>2294</v>
      </c>
      <c r="C3025" s="102" t="s">
        <v>212</v>
      </c>
      <c r="D3025" s="109" t="n">
        <v>22</v>
      </c>
      <c r="E3025" s="125"/>
      <c r="F3025" s="119"/>
      <c r="G3025" s="148"/>
    </row>
    <row r="3026" s="122" customFormat="true" ht="30" hidden="false" customHeight="true" outlineLevel="0" collapsed="false">
      <c r="A3026" s="123" t="n">
        <f aca="false">A3025+1</f>
        <v>4</v>
      </c>
      <c r="B3026" s="107" t="s">
        <v>2295</v>
      </c>
      <c r="C3026" s="102" t="s">
        <v>212</v>
      </c>
      <c r="D3026" s="109" t="n">
        <v>5</v>
      </c>
      <c r="E3026" s="125"/>
      <c r="F3026" s="119"/>
      <c r="G3026" s="148"/>
    </row>
    <row r="3027" s="127" customFormat="true" ht="30" hidden="false" customHeight="true" outlineLevel="0" collapsed="false">
      <c r="A3027" s="123" t="n">
        <f aca="false">A3026+1</f>
        <v>5</v>
      </c>
      <c r="B3027" s="107" t="s">
        <v>2296</v>
      </c>
      <c r="C3027" s="102" t="s">
        <v>212</v>
      </c>
      <c r="D3027" s="109" t="n">
        <v>17</v>
      </c>
      <c r="E3027" s="125"/>
      <c r="F3027" s="119"/>
      <c r="G3027" s="148"/>
    </row>
    <row r="3028" s="127" customFormat="true" ht="30" hidden="false" customHeight="true" outlineLevel="0" collapsed="false">
      <c r="A3028" s="123" t="n">
        <f aca="false">A3027+1</f>
        <v>6</v>
      </c>
      <c r="B3028" s="107" t="s">
        <v>2297</v>
      </c>
      <c r="C3028" s="102" t="s">
        <v>212</v>
      </c>
      <c r="D3028" s="109" t="n">
        <v>6</v>
      </c>
      <c r="E3028" s="125"/>
      <c r="F3028" s="119"/>
      <c r="G3028" s="148"/>
    </row>
    <row r="3029" s="127" customFormat="true" ht="30" hidden="false" customHeight="true" outlineLevel="0" collapsed="false">
      <c r="A3029" s="123" t="n">
        <f aca="false">A3028+1</f>
        <v>7</v>
      </c>
      <c r="B3029" s="107" t="s">
        <v>2298</v>
      </c>
      <c r="C3029" s="102" t="s">
        <v>212</v>
      </c>
      <c r="D3029" s="109" t="n">
        <v>1</v>
      </c>
      <c r="E3029" s="125"/>
      <c r="F3029" s="119"/>
      <c r="G3029" s="148"/>
    </row>
    <row r="3030" s="122" customFormat="true" ht="30" hidden="false" customHeight="true" outlineLevel="0" collapsed="false">
      <c r="A3030" s="123" t="n">
        <f aca="false">A3029+1</f>
        <v>8</v>
      </c>
      <c r="B3030" s="107" t="s">
        <v>2299</v>
      </c>
      <c r="C3030" s="102" t="s">
        <v>212</v>
      </c>
      <c r="D3030" s="109" t="n">
        <v>12</v>
      </c>
      <c r="E3030" s="125"/>
      <c r="F3030" s="119"/>
      <c r="G3030" s="148"/>
    </row>
    <row r="3031" s="122" customFormat="true" ht="30" hidden="false" customHeight="true" outlineLevel="0" collapsed="false">
      <c r="A3031" s="123" t="n">
        <f aca="false">A3030+1</f>
        <v>9</v>
      </c>
      <c r="B3031" s="107" t="s">
        <v>2300</v>
      </c>
      <c r="C3031" s="102" t="s">
        <v>212</v>
      </c>
      <c r="D3031" s="109" t="n">
        <v>16</v>
      </c>
      <c r="E3031" s="125"/>
      <c r="F3031" s="119"/>
      <c r="G3031" s="148"/>
    </row>
    <row r="3032" s="122" customFormat="true" ht="30" hidden="false" customHeight="true" outlineLevel="0" collapsed="false">
      <c r="A3032" s="123" t="n">
        <f aca="false">A3031+1</f>
        <v>10</v>
      </c>
      <c r="B3032" s="107" t="s">
        <v>2301</v>
      </c>
      <c r="C3032" s="102" t="s">
        <v>212</v>
      </c>
      <c r="D3032" s="109" t="n">
        <v>26</v>
      </c>
      <c r="E3032" s="125"/>
      <c r="F3032" s="119"/>
      <c r="G3032" s="148"/>
    </row>
    <row r="3033" s="122" customFormat="true" ht="30" hidden="false" customHeight="true" outlineLevel="0" collapsed="false">
      <c r="A3033" s="123" t="n">
        <f aca="false">A3032+1</f>
        <v>11</v>
      </c>
      <c r="B3033" s="107" t="s">
        <v>2302</v>
      </c>
      <c r="C3033" s="102" t="s">
        <v>1081</v>
      </c>
      <c r="D3033" s="109" t="n">
        <v>701</v>
      </c>
      <c r="E3033" s="125"/>
      <c r="F3033" s="119"/>
      <c r="G3033" s="148"/>
    </row>
    <row r="3034" s="122" customFormat="true" ht="30" hidden="false" customHeight="true" outlineLevel="0" collapsed="false">
      <c r="A3034" s="123" t="n">
        <f aca="false">A3033+1</f>
        <v>12</v>
      </c>
      <c r="B3034" s="107" t="s">
        <v>2303</v>
      </c>
      <c r="C3034" s="102" t="s">
        <v>212</v>
      </c>
      <c r="D3034" s="109" t="n">
        <v>105</v>
      </c>
      <c r="E3034" s="125"/>
      <c r="F3034" s="119"/>
      <c r="G3034" s="148"/>
    </row>
    <row r="3035" s="122" customFormat="true" ht="30" hidden="false" customHeight="true" outlineLevel="0" collapsed="false">
      <c r="A3035" s="123" t="n">
        <f aca="false">A3034+1</f>
        <v>13</v>
      </c>
      <c r="B3035" s="107" t="s">
        <v>2304</v>
      </c>
      <c r="C3035" s="102" t="s">
        <v>212</v>
      </c>
      <c r="D3035" s="109" t="n">
        <v>7</v>
      </c>
      <c r="E3035" s="125"/>
      <c r="F3035" s="119"/>
      <c r="G3035" s="148"/>
    </row>
    <row r="3036" s="122" customFormat="true" ht="30" hidden="false" customHeight="true" outlineLevel="0" collapsed="false">
      <c r="A3036" s="123" t="n">
        <f aca="false">A3035+1</f>
        <v>14</v>
      </c>
      <c r="B3036" s="107" t="s">
        <v>2305</v>
      </c>
      <c r="C3036" s="102" t="s">
        <v>212</v>
      </c>
      <c r="D3036" s="109" t="n">
        <v>1</v>
      </c>
      <c r="E3036" s="125"/>
      <c r="F3036" s="119"/>
      <c r="G3036" s="148"/>
    </row>
    <row r="3037" s="122" customFormat="true" ht="30" hidden="false" customHeight="true" outlineLevel="0" collapsed="false">
      <c r="A3037" s="123" t="n">
        <f aca="false">A3036+1</f>
        <v>15</v>
      </c>
      <c r="B3037" s="107" t="s">
        <v>2306</v>
      </c>
      <c r="C3037" s="102" t="s">
        <v>212</v>
      </c>
      <c r="D3037" s="109" t="n">
        <v>3</v>
      </c>
      <c r="E3037" s="125"/>
      <c r="F3037" s="119"/>
      <c r="G3037" s="148"/>
      <c r="H3037" s="121"/>
      <c r="I3037" s="121"/>
    </row>
    <row r="3038" s="122" customFormat="true" ht="30" hidden="false" customHeight="true" outlineLevel="0" collapsed="false">
      <c r="A3038" s="123" t="n">
        <f aca="false">A3037+1</f>
        <v>16</v>
      </c>
      <c r="B3038" s="107" t="s">
        <v>2307</v>
      </c>
      <c r="C3038" s="102" t="s">
        <v>212</v>
      </c>
      <c r="D3038" s="109" t="n">
        <v>1</v>
      </c>
      <c r="E3038" s="125"/>
      <c r="F3038" s="119"/>
      <c r="G3038" s="148"/>
      <c r="H3038" s="121"/>
      <c r="I3038" s="121"/>
    </row>
    <row r="3039" s="122" customFormat="true" ht="30" hidden="false" customHeight="true" outlineLevel="0" collapsed="false">
      <c r="A3039" s="123" t="n">
        <f aca="false">A3038+1</f>
        <v>17</v>
      </c>
      <c r="B3039" s="107" t="s">
        <v>2308</v>
      </c>
      <c r="C3039" s="102" t="s">
        <v>212</v>
      </c>
      <c r="D3039" s="109" t="n">
        <v>1</v>
      </c>
      <c r="E3039" s="125"/>
      <c r="F3039" s="119"/>
      <c r="G3039" s="148"/>
      <c r="H3039" s="121"/>
      <c r="I3039" s="121"/>
    </row>
    <row r="3040" s="122" customFormat="true" ht="30" hidden="false" customHeight="true" outlineLevel="0" collapsed="false">
      <c r="A3040" s="123" t="n">
        <f aca="false">A3039+1</f>
        <v>18</v>
      </c>
      <c r="B3040" s="107" t="s">
        <v>2309</v>
      </c>
      <c r="C3040" s="102" t="s">
        <v>212</v>
      </c>
      <c r="D3040" s="109" t="n">
        <v>1</v>
      </c>
      <c r="E3040" s="125"/>
      <c r="F3040" s="119"/>
      <c r="G3040" s="148"/>
    </row>
    <row r="3041" s="122" customFormat="true" ht="30" hidden="false" customHeight="true" outlineLevel="0" collapsed="false">
      <c r="A3041" s="123" t="n">
        <f aca="false">A3040+1</f>
        <v>19</v>
      </c>
      <c r="B3041" s="68" t="s">
        <v>2310</v>
      </c>
      <c r="C3041" s="168" t="s">
        <v>1081</v>
      </c>
      <c r="D3041" s="109" t="n">
        <v>1386</v>
      </c>
      <c r="E3041" s="125"/>
      <c r="F3041" s="119"/>
      <c r="G3041" s="148"/>
    </row>
    <row r="3042" s="122" customFormat="true" ht="30" hidden="false" customHeight="true" outlineLevel="0" collapsed="false">
      <c r="A3042" s="123" t="n">
        <f aca="false">A3041+1</f>
        <v>20</v>
      </c>
      <c r="B3042" s="68" t="s">
        <v>2311</v>
      </c>
      <c r="C3042" s="168" t="s">
        <v>120</v>
      </c>
      <c r="D3042" s="109" t="n">
        <v>14</v>
      </c>
      <c r="E3042" s="125"/>
      <c r="F3042" s="119"/>
      <c r="G3042" s="148"/>
    </row>
    <row r="3043" s="122" customFormat="true" ht="30" hidden="false" customHeight="true" outlineLevel="0" collapsed="false">
      <c r="A3043" s="123" t="n">
        <f aca="false">A3042+1</f>
        <v>21</v>
      </c>
      <c r="B3043" s="68" t="s">
        <v>2312</v>
      </c>
      <c r="C3043" s="168" t="s">
        <v>120</v>
      </c>
      <c r="D3043" s="109" t="n">
        <v>14</v>
      </c>
      <c r="E3043" s="125"/>
      <c r="F3043" s="119"/>
      <c r="G3043" s="148"/>
    </row>
    <row r="3044" s="122" customFormat="true" ht="30" hidden="false" customHeight="true" outlineLevel="0" collapsed="false">
      <c r="A3044" s="123" t="n">
        <f aca="false">A3043+1</f>
        <v>22</v>
      </c>
      <c r="B3044" s="68" t="s">
        <v>2313</v>
      </c>
      <c r="C3044" s="168" t="s">
        <v>57</v>
      </c>
      <c r="D3044" s="109" t="n">
        <v>1</v>
      </c>
      <c r="E3044" s="125"/>
      <c r="F3044" s="119"/>
      <c r="G3044" s="148"/>
    </row>
    <row r="3045" s="122" customFormat="true" ht="30" hidden="false" customHeight="true" outlineLevel="0" collapsed="false">
      <c r="A3045" s="123" t="n">
        <f aca="false">A3044+1</f>
        <v>23</v>
      </c>
      <c r="B3045" s="107" t="s">
        <v>1615</v>
      </c>
      <c r="C3045" s="102" t="s">
        <v>1081</v>
      </c>
      <c r="D3045" s="109" t="n">
        <v>6629</v>
      </c>
      <c r="E3045" s="125"/>
      <c r="F3045" s="119"/>
      <c r="G3045" s="148"/>
    </row>
    <row r="3046" s="122" customFormat="true" ht="30" hidden="false" customHeight="true" outlineLevel="0" collapsed="false">
      <c r="A3046" s="123" t="n">
        <f aca="false">A3045+1</f>
        <v>24</v>
      </c>
      <c r="B3046" s="107" t="s">
        <v>1616</v>
      </c>
      <c r="C3046" s="102" t="s">
        <v>1081</v>
      </c>
      <c r="D3046" s="109" t="n">
        <v>346</v>
      </c>
      <c r="E3046" s="125"/>
      <c r="F3046" s="119"/>
      <c r="G3046" s="148"/>
    </row>
    <row r="3047" s="122" customFormat="true" ht="35.25" hidden="false" customHeight="true" outlineLevel="0" collapsed="false">
      <c r="A3047" s="123" t="n">
        <f aca="false">A3046+1</f>
        <v>25</v>
      </c>
      <c r="B3047" s="107" t="s">
        <v>2184</v>
      </c>
      <c r="C3047" s="102" t="s">
        <v>1081</v>
      </c>
      <c r="D3047" s="109" t="n">
        <v>23969</v>
      </c>
      <c r="E3047" s="125"/>
      <c r="F3047" s="119"/>
      <c r="G3047" s="148"/>
    </row>
    <row r="3048" s="122" customFormat="true" ht="35.25" hidden="false" customHeight="true" outlineLevel="0" collapsed="false">
      <c r="A3048" s="123" t="n">
        <f aca="false">A3047+1</f>
        <v>26</v>
      </c>
      <c r="B3048" s="107" t="s">
        <v>2256</v>
      </c>
      <c r="C3048" s="102" t="s">
        <v>1081</v>
      </c>
      <c r="D3048" s="109" t="n">
        <v>941</v>
      </c>
      <c r="E3048" s="125"/>
      <c r="F3048" s="119"/>
      <c r="G3048" s="148"/>
    </row>
    <row r="3049" s="122" customFormat="true" ht="30" hidden="false" customHeight="true" outlineLevel="0" collapsed="false">
      <c r="A3049" s="123" t="n">
        <f aca="false">A3048+1</f>
        <v>27</v>
      </c>
      <c r="B3049" s="124" t="s">
        <v>1300</v>
      </c>
      <c r="C3049" s="102" t="s">
        <v>57</v>
      </c>
      <c r="D3049" s="109" t="n">
        <v>1</v>
      </c>
      <c r="E3049" s="125"/>
      <c r="F3049" s="119"/>
      <c r="G3049" s="126"/>
    </row>
    <row r="3050" s="122" customFormat="true" ht="30" hidden="false" customHeight="true" outlineLevel="0" collapsed="false">
      <c r="A3050" s="123" t="n">
        <f aca="false">A3049+1</f>
        <v>28</v>
      </c>
      <c r="B3050" s="124" t="s">
        <v>1555</v>
      </c>
      <c r="C3050" s="102" t="s">
        <v>57</v>
      </c>
      <c r="D3050" s="109" t="n">
        <v>1</v>
      </c>
      <c r="E3050" s="125"/>
      <c r="F3050" s="119"/>
      <c r="G3050" s="126"/>
    </row>
    <row r="3051" s="122" customFormat="true" ht="30" hidden="false" customHeight="true" outlineLevel="0" collapsed="false">
      <c r="A3051" s="123" t="n">
        <f aca="false">A3050+1</f>
        <v>29</v>
      </c>
      <c r="B3051" s="124" t="s">
        <v>2314</v>
      </c>
      <c r="C3051" s="102" t="s">
        <v>57</v>
      </c>
      <c r="D3051" s="109" t="n">
        <v>1</v>
      </c>
      <c r="E3051" s="125"/>
      <c r="F3051" s="119"/>
      <c r="G3051" s="126"/>
    </row>
    <row r="3052" s="122" customFormat="true" ht="30" hidden="false" customHeight="true" outlineLevel="0" collapsed="false">
      <c r="A3052" s="123" t="n">
        <f aca="false">A3051+1</f>
        <v>30</v>
      </c>
      <c r="B3052" s="124" t="s">
        <v>1635</v>
      </c>
      <c r="C3052" s="102" t="s">
        <v>57</v>
      </c>
      <c r="D3052" s="109" t="n">
        <v>1</v>
      </c>
      <c r="E3052" s="125"/>
      <c r="F3052" s="119"/>
      <c r="G3052" s="126"/>
    </row>
    <row r="3053" s="122" customFormat="true" ht="30" hidden="false" customHeight="true" outlineLevel="0" collapsed="false">
      <c r="A3053" s="123" t="n">
        <f aca="false">A3052+1</f>
        <v>31</v>
      </c>
      <c r="B3053" s="124" t="s">
        <v>1636</v>
      </c>
      <c r="C3053" s="102" t="s">
        <v>57</v>
      </c>
      <c r="D3053" s="109" t="n">
        <v>1</v>
      </c>
      <c r="E3053" s="125"/>
      <c r="F3053" s="119"/>
      <c r="G3053" s="126"/>
    </row>
    <row r="3054" s="122" customFormat="true" ht="30" hidden="false" customHeight="true" outlineLevel="0" collapsed="false">
      <c r="A3054" s="123" t="n">
        <f aca="false">A3053+1</f>
        <v>32</v>
      </c>
      <c r="B3054" s="124" t="s">
        <v>1637</v>
      </c>
      <c r="C3054" s="102" t="s">
        <v>57</v>
      </c>
      <c r="D3054" s="109" t="n">
        <v>1</v>
      </c>
      <c r="E3054" s="125"/>
      <c r="F3054" s="119"/>
      <c r="G3054" s="126"/>
    </row>
    <row r="3055" s="122" customFormat="true" ht="30" hidden="false" customHeight="true" outlineLevel="0" collapsed="false">
      <c r="A3055" s="123" t="n">
        <f aca="false">A3054+1</f>
        <v>33</v>
      </c>
      <c r="B3055" s="124" t="s">
        <v>1556</v>
      </c>
      <c r="C3055" s="102" t="s">
        <v>57</v>
      </c>
      <c r="D3055" s="109" t="n">
        <v>1</v>
      </c>
      <c r="E3055" s="125"/>
      <c r="F3055" s="119"/>
      <c r="G3055" s="126"/>
    </row>
    <row r="3056" s="122" customFormat="true" ht="30" hidden="false" customHeight="true" outlineLevel="0" collapsed="false">
      <c r="A3056" s="123" t="n">
        <f aca="false">A3055+1</f>
        <v>34</v>
      </c>
      <c r="B3056" s="124" t="s">
        <v>1557</v>
      </c>
      <c r="C3056" s="102" t="s">
        <v>57</v>
      </c>
      <c r="D3056" s="109" t="n">
        <v>1</v>
      </c>
      <c r="E3056" s="125"/>
      <c r="F3056" s="119"/>
      <c r="G3056" s="126"/>
    </row>
    <row r="3057" s="122" customFormat="true" ht="30" hidden="false" customHeight="true" outlineLevel="0" collapsed="false">
      <c r="A3057" s="123"/>
      <c r="B3057" s="107"/>
      <c r="C3057" s="102"/>
      <c r="D3057" s="109"/>
      <c r="E3057" s="125"/>
      <c r="F3057" s="119"/>
      <c r="G3057" s="148"/>
      <c r="H3057" s="121"/>
      <c r="I3057" s="121"/>
    </row>
    <row r="3058" s="122" customFormat="true" ht="30" hidden="false" customHeight="true" outlineLevel="0" collapsed="false">
      <c r="A3058" s="123" t="s">
        <v>63</v>
      </c>
      <c r="B3058" s="107" t="s">
        <v>84</v>
      </c>
      <c r="C3058" s="102"/>
      <c r="D3058" s="109"/>
      <c r="E3058" s="125"/>
      <c r="F3058" s="119"/>
      <c r="G3058" s="148"/>
      <c r="H3058" s="121"/>
      <c r="I3058" s="121"/>
    </row>
    <row r="3059" s="122" customFormat="true" ht="30" hidden="false" customHeight="true" outlineLevel="0" collapsed="false">
      <c r="A3059" s="123" t="s">
        <v>1302</v>
      </c>
      <c r="B3059" s="107" t="s">
        <v>2315</v>
      </c>
      <c r="C3059" s="102"/>
      <c r="D3059" s="109"/>
      <c r="E3059" s="125"/>
      <c r="F3059" s="119"/>
      <c r="G3059" s="148"/>
      <c r="H3059" s="121"/>
      <c r="I3059" s="121"/>
    </row>
    <row r="3060" s="122" customFormat="true" ht="30" hidden="false" customHeight="true" outlineLevel="0" collapsed="false">
      <c r="A3060" s="123" t="n">
        <v>1</v>
      </c>
      <c r="B3060" s="107" t="s">
        <v>2316</v>
      </c>
      <c r="C3060" s="102" t="s">
        <v>209</v>
      </c>
      <c r="D3060" s="109" t="n">
        <v>25</v>
      </c>
      <c r="E3060" s="125"/>
      <c r="F3060" s="119"/>
      <c r="G3060" s="148"/>
      <c r="H3060" s="121"/>
      <c r="I3060" s="121"/>
    </row>
    <row r="3061" s="122" customFormat="true" ht="30" hidden="false" customHeight="true" outlineLevel="0" collapsed="false">
      <c r="A3061" s="123" t="n">
        <v>2</v>
      </c>
      <c r="B3061" s="107" t="s">
        <v>2317</v>
      </c>
      <c r="C3061" s="102" t="s">
        <v>2318</v>
      </c>
      <c r="D3061" s="109" t="n">
        <v>5</v>
      </c>
      <c r="E3061" s="125"/>
      <c r="F3061" s="119"/>
      <c r="G3061" s="148"/>
      <c r="H3061" s="121"/>
      <c r="I3061" s="121"/>
    </row>
    <row r="3062" s="122" customFormat="true" ht="30" hidden="false" customHeight="true" outlineLevel="0" collapsed="false">
      <c r="A3062" s="123" t="n">
        <v>3</v>
      </c>
      <c r="B3062" s="107" t="s">
        <v>2319</v>
      </c>
      <c r="C3062" s="102" t="s">
        <v>2320</v>
      </c>
      <c r="D3062" s="109" t="n">
        <v>1</v>
      </c>
      <c r="E3062" s="125"/>
      <c r="F3062" s="119"/>
      <c r="G3062" s="148"/>
      <c r="H3062" s="121"/>
      <c r="I3062" s="121"/>
    </row>
    <row r="3063" s="122" customFormat="true" ht="30" hidden="false" customHeight="true" outlineLevel="0" collapsed="false">
      <c r="A3063" s="123" t="s">
        <v>1558</v>
      </c>
      <c r="B3063" s="107" t="s">
        <v>2321</v>
      </c>
      <c r="C3063" s="102"/>
      <c r="D3063" s="109"/>
      <c r="E3063" s="125"/>
      <c r="F3063" s="119"/>
      <c r="G3063" s="148"/>
      <c r="H3063" s="121"/>
      <c r="I3063" s="121"/>
    </row>
    <row r="3064" s="122" customFormat="true" ht="30" hidden="false" customHeight="true" outlineLevel="0" collapsed="false">
      <c r="A3064" s="123" t="n">
        <v>1</v>
      </c>
      <c r="B3064" s="107" t="s">
        <v>2316</v>
      </c>
      <c r="C3064" s="102" t="s">
        <v>209</v>
      </c>
      <c r="D3064" s="109" t="n">
        <v>27</v>
      </c>
      <c r="E3064" s="125"/>
      <c r="F3064" s="119"/>
      <c r="G3064" s="148"/>
      <c r="H3064" s="121"/>
      <c r="I3064" s="121"/>
    </row>
    <row r="3065" s="122" customFormat="true" ht="30" hidden="false" customHeight="true" outlineLevel="0" collapsed="false">
      <c r="A3065" s="123" t="n">
        <v>2</v>
      </c>
      <c r="B3065" s="107" t="s">
        <v>2317</v>
      </c>
      <c r="C3065" s="102" t="s">
        <v>2318</v>
      </c>
      <c r="D3065" s="109" t="n">
        <v>5</v>
      </c>
      <c r="E3065" s="125"/>
      <c r="F3065" s="119"/>
      <c r="G3065" s="148"/>
      <c r="H3065" s="121"/>
      <c r="I3065" s="121"/>
    </row>
    <row r="3066" s="122" customFormat="true" ht="30" hidden="false" customHeight="true" outlineLevel="0" collapsed="false">
      <c r="A3066" s="123" t="n">
        <v>3</v>
      </c>
      <c r="B3066" s="107" t="s">
        <v>2319</v>
      </c>
      <c r="C3066" s="102" t="s">
        <v>2320</v>
      </c>
      <c r="D3066" s="109" t="n">
        <v>2</v>
      </c>
      <c r="E3066" s="125"/>
      <c r="F3066" s="119"/>
      <c r="G3066" s="148"/>
      <c r="H3066" s="121"/>
      <c r="I3066" s="121"/>
    </row>
    <row r="3067" s="122" customFormat="true" ht="30" hidden="false" customHeight="true" outlineLevel="0" collapsed="false">
      <c r="A3067" s="123" t="n">
        <v>4</v>
      </c>
      <c r="B3067" s="107" t="s">
        <v>2322</v>
      </c>
      <c r="C3067" s="102" t="s">
        <v>150</v>
      </c>
      <c r="D3067" s="109" t="n">
        <v>6</v>
      </c>
      <c r="E3067" s="125"/>
      <c r="F3067" s="119"/>
      <c r="G3067" s="148"/>
      <c r="H3067" s="121"/>
      <c r="I3067" s="121"/>
    </row>
    <row r="3068" s="122" customFormat="true" ht="30" hidden="false" customHeight="true" outlineLevel="0" collapsed="false">
      <c r="A3068" s="123" t="s">
        <v>1579</v>
      </c>
      <c r="B3068" s="107" t="s">
        <v>2323</v>
      </c>
      <c r="C3068" s="102"/>
      <c r="D3068" s="109"/>
      <c r="E3068" s="125"/>
      <c r="F3068" s="119"/>
      <c r="G3068" s="148"/>
      <c r="H3068" s="121"/>
      <c r="I3068" s="121"/>
    </row>
    <row r="3069" s="122" customFormat="true" ht="30" hidden="false" customHeight="true" outlineLevel="0" collapsed="false">
      <c r="A3069" s="123" t="n">
        <v>1</v>
      </c>
      <c r="B3069" s="107" t="s">
        <v>2316</v>
      </c>
      <c r="C3069" s="102" t="s">
        <v>209</v>
      </c>
      <c r="D3069" s="109" t="n">
        <v>14</v>
      </c>
      <c r="E3069" s="125"/>
      <c r="F3069" s="119"/>
      <c r="G3069" s="148"/>
      <c r="H3069" s="121"/>
      <c r="I3069" s="121"/>
    </row>
    <row r="3070" s="122" customFormat="true" ht="30" hidden="false" customHeight="true" outlineLevel="0" collapsed="false">
      <c r="A3070" s="123" t="n">
        <v>2</v>
      </c>
      <c r="B3070" s="107" t="s">
        <v>2317</v>
      </c>
      <c r="C3070" s="102" t="s">
        <v>2318</v>
      </c>
      <c r="D3070" s="109" t="n">
        <v>3</v>
      </c>
      <c r="E3070" s="125"/>
      <c r="F3070" s="119"/>
      <c r="G3070" s="148"/>
      <c r="H3070" s="121"/>
      <c r="I3070" s="121"/>
    </row>
    <row r="3071" s="122" customFormat="true" ht="30" hidden="false" customHeight="true" outlineLevel="0" collapsed="false">
      <c r="A3071" s="123" t="s">
        <v>1638</v>
      </c>
      <c r="B3071" s="107" t="s">
        <v>2324</v>
      </c>
      <c r="C3071" s="102"/>
      <c r="D3071" s="109"/>
      <c r="E3071" s="125"/>
      <c r="F3071" s="119"/>
      <c r="G3071" s="148"/>
      <c r="H3071" s="121"/>
      <c r="I3071" s="121"/>
    </row>
    <row r="3072" s="122" customFormat="true" ht="30" hidden="false" customHeight="true" outlineLevel="0" collapsed="false">
      <c r="A3072" s="123" t="n">
        <v>1</v>
      </c>
      <c r="B3072" s="107" t="s">
        <v>2316</v>
      </c>
      <c r="C3072" s="102" t="s">
        <v>209</v>
      </c>
      <c r="D3072" s="109" t="n">
        <v>17</v>
      </c>
      <c r="E3072" s="125"/>
      <c r="F3072" s="119"/>
      <c r="G3072" s="148"/>
      <c r="H3072" s="121"/>
      <c r="I3072" s="121"/>
    </row>
    <row r="3073" s="122" customFormat="true" ht="30" hidden="false" customHeight="true" outlineLevel="0" collapsed="false">
      <c r="A3073" s="123" t="n">
        <v>2</v>
      </c>
      <c r="B3073" s="107" t="s">
        <v>2317</v>
      </c>
      <c r="C3073" s="102" t="s">
        <v>2318</v>
      </c>
      <c r="D3073" s="109" t="n">
        <v>3</v>
      </c>
      <c r="E3073" s="125"/>
      <c r="F3073" s="119"/>
      <c r="G3073" s="148"/>
      <c r="H3073" s="121"/>
      <c r="I3073" s="121"/>
    </row>
    <row r="3074" s="122" customFormat="true" ht="30" hidden="false" customHeight="true" outlineLevel="0" collapsed="false">
      <c r="A3074" s="123" t="n">
        <v>3</v>
      </c>
      <c r="B3074" s="107" t="s">
        <v>2319</v>
      </c>
      <c r="C3074" s="102" t="s">
        <v>2320</v>
      </c>
      <c r="D3074" s="109" t="n">
        <v>1</v>
      </c>
      <c r="E3074" s="125"/>
      <c r="F3074" s="119"/>
      <c r="G3074" s="148"/>
      <c r="H3074" s="121"/>
      <c r="I3074" s="121"/>
    </row>
    <row r="3075" s="122" customFormat="true" ht="30" hidden="false" customHeight="true" outlineLevel="0" collapsed="false">
      <c r="A3075" s="123" t="s">
        <v>1676</v>
      </c>
      <c r="B3075" s="107" t="s">
        <v>2325</v>
      </c>
      <c r="C3075" s="102"/>
      <c r="D3075" s="109"/>
      <c r="E3075" s="125"/>
      <c r="F3075" s="119"/>
      <c r="G3075" s="148"/>
      <c r="H3075" s="121"/>
      <c r="I3075" s="121"/>
    </row>
    <row r="3076" s="122" customFormat="true" ht="30" hidden="false" customHeight="true" outlineLevel="0" collapsed="false">
      <c r="A3076" s="123" t="n">
        <v>1</v>
      </c>
      <c r="B3076" s="107" t="s">
        <v>2316</v>
      </c>
      <c r="C3076" s="102" t="s">
        <v>209</v>
      </c>
      <c r="D3076" s="109" t="n">
        <v>16</v>
      </c>
      <c r="E3076" s="125"/>
      <c r="F3076" s="119"/>
      <c r="G3076" s="148"/>
      <c r="H3076" s="121"/>
      <c r="I3076" s="121"/>
    </row>
    <row r="3077" s="122" customFormat="true" ht="30" hidden="false" customHeight="true" outlineLevel="0" collapsed="false">
      <c r="A3077" s="123" t="n">
        <v>2</v>
      </c>
      <c r="B3077" s="107" t="s">
        <v>2317</v>
      </c>
      <c r="C3077" s="102" t="s">
        <v>2318</v>
      </c>
      <c r="D3077" s="109" t="n">
        <v>14</v>
      </c>
      <c r="E3077" s="125"/>
      <c r="F3077" s="119"/>
      <c r="G3077" s="148"/>
      <c r="H3077" s="121"/>
      <c r="I3077" s="121"/>
    </row>
    <row r="3078" s="122" customFormat="true" ht="30" hidden="false" customHeight="true" outlineLevel="0" collapsed="false">
      <c r="A3078" s="123" t="n">
        <v>3</v>
      </c>
      <c r="B3078" s="107" t="s">
        <v>2319</v>
      </c>
      <c r="C3078" s="102" t="s">
        <v>2320</v>
      </c>
      <c r="D3078" s="109" t="n">
        <v>3</v>
      </c>
      <c r="E3078" s="125"/>
      <c r="F3078" s="119"/>
      <c r="G3078" s="148"/>
      <c r="H3078" s="121"/>
      <c r="I3078" s="121"/>
    </row>
    <row r="3079" s="122" customFormat="true" ht="30" hidden="false" customHeight="true" outlineLevel="0" collapsed="false">
      <c r="A3079" s="123" t="s">
        <v>1775</v>
      </c>
      <c r="B3079" s="107" t="s">
        <v>2326</v>
      </c>
      <c r="C3079" s="102"/>
      <c r="D3079" s="109"/>
      <c r="E3079" s="125"/>
      <c r="F3079" s="119"/>
      <c r="G3079" s="148"/>
      <c r="H3079" s="121"/>
      <c r="I3079" s="121"/>
    </row>
    <row r="3080" s="122" customFormat="true" ht="30" hidden="false" customHeight="true" outlineLevel="0" collapsed="false">
      <c r="A3080" s="123" t="n">
        <v>1</v>
      </c>
      <c r="B3080" s="107" t="s">
        <v>2327</v>
      </c>
      <c r="C3080" s="102" t="s">
        <v>57</v>
      </c>
      <c r="D3080" s="109" t="n">
        <v>1</v>
      </c>
      <c r="E3080" s="125"/>
      <c r="F3080" s="119"/>
      <c r="G3080" s="148"/>
      <c r="H3080" s="121"/>
      <c r="I3080" s="121"/>
    </row>
    <row r="3081" s="53" customFormat="true" ht="30" hidden="false" customHeight="true" outlineLevel="0" collapsed="false">
      <c r="A3081" s="47" t="s">
        <v>17</v>
      </c>
      <c r="B3081" s="107" t="s">
        <v>18</v>
      </c>
      <c r="C3081" s="101"/>
      <c r="D3081" s="50"/>
      <c r="E3081" s="51"/>
      <c r="F3081" s="55"/>
      <c r="G3081" s="56"/>
    </row>
    <row r="3082" s="173" customFormat="true" ht="30" hidden="false" customHeight="true" outlineLevel="0" collapsed="false">
      <c r="A3082" s="169" t="s">
        <v>732</v>
      </c>
      <c r="B3082" s="159" t="s">
        <v>86</v>
      </c>
      <c r="C3082" s="170"/>
      <c r="D3082" s="73"/>
      <c r="E3082" s="70"/>
      <c r="F3082" s="171"/>
      <c r="G3082" s="172"/>
    </row>
    <row r="3083" s="173" customFormat="true" ht="30" hidden="false" customHeight="true" outlineLevel="0" collapsed="false">
      <c r="A3083" s="174" t="s">
        <v>93</v>
      </c>
      <c r="B3083" s="155" t="s">
        <v>2328</v>
      </c>
      <c r="C3083" s="175" t="s">
        <v>120</v>
      </c>
      <c r="D3083" s="156" t="n">
        <v>1</v>
      </c>
      <c r="E3083" s="125"/>
      <c r="F3083" s="176"/>
      <c r="G3083" s="177" t="s">
        <v>2329</v>
      </c>
    </row>
    <row r="3084" s="173" customFormat="true" ht="30" hidden="false" customHeight="true" outlineLevel="0" collapsed="false">
      <c r="A3084" s="174" t="s">
        <v>95</v>
      </c>
      <c r="B3084" s="155" t="s">
        <v>2330</v>
      </c>
      <c r="C3084" s="175" t="s">
        <v>120</v>
      </c>
      <c r="D3084" s="156" t="n">
        <v>1</v>
      </c>
      <c r="E3084" s="125"/>
      <c r="F3084" s="176"/>
      <c r="G3084" s="177" t="s">
        <v>2329</v>
      </c>
    </row>
    <row r="3085" s="173" customFormat="true" ht="30" hidden="false" customHeight="true" outlineLevel="0" collapsed="false">
      <c r="A3085" s="174" t="s">
        <v>97</v>
      </c>
      <c r="B3085" s="155" t="s">
        <v>2331</v>
      </c>
      <c r="C3085" s="175" t="s">
        <v>120</v>
      </c>
      <c r="D3085" s="156" t="n">
        <v>3</v>
      </c>
      <c r="E3085" s="125"/>
      <c r="F3085" s="176"/>
      <c r="G3085" s="177" t="s">
        <v>2329</v>
      </c>
    </row>
    <row r="3086" s="173" customFormat="true" ht="30" hidden="false" customHeight="true" outlineLevel="0" collapsed="false">
      <c r="A3086" s="174" t="s">
        <v>100</v>
      </c>
      <c r="B3086" s="155" t="s">
        <v>2332</v>
      </c>
      <c r="C3086" s="175" t="s">
        <v>120</v>
      </c>
      <c r="D3086" s="156" t="n">
        <v>2</v>
      </c>
      <c r="E3086" s="125"/>
      <c r="F3086" s="176"/>
      <c r="G3086" s="177" t="s">
        <v>2329</v>
      </c>
    </row>
    <row r="3087" s="173" customFormat="true" ht="30" hidden="false" customHeight="true" outlineLevel="0" collapsed="false">
      <c r="A3087" s="174" t="s">
        <v>102</v>
      </c>
      <c r="B3087" s="155" t="s">
        <v>2333</v>
      </c>
      <c r="C3087" s="175" t="s">
        <v>120</v>
      </c>
      <c r="D3087" s="156" t="n">
        <v>1</v>
      </c>
      <c r="E3087" s="125"/>
      <c r="F3087" s="176"/>
      <c r="G3087" s="177" t="s">
        <v>2329</v>
      </c>
    </row>
    <row r="3088" s="173" customFormat="true" ht="30" hidden="false" customHeight="true" outlineLevel="0" collapsed="false">
      <c r="A3088" s="174" t="s">
        <v>104</v>
      </c>
      <c r="B3088" s="155" t="s">
        <v>2334</v>
      </c>
      <c r="C3088" s="175" t="s">
        <v>120</v>
      </c>
      <c r="D3088" s="156" t="n">
        <v>1</v>
      </c>
      <c r="E3088" s="125"/>
      <c r="F3088" s="176"/>
      <c r="G3088" s="177" t="s">
        <v>2329</v>
      </c>
    </row>
    <row r="3089" s="173" customFormat="true" ht="30" hidden="false" customHeight="true" outlineLevel="0" collapsed="false">
      <c r="A3089" s="174" t="s">
        <v>106</v>
      </c>
      <c r="B3089" s="155" t="s">
        <v>2335</v>
      </c>
      <c r="C3089" s="175" t="s">
        <v>120</v>
      </c>
      <c r="D3089" s="156" t="n">
        <v>1</v>
      </c>
      <c r="E3089" s="125"/>
      <c r="F3089" s="176"/>
      <c r="G3089" s="177" t="s">
        <v>2329</v>
      </c>
    </row>
    <row r="3090" s="173" customFormat="true" ht="30" hidden="false" customHeight="true" outlineLevel="0" collapsed="false">
      <c r="A3090" s="174" t="s">
        <v>108</v>
      </c>
      <c r="B3090" s="155" t="s">
        <v>2336</v>
      </c>
      <c r="C3090" s="175" t="s">
        <v>120</v>
      </c>
      <c r="D3090" s="156" t="n">
        <v>1</v>
      </c>
      <c r="E3090" s="125"/>
      <c r="F3090" s="176"/>
      <c r="G3090" s="177" t="s">
        <v>2329</v>
      </c>
    </row>
    <row r="3091" s="173" customFormat="true" ht="30" hidden="false" customHeight="true" outlineLevel="0" collapsed="false">
      <c r="A3091" s="174" t="s">
        <v>110</v>
      </c>
      <c r="B3091" s="155" t="s">
        <v>2337</v>
      </c>
      <c r="C3091" s="175" t="s">
        <v>120</v>
      </c>
      <c r="D3091" s="156" t="n">
        <v>1</v>
      </c>
      <c r="E3091" s="125"/>
      <c r="F3091" s="176"/>
      <c r="G3091" s="177" t="s">
        <v>2329</v>
      </c>
    </row>
    <row r="3092" s="173" customFormat="true" ht="30" hidden="false" customHeight="true" outlineLevel="0" collapsed="false">
      <c r="A3092" s="174" t="s">
        <v>112</v>
      </c>
      <c r="B3092" s="155" t="s">
        <v>2338</v>
      </c>
      <c r="C3092" s="175" t="s">
        <v>120</v>
      </c>
      <c r="D3092" s="156" t="n">
        <v>2</v>
      </c>
      <c r="E3092" s="125"/>
      <c r="F3092" s="176"/>
      <c r="G3092" s="177" t="s">
        <v>2329</v>
      </c>
    </row>
    <row r="3093" s="173" customFormat="true" ht="30" hidden="false" customHeight="true" outlineLevel="0" collapsed="false">
      <c r="A3093" s="174" t="s">
        <v>114</v>
      </c>
      <c r="B3093" s="155" t="s">
        <v>2339</v>
      </c>
      <c r="C3093" s="175" t="s">
        <v>120</v>
      </c>
      <c r="D3093" s="156" t="n">
        <v>7</v>
      </c>
      <c r="E3093" s="125"/>
      <c r="F3093" s="176"/>
      <c r="G3093" s="177" t="s">
        <v>2329</v>
      </c>
    </row>
    <row r="3094" s="173" customFormat="true" ht="30" hidden="false" customHeight="true" outlineLevel="0" collapsed="false">
      <c r="A3094" s="174" t="s">
        <v>116</v>
      </c>
      <c r="B3094" s="155" t="s">
        <v>2340</v>
      </c>
      <c r="C3094" s="175" t="s">
        <v>120</v>
      </c>
      <c r="D3094" s="156" t="n">
        <v>4</v>
      </c>
      <c r="E3094" s="125"/>
      <c r="F3094" s="176"/>
      <c r="G3094" s="177" t="s">
        <v>2329</v>
      </c>
    </row>
    <row r="3095" s="173" customFormat="true" ht="30" hidden="false" customHeight="true" outlineLevel="0" collapsed="false">
      <c r="A3095" s="174" t="s">
        <v>118</v>
      </c>
      <c r="B3095" s="155" t="s">
        <v>2341</v>
      </c>
      <c r="C3095" s="175" t="s">
        <v>120</v>
      </c>
      <c r="D3095" s="156" t="n">
        <v>2</v>
      </c>
      <c r="E3095" s="125"/>
      <c r="F3095" s="176"/>
      <c r="G3095" s="177" t="s">
        <v>2329</v>
      </c>
    </row>
    <row r="3096" s="173" customFormat="true" ht="30" hidden="false" customHeight="true" outlineLevel="0" collapsed="false">
      <c r="A3096" s="174" t="s">
        <v>121</v>
      </c>
      <c r="B3096" s="155" t="s">
        <v>2342</v>
      </c>
      <c r="C3096" s="175" t="s">
        <v>120</v>
      </c>
      <c r="D3096" s="156" t="n">
        <v>1</v>
      </c>
      <c r="E3096" s="125"/>
      <c r="F3096" s="176"/>
      <c r="G3096" s="177" t="s">
        <v>2329</v>
      </c>
    </row>
    <row r="3097" s="173" customFormat="true" ht="30" hidden="false" customHeight="true" outlineLevel="0" collapsed="false">
      <c r="A3097" s="174" t="s">
        <v>124</v>
      </c>
      <c r="B3097" s="155" t="s">
        <v>2343</v>
      </c>
      <c r="C3097" s="175" t="s">
        <v>120</v>
      </c>
      <c r="D3097" s="156" t="n">
        <v>1</v>
      </c>
      <c r="E3097" s="125"/>
      <c r="F3097" s="176"/>
      <c r="G3097" s="177" t="s">
        <v>2329</v>
      </c>
    </row>
    <row r="3098" s="173" customFormat="true" ht="30" hidden="false" customHeight="true" outlineLevel="0" collapsed="false">
      <c r="A3098" s="174" t="s">
        <v>126</v>
      </c>
      <c r="B3098" s="155" t="s">
        <v>2344</v>
      </c>
      <c r="C3098" s="175" t="s">
        <v>120</v>
      </c>
      <c r="D3098" s="156" t="n">
        <v>2</v>
      </c>
      <c r="E3098" s="125"/>
      <c r="F3098" s="176"/>
      <c r="G3098" s="177" t="s">
        <v>2329</v>
      </c>
    </row>
    <row r="3099" s="173" customFormat="true" ht="30" hidden="false" customHeight="true" outlineLevel="0" collapsed="false">
      <c r="A3099" s="174" t="s">
        <v>128</v>
      </c>
      <c r="B3099" s="155" t="s">
        <v>2345</v>
      </c>
      <c r="C3099" s="175" t="s">
        <v>927</v>
      </c>
      <c r="D3099" s="156" t="n">
        <v>1</v>
      </c>
      <c r="E3099" s="125"/>
      <c r="F3099" s="176"/>
      <c r="G3099" s="177" t="s">
        <v>2329</v>
      </c>
    </row>
    <row r="3100" s="173" customFormat="true" ht="30" hidden="false" customHeight="true" outlineLevel="0" collapsed="false">
      <c r="A3100" s="174" t="s">
        <v>130</v>
      </c>
      <c r="B3100" s="155" t="s">
        <v>2346</v>
      </c>
      <c r="C3100" s="175" t="s">
        <v>927</v>
      </c>
      <c r="D3100" s="156" t="n">
        <v>2</v>
      </c>
      <c r="E3100" s="125"/>
      <c r="F3100" s="176"/>
      <c r="G3100" s="177" t="s">
        <v>2329</v>
      </c>
    </row>
    <row r="3101" s="173" customFormat="true" ht="30" hidden="false" customHeight="true" outlineLevel="0" collapsed="false">
      <c r="A3101" s="174" t="s">
        <v>183</v>
      </c>
      <c r="B3101" s="155" t="s">
        <v>2347</v>
      </c>
      <c r="C3101" s="175" t="s">
        <v>927</v>
      </c>
      <c r="D3101" s="156" t="n">
        <v>1</v>
      </c>
      <c r="E3101" s="125"/>
      <c r="F3101" s="176"/>
      <c r="G3101" s="177" t="s">
        <v>2329</v>
      </c>
    </row>
    <row r="3102" s="173" customFormat="true" ht="30" hidden="false" customHeight="true" outlineLevel="0" collapsed="false">
      <c r="A3102" s="174" t="s">
        <v>185</v>
      </c>
      <c r="B3102" s="155" t="s">
        <v>2348</v>
      </c>
      <c r="C3102" s="175" t="s">
        <v>927</v>
      </c>
      <c r="D3102" s="156" t="n">
        <v>4</v>
      </c>
      <c r="E3102" s="125"/>
      <c r="F3102" s="176"/>
      <c r="G3102" s="177" t="s">
        <v>2329</v>
      </c>
    </row>
    <row r="3103" s="173" customFormat="true" ht="30" hidden="false" customHeight="true" outlineLevel="0" collapsed="false">
      <c r="A3103" s="174" t="s">
        <v>187</v>
      </c>
      <c r="B3103" s="155" t="s">
        <v>2349</v>
      </c>
      <c r="C3103" s="175" t="s">
        <v>927</v>
      </c>
      <c r="D3103" s="156" t="n">
        <v>1</v>
      </c>
      <c r="E3103" s="125"/>
      <c r="F3103" s="176"/>
      <c r="G3103" s="177" t="s">
        <v>2329</v>
      </c>
    </row>
    <row r="3104" s="173" customFormat="true" ht="30" hidden="false" customHeight="true" outlineLevel="0" collapsed="false">
      <c r="A3104" s="174" t="s">
        <v>189</v>
      </c>
      <c r="B3104" s="155" t="s">
        <v>2350</v>
      </c>
      <c r="C3104" s="175" t="s">
        <v>927</v>
      </c>
      <c r="D3104" s="156" t="n">
        <v>1</v>
      </c>
      <c r="E3104" s="125"/>
      <c r="F3104" s="176"/>
      <c r="G3104" s="177" t="s">
        <v>2329</v>
      </c>
    </row>
    <row r="3105" s="173" customFormat="true" ht="30" hidden="false" customHeight="true" outlineLevel="0" collapsed="false">
      <c r="A3105" s="174" t="s">
        <v>191</v>
      </c>
      <c r="B3105" s="155" t="s">
        <v>2351</v>
      </c>
      <c r="C3105" s="175" t="s">
        <v>927</v>
      </c>
      <c r="D3105" s="156" t="n">
        <v>17</v>
      </c>
      <c r="E3105" s="125"/>
      <c r="F3105" s="176"/>
      <c r="G3105" s="177" t="s">
        <v>2329</v>
      </c>
    </row>
    <row r="3106" s="173" customFormat="true" ht="30" hidden="false" customHeight="true" outlineLevel="0" collapsed="false">
      <c r="A3106" s="174" t="s">
        <v>193</v>
      </c>
      <c r="B3106" s="155" t="s">
        <v>2352</v>
      </c>
      <c r="C3106" s="175" t="s">
        <v>927</v>
      </c>
      <c r="D3106" s="156" t="n">
        <v>23</v>
      </c>
      <c r="E3106" s="125"/>
      <c r="F3106" s="176"/>
      <c r="G3106" s="177" t="s">
        <v>2329</v>
      </c>
    </row>
    <row r="3107" s="173" customFormat="true" ht="30" hidden="false" customHeight="true" outlineLevel="0" collapsed="false">
      <c r="A3107" s="174" t="s">
        <v>195</v>
      </c>
      <c r="B3107" s="155" t="s">
        <v>2353</v>
      </c>
      <c r="C3107" s="175" t="s">
        <v>927</v>
      </c>
      <c r="D3107" s="156" t="n">
        <v>49</v>
      </c>
      <c r="E3107" s="125"/>
      <c r="F3107" s="176"/>
      <c r="G3107" s="177" t="s">
        <v>2329</v>
      </c>
    </row>
    <row r="3108" s="173" customFormat="true" ht="30" hidden="false" customHeight="true" outlineLevel="0" collapsed="false">
      <c r="A3108" s="174" t="s">
        <v>197</v>
      </c>
      <c r="B3108" s="155" t="s">
        <v>2354</v>
      </c>
      <c r="C3108" s="175" t="s">
        <v>927</v>
      </c>
      <c r="D3108" s="156" t="n">
        <v>158</v>
      </c>
      <c r="E3108" s="125"/>
      <c r="F3108" s="176"/>
      <c r="G3108" s="177" t="s">
        <v>2329</v>
      </c>
    </row>
    <row r="3109" s="173" customFormat="true" ht="30" hidden="false" customHeight="true" outlineLevel="0" collapsed="false">
      <c r="A3109" s="174" t="s">
        <v>199</v>
      </c>
      <c r="B3109" s="155" t="s">
        <v>2355</v>
      </c>
      <c r="C3109" s="175" t="s">
        <v>927</v>
      </c>
      <c r="D3109" s="156" t="n">
        <v>3</v>
      </c>
      <c r="E3109" s="125"/>
      <c r="F3109" s="176"/>
      <c r="G3109" s="177" t="s">
        <v>2329</v>
      </c>
    </row>
    <row r="3110" s="173" customFormat="true" ht="30" hidden="false" customHeight="true" outlineLevel="0" collapsed="false">
      <c r="A3110" s="174" t="s">
        <v>248</v>
      </c>
      <c r="B3110" s="155" t="s">
        <v>2356</v>
      </c>
      <c r="C3110" s="175" t="s">
        <v>927</v>
      </c>
      <c r="D3110" s="156" t="n">
        <v>2</v>
      </c>
      <c r="E3110" s="125"/>
      <c r="F3110" s="176"/>
      <c r="G3110" s="177" t="s">
        <v>2329</v>
      </c>
    </row>
    <row r="3111" s="173" customFormat="true" ht="30" hidden="false" customHeight="true" outlineLevel="0" collapsed="false">
      <c r="A3111" s="174" t="s">
        <v>251</v>
      </c>
      <c r="B3111" s="155" t="s">
        <v>2357</v>
      </c>
      <c r="C3111" s="175" t="s">
        <v>927</v>
      </c>
      <c r="D3111" s="156" t="n">
        <v>7</v>
      </c>
      <c r="E3111" s="125"/>
      <c r="F3111" s="176"/>
      <c r="G3111" s="177" t="s">
        <v>2329</v>
      </c>
    </row>
    <row r="3112" s="173" customFormat="true" ht="30" hidden="false" customHeight="true" outlineLevel="0" collapsed="false">
      <c r="A3112" s="174" t="s">
        <v>253</v>
      </c>
      <c r="B3112" s="155" t="s">
        <v>2358</v>
      </c>
      <c r="C3112" s="175" t="s">
        <v>927</v>
      </c>
      <c r="D3112" s="156" t="n">
        <v>14</v>
      </c>
      <c r="E3112" s="125"/>
      <c r="F3112" s="176"/>
      <c r="G3112" s="177" t="s">
        <v>2329</v>
      </c>
    </row>
    <row r="3113" s="173" customFormat="true" ht="30" hidden="false" customHeight="true" outlineLevel="0" collapsed="false">
      <c r="A3113" s="174" t="s">
        <v>255</v>
      </c>
      <c r="B3113" s="155" t="s">
        <v>2359</v>
      </c>
      <c r="C3113" s="175" t="s">
        <v>927</v>
      </c>
      <c r="D3113" s="156" t="n">
        <v>15</v>
      </c>
      <c r="E3113" s="125"/>
      <c r="F3113" s="176"/>
      <c r="G3113" s="177" t="s">
        <v>2329</v>
      </c>
    </row>
    <row r="3114" s="173" customFormat="true" ht="30" hidden="false" customHeight="true" outlineLevel="0" collapsed="false">
      <c r="A3114" s="174" t="s">
        <v>257</v>
      </c>
      <c r="B3114" s="155" t="s">
        <v>2360</v>
      </c>
      <c r="C3114" s="175" t="s">
        <v>927</v>
      </c>
      <c r="D3114" s="156" t="n">
        <v>5</v>
      </c>
      <c r="E3114" s="125"/>
      <c r="F3114" s="176"/>
      <c r="G3114" s="177" t="s">
        <v>2361</v>
      </c>
    </row>
    <row r="3115" s="173" customFormat="true" ht="30" hidden="false" customHeight="true" outlineLevel="0" collapsed="false">
      <c r="A3115" s="169" t="s">
        <v>259</v>
      </c>
      <c r="B3115" s="159" t="s">
        <v>2362</v>
      </c>
      <c r="C3115" s="178" t="s">
        <v>927</v>
      </c>
      <c r="D3115" s="73" t="n">
        <v>4</v>
      </c>
      <c r="E3115" s="125"/>
      <c r="F3115" s="171"/>
      <c r="G3115" s="177" t="s">
        <v>2361</v>
      </c>
    </row>
    <row r="3116" s="173" customFormat="true" ht="30" hidden="false" customHeight="true" outlineLevel="0" collapsed="false">
      <c r="A3116" s="174" t="s">
        <v>262</v>
      </c>
      <c r="B3116" s="155" t="s">
        <v>2363</v>
      </c>
      <c r="C3116" s="175" t="s">
        <v>927</v>
      </c>
      <c r="D3116" s="156" t="n">
        <v>11</v>
      </c>
      <c r="E3116" s="125"/>
      <c r="F3116" s="176"/>
      <c r="G3116" s="177" t="s">
        <v>2361</v>
      </c>
    </row>
    <row r="3117" s="173" customFormat="true" ht="30" hidden="false" customHeight="true" outlineLevel="0" collapsed="false">
      <c r="A3117" s="174" t="s">
        <v>265</v>
      </c>
      <c r="B3117" s="155" t="s">
        <v>2364</v>
      </c>
      <c r="C3117" s="175" t="s">
        <v>927</v>
      </c>
      <c r="D3117" s="156" t="n">
        <v>41</v>
      </c>
      <c r="E3117" s="125"/>
      <c r="F3117" s="176"/>
      <c r="G3117" s="177" t="s">
        <v>2361</v>
      </c>
    </row>
    <row r="3118" s="173" customFormat="true" ht="30" hidden="false" customHeight="true" outlineLevel="0" collapsed="false">
      <c r="A3118" s="174" t="s">
        <v>268</v>
      </c>
      <c r="B3118" s="155" t="s">
        <v>2365</v>
      </c>
      <c r="C3118" s="175" t="s">
        <v>927</v>
      </c>
      <c r="D3118" s="156" t="n">
        <v>1</v>
      </c>
      <c r="E3118" s="125"/>
      <c r="F3118" s="176"/>
      <c r="G3118" s="177" t="s">
        <v>2361</v>
      </c>
    </row>
    <row r="3119" s="173" customFormat="true" ht="30" hidden="false" customHeight="true" outlineLevel="0" collapsed="false">
      <c r="A3119" s="174" t="s">
        <v>270</v>
      </c>
      <c r="B3119" s="155" t="s">
        <v>2366</v>
      </c>
      <c r="C3119" s="175" t="s">
        <v>927</v>
      </c>
      <c r="D3119" s="156" t="n">
        <v>1</v>
      </c>
      <c r="E3119" s="125"/>
      <c r="F3119" s="176"/>
      <c r="G3119" s="177" t="s">
        <v>2361</v>
      </c>
    </row>
    <row r="3120" s="173" customFormat="true" ht="30" hidden="false" customHeight="true" outlineLevel="0" collapsed="false">
      <c r="A3120" s="174" t="s">
        <v>273</v>
      </c>
      <c r="B3120" s="155" t="s">
        <v>2367</v>
      </c>
      <c r="C3120" s="175" t="s">
        <v>927</v>
      </c>
      <c r="D3120" s="156" t="n">
        <v>1</v>
      </c>
      <c r="E3120" s="125"/>
      <c r="F3120" s="176"/>
      <c r="G3120" s="177" t="s">
        <v>2361</v>
      </c>
    </row>
    <row r="3121" s="173" customFormat="true" ht="30" hidden="false" customHeight="true" outlineLevel="0" collapsed="false">
      <c r="A3121" s="174" t="s">
        <v>276</v>
      </c>
      <c r="B3121" s="155" t="s">
        <v>2368</v>
      </c>
      <c r="C3121" s="175" t="s">
        <v>927</v>
      </c>
      <c r="D3121" s="156" t="n">
        <v>1</v>
      </c>
      <c r="E3121" s="125"/>
      <c r="F3121" s="176"/>
      <c r="G3121" s="177" t="s">
        <v>2361</v>
      </c>
    </row>
    <row r="3122" s="173" customFormat="true" ht="30" hidden="false" customHeight="true" outlineLevel="0" collapsed="false">
      <c r="A3122" s="174" t="s">
        <v>279</v>
      </c>
      <c r="B3122" s="155" t="s">
        <v>2369</v>
      </c>
      <c r="C3122" s="175" t="s">
        <v>927</v>
      </c>
      <c r="D3122" s="156" t="n">
        <v>1</v>
      </c>
      <c r="E3122" s="125"/>
      <c r="F3122" s="176"/>
      <c r="G3122" s="177" t="s">
        <v>2361</v>
      </c>
    </row>
    <row r="3123" s="173" customFormat="true" ht="30" hidden="false" customHeight="true" outlineLevel="0" collapsed="false">
      <c r="A3123" s="174" t="s">
        <v>282</v>
      </c>
      <c r="B3123" s="155" t="s">
        <v>2370</v>
      </c>
      <c r="C3123" s="175" t="s">
        <v>927</v>
      </c>
      <c r="D3123" s="156" t="n">
        <v>1</v>
      </c>
      <c r="E3123" s="125"/>
      <c r="F3123" s="176"/>
      <c r="G3123" s="177" t="s">
        <v>2361</v>
      </c>
    </row>
    <row r="3124" s="173" customFormat="true" ht="30" hidden="false" customHeight="true" outlineLevel="0" collapsed="false">
      <c r="A3124" s="169"/>
      <c r="B3124" s="159" t="s">
        <v>2371</v>
      </c>
      <c r="C3124" s="178"/>
      <c r="D3124" s="73"/>
      <c r="E3124" s="70"/>
      <c r="F3124" s="171"/>
      <c r="G3124" s="179"/>
    </row>
    <row r="3125" s="173" customFormat="true" ht="30" hidden="false" customHeight="true" outlineLevel="0" collapsed="false">
      <c r="A3125" s="169"/>
      <c r="B3125" s="159"/>
      <c r="C3125" s="178"/>
      <c r="D3125" s="73"/>
      <c r="E3125" s="70"/>
      <c r="F3125" s="171"/>
      <c r="G3125" s="172"/>
    </row>
    <row r="3126" s="173" customFormat="true" ht="30" hidden="false" customHeight="true" outlineLevel="0" collapsed="false">
      <c r="A3126" s="169" t="s">
        <v>741</v>
      </c>
      <c r="B3126" s="159" t="s">
        <v>87</v>
      </c>
      <c r="C3126" s="178"/>
      <c r="D3126" s="73"/>
      <c r="E3126" s="70"/>
      <c r="F3126" s="176"/>
      <c r="G3126" s="172"/>
    </row>
    <row r="3127" s="173" customFormat="true" ht="30" hidden="false" customHeight="true" outlineLevel="0" collapsed="false">
      <c r="A3127" s="169" t="s">
        <v>93</v>
      </c>
      <c r="B3127" s="155" t="s">
        <v>2372</v>
      </c>
      <c r="C3127" s="175" t="s">
        <v>120</v>
      </c>
      <c r="D3127" s="73" t="n">
        <v>31</v>
      </c>
      <c r="E3127" s="125"/>
      <c r="F3127" s="171"/>
      <c r="G3127" s="172"/>
    </row>
    <row r="3128" s="173" customFormat="true" ht="30" hidden="false" customHeight="true" outlineLevel="0" collapsed="false">
      <c r="A3128" s="169" t="s">
        <v>95</v>
      </c>
      <c r="B3128" s="155" t="s">
        <v>2373</v>
      </c>
      <c r="C3128" s="178" t="s">
        <v>927</v>
      </c>
      <c r="D3128" s="73" t="n">
        <v>257</v>
      </c>
      <c r="E3128" s="125"/>
      <c r="F3128" s="171"/>
      <c r="G3128" s="172"/>
    </row>
    <row r="3129" s="173" customFormat="true" ht="30" hidden="false" customHeight="true" outlineLevel="0" collapsed="false">
      <c r="A3129" s="169" t="s">
        <v>97</v>
      </c>
      <c r="B3129" s="155" t="s">
        <v>2374</v>
      </c>
      <c r="C3129" s="178" t="s">
        <v>927</v>
      </c>
      <c r="D3129" s="73" t="n">
        <v>41</v>
      </c>
      <c r="E3129" s="125"/>
      <c r="F3129" s="171"/>
      <c r="G3129" s="172"/>
    </row>
    <row r="3130" s="173" customFormat="true" ht="30" hidden="false" customHeight="true" outlineLevel="0" collapsed="false">
      <c r="A3130" s="169" t="s">
        <v>100</v>
      </c>
      <c r="B3130" s="155" t="s">
        <v>2375</v>
      </c>
      <c r="C3130" s="178" t="s">
        <v>927</v>
      </c>
      <c r="D3130" s="73" t="n">
        <v>5</v>
      </c>
      <c r="E3130" s="125"/>
      <c r="F3130" s="171"/>
      <c r="G3130" s="172"/>
    </row>
    <row r="3131" s="173" customFormat="true" ht="30" hidden="false" customHeight="true" outlineLevel="0" collapsed="false">
      <c r="A3131" s="169" t="s">
        <v>102</v>
      </c>
      <c r="B3131" s="155" t="s">
        <v>2376</v>
      </c>
      <c r="C3131" s="178" t="s">
        <v>927</v>
      </c>
      <c r="D3131" s="73" t="n">
        <v>15</v>
      </c>
      <c r="E3131" s="125"/>
      <c r="F3131" s="171"/>
      <c r="G3131" s="172"/>
    </row>
    <row r="3132" s="173" customFormat="true" ht="30" hidden="false" customHeight="true" outlineLevel="0" collapsed="false">
      <c r="A3132" s="169" t="s">
        <v>104</v>
      </c>
      <c r="B3132" s="155" t="s">
        <v>2377</v>
      </c>
      <c r="C3132" s="178" t="s">
        <v>927</v>
      </c>
      <c r="D3132" s="73" t="n">
        <v>41</v>
      </c>
      <c r="E3132" s="125"/>
      <c r="F3132" s="171"/>
      <c r="G3132" s="172"/>
    </row>
    <row r="3133" s="173" customFormat="true" ht="30" hidden="false" customHeight="true" outlineLevel="0" collapsed="false">
      <c r="A3133" s="169" t="s">
        <v>106</v>
      </c>
      <c r="B3133" s="155" t="s">
        <v>2378</v>
      </c>
      <c r="C3133" s="178" t="s">
        <v>927</v>
      </c>
      <c r="D3133" s="73" t="n">
        <v>6</v>
      </c>
      <c r="E3133" s="125"/>
      <c r="F3133" s="171"/>
      <c r="G3133" s="172"/>
    </row>
    <row r="3134" s="173" customFormat="true" ht="30" hidden="false" customHeight="true" outlineLevel="0" collapsed="false">
      <c r="A3134" s="180"/>
      <c r="B3134" s="159" t="s">
        <v>2371</v>
      </c>
      <c r="C3134" s="178"/>
      <c r="D3134" s="73"/>
      <c r="E3134" s="70"/>
      <c r="F3134" s="171"/>
      <c r="G3134" s="172"/>
    </row>
    <row r="3135" s="173" customFormat="true" ht="30" hidden="false" customHeight="true" outlineLevel="0" collapsed="false">
      <c r="A3135" s="174"/>
      <c r="B3135" s="155"/>
      <c r="C3135" s="175"/>
      <c r="D3135" s="156"/>
      <c r="E3135" s="181"/>
      <c r="F3135" s="176"/>
      <c r="G3135" s="182"/>
    </row>
    <row r="3136" s="173" customFormat="true" ht="30" hidden="false" customHeight="true" outlineLevel="0" collapsed="false">
      <c r="A3136" s="183" t="s">
        <v>746</v>
      </c>
      <c r="B3136" s="150" t="s">
        <v>88</v>
      </c>
      <c r="C3136" s="102"/>
      <c r="D3136" s="109"/>
      <c r="E3136" s="184"/>
      <c r="F3136" s="185"/>
      <c r="G3136" s="186"/>
    </row>
    <row r="3137" s="173" customFormat="true" ht="30" hidden="false" customHeight="true" outlineLevel="0" collapsed="false">
      <c r="A3137" s="183" t="s">
        <v>93</v>
      </c>
      <c r="B3137" s="150" t="s">
        <v>2379</v>
      </c>
      <c r="C3137" s="102"/>
      <c r="D3137" s="109"/>
      <c r="E3137" s="184"/>
      <c r="F3137" s="171"/>
      <c r="G3137" s="186"/>
    </row>
    <row r="3138" s="173" customFormat="true" ht="30" hidden="false" customHeight="true" outlineLevel="0" collapsed="false">
      <c r="A3138" s="183"/>
      <c r="B3138" s="151" t="s">
        <v>2380</v>
      </c>
      <c r="C3138" s="102"/>
      <c r="D3138" s="109"/>
      <c r="E3138" s="184"/>
      <c r="F3138" s="185"/>
      <c r="G3138" s="186"/>
    </row>
    <row r="3139" s="173" customFormat="true" ht="30" hidden="false" customHeight="true" outlineLevel="0" collapsed="false">
      <c r="A3139" s="183" t="s">
        <v>2381</v>
      </c>
      <c r="B3139" s="151" t="s">
        <v>2382</v>
      </c>
      <c r="C3139" s="105" t="s">
        <v>99</v>
      </c>
      <c r="D3139" s="73" t="n">
        <v>69.3</v>
      </c>
      <c r="E3139" s="125"/>
      <c r="F3139" s="171"/>
      <c r="G3139" s="186"/>
    </row>
    <row r="3140" s="173" customFormat="true" ht="30" hidden="false" customHeight="true" outlineLevel="0" collapsed="false">
      <c r="A3140" s="183" t="s">
        <v>2383</v>
      </c>
      <c r="B3140" s="151" t="s">
        <v>2384</v>
      </c>
      <c r="C3140" s="105" t="s">
        <v>99</v>
      </c>
      <c r="D3140" s="73" t="n">
        <v>1766.6</v>
      </c>
      <c r="E3140" s="125"/>
      <c r="F3140" s="171"/>
      <c r="G3140" s="186"/>
    </row>
    <row r="3141" s="173" customFormat="true" ht="30" hidden="false" customHeight="true" outlineLevel="0" collapsed="false">
      <c r="A3141" s="183" t="s">
        <v>2385</v>
      </c>
      <c r="B3141" s="151" t="s">
        <v>2386</v>
      </c>
      <c r="C3141" s="105" t="s">
        <v>99</v>
      </c>
      <c r="D3141" s="73" t="n">
        <v>96.8</v>
      </c>
      <c r="E3141" s="125"/>
      <c r="F3141" s="171"/>
      <c r="G3141" s="186"/>
    </row>
    <row r="3142" s="173" customFormat="true" ht="30" hidden="false" customHeight="true" outlineLevel="0" collapsed="false">
      <c r="A3142" s="183" t="s">
        <v>2387</v>
      </c>
      <c r="B3142" s="151" t="s">
        <v>2388</v>
      </c>
      <c r="C3142" s="105" t="s">
        <v>99</v>
      </c>
      <c r="D3142" s="73" t="n">
        <v>496.1</v>
      </c>
      <c r="E3142" s="125"/>
      <c r="F3142" s="171"/>
      <c r="G3142" s="186"/>
    </row>
    <row r="3143" s="173" customFormat="true" ht="30" hidden="false" customHeight="true" outlineLevel="0" collapsed="false">
      <c r="A3143" s="183" t="s">
        <v>2389</v>
      </c>
      <c r="B3143" s="151" t="s">
        <v>2390</v>
      </c>
      <c r="C3143" s="105" t="s">
        <v>99</v>
      </c>
      <c r="D3143" s="73" t="n">
        <v>14.3</v>
      </c>
      <c r="E3143" s="125"/>
      <c r="F3143" s="171"/>
      <c r="G3143" s="186"/>
    </row>
    <row r="3144" s="173" customFormat="true" ht="30" hidden="false" customHeight="true" outlineLevel="0" collapsed="false">
      <c r="A3144" s="183" t="s">
        <v>2391</v>
      </c>
      <c r="B3144" s="151" t="s">
        <v>2392</v>
      </c>
      <c r="C3144" s="105" t="s">
        <v>99</v>
      </c>
      <c r="D3144" s="73" t="n">
        <v>335.5</v>
      </c>
      <c r="E3144" s="125"/>
      <c r="F3144" s="171"/>
      <c r="G3144" s="186"/>
    </row>
    <row r="3145" s="173" customFormat="true" ht="30" hidden="false" customHeight="true" outlineLevel="0" collapsed="false">
      <c r="A3145" s="183" t="s">
        <v>2393</v>
      </c>
      <c r="B3145" s="151" t="s">
        <v>2394</v>
      </c>
      <c r="C3145" s="105" t="s">
        <v>99</v>
      </c>
      <c r="D3145" s="73" t="n">
        <v>492.8</v>
      </c>
      <c r="E3145" s="125"/>
      <c r="F3145" s="171"/>
      <c r="G3145" s="186"/>
    </row>
    <row r="3146" s="173" customFormat="true" ht="30" hidden="false" customHeight="true" outlineLevel="0" collapsed="false">
      <c r="A3146" s="183" t="s">
        <v>2395</v>
      </c>
      <c r="B3146" s="151" t="s">
        <v>2396</v>
      </c>
      <c r="C3146" s="105" t="s">
        <v>99</v>
      </c>
      <c r="D3146" s="73" t="n">
        <v>30.8</v>
      </c>
      <c r="E3146" s="125"/>
      <c r="F3146" s="171"/>
      <c r="G3146" s="186"/>
    </row>
    <row r="3147" s="173" customFormat="true" ht="30" hidden="false" customHeight="true" outlineLevel="0" collapsed="false">
      <c r="A3147" s="183" t="s">
        <v>2397</v>
      </c>
      <c r="B3147" s="151" t="s">
        <v>2398</v>
      </c>
      <c r="C3147" s="105" t="s">
        <v>99</v>
      </c>
      <c r="D3147" s="73" t="n">
        <v>22</v>
      </c>
      <c r="E3147" s="125"/>
      <c r="F3147" s="171"/>
      <c r="G3147" s="186"/>
    </row>
    <row r="3148" s="173" customFormat="true" ht="30" hidden="false" customHeight="true" outlineLevel="0" collapsed="false">
      <c r="A3148" s="183" t="s">
        <v>2399</v>
      </c>
      <c r="B3148" s="151" t="s">
        <v>2400</v>
      </c>
      <c r="C3148" s="105" t="s">
        <v>99</v>
      </c>
      <c r="D3148" s="73" t="n">
        <v>165</v>
      </c>
      <c r="E3148" s="125"/>
      <c r="F3148" s="171"/>
      <c r="G3148" s="186"/>
    </row>
    <row r="3149" s="173" customFormat="true" ht="30" hidden="false" customHeight="true" outlineLevel="0" collapsed="false">
      <c r="A3149" s="183" t="s">
        <v>2401</v>
      </c>
      <c r="B3149" s="151" t="s">
        <v>2402</v>
      </c>
      <c r="C3149" s="105" t="s">
        <v>99</v>
      </c>
      <c r="D3149" s="73" t="n">
        <v>797.5</v>
      </c>
      <c r="E3149" s="125"/>
      <c r="F3149" s="171"/>
      <c r="G3149" s="186"/>
    </row>
    <row r="3150" s="173" customFormat="true" ht="30" hidden="false" customHeight="true" outlineLevel="0" collapsed="false">
      <c r="A3150" s="183" t="s">
        <v>2403</v>
      </c>
      <c r="B3150" s="151" t="s">
        <v>2404</v>
      </c>
      <c r="C3150" s="105" t="s">
        <v>99</v>
      </c>
      <c r="D3150" s="73" t="n">
        <v>217.8</v>
      </c>
      <c r="E3150" s="125"/>
      <c r="F3150" s="171"/>
      <c r="G3150" s="186"/>
    </row>
    <row r="3151" s="173" customFormat="true" ht="30" hidden="false" customHeight="true" outlineLevel="0" collapsed="false">
      <c r="A3151" s="183" t="s">
        <v>95</v>
      </c>
      <c r="B3151" s="150" t="s">
        <v>2405</v>
      </c>
      <c r="C3151" s="102" t="s">
        <v>212</v>
      </c>
      <c r="D3151" s="73" t="n">
        <v>226</v>
      </c>
      <c r="E3151" s="125"/>
      <c r="F3151" s="171"/>
      <c r="G3151" s="186"/>
    </row>
    <row r="3152" s="173" customFormat="true" ht="30" hidden="false" customHeight="true" outlineLevel="0" collapsed="false">
      <c r="A3152" s="183"/>
      <c r="B3152" s="150" t="s">
        <v>2406</v>
      </c>
      <c r="C3152" s="102" t="s">
        <v>212</v>
      </c>
      <c r="D3152" s="73" t="n">
        <v>23</v>
      </c>
      <c r="E3152" s="125"/>
      <c r="F3152" s="171"/>
      <c r="G3152" s="186"/>
    </row>
    <row r="3153" s="173" customFormat="true" ht="30" hidden="false" customHeight="true" outlineLevel="0" collapsed="false">
      <c r="A3153" s="183" t="s">
        <v>97</v>
      </c>
      <c r="B3153" s="150" t="s">
        <v>2407</v>
      </c>
      <c r="C3153" s="102" t="s">
        <v>57</v>
      </c>
      <c r="D3153" s="73" t="n">
        <v>1</v>
      </c>
      <c r="E3153" s="125"/>
      <c r="F3153" s="65"/>
      <c r="G3153" s="187"/>
    </row>
    <row r="3154" s="173" customFormat="true" ht="30" hidden="false" customHeight="true" outlineLevel="0" collapsed="false">
      <c r="A3154" s="183" t="s">
        <v>100</v>
      </c>
      <c r="B3154" s="150" t="s">
        <v>2408</v>
      </c>
      <c r="C3154" s="102" t="s">
        <v>57</v>
      </c>
      <c r="D3154" s="73" t="n">
        <v>1</v>
      </c>
      <c r="E3154" s="125"/>
      <c r="F3154" s="65"/>
      <c r="G3154" s="187"/>
    </row>
    <row r="3155" s="173" customFormat="true" ht="30" hidden="false" customHeight="true" outlineLevel="0" collapsed="false">
      <c r="A3155" s="183" t="s">
        <v>102</v>
      </c>
      <c r="B3155" s="150" t="s">
        <v>2409</v>
      </c>
      <c r="C3155" s="102" t="s">
        <v>57</v>
      </c>
      <c r="D3155" s="73" t="n">
        <v>1</v>
      </c>
      <c r="E3155" s="125"/>
      <c r="F3155" s="65"/>
      <c r="G3155" s="187"/>
    </row>
    <row r="3156" s="173" customFormat="true" ht="30" hidden="false" customHeight="true" outlineLevel="0" collapsed="false">
      <c r="A3156" s="183" t="s">
        <v>104</v>
      </c>
      <c r="B3156" s="150" t="s">
        <v>2410</v>
      </c>
      <c r="C3156" s="102" t="s">
        <v>57</v>
      </c>
      <c r="D3156" s="73" t="n">
        <v>1</v>
      </c>
      <c r="E3156" s="125"/>
      <c r="F3156" s="65"/>
      <c r="G3156" s="187"/>
    </row>
    <row r="3157" s="173" customFormat="true" ht="30" hidden="false" customHeight="true" outlineLevel="0" collapsed="false">
      <c r="A3157" s="183" t="s">
        <v>106</v>
      </c>
      <c r="B3157" s="150" t="s">
        <v>2411</v>
      </c>
      <c r="C3157" s="102" t="s">
        <v>57</v>
      </c>
      <c r="D3157" s="73" t="n">
        <v>1</v>
      </c>
      <c r="E3157" s="125"/>
      <c r="F3157" s="65"/>
      <c r="G3157" s="187"/>
    </row>
    <row r="3158" s="173" customFormat="true" ht="30" hidden="false" customHeight="true" outlineLevel="0" collapsed="false">
      <c r="A3158" s="188" t="s">
        <v>108</v>
      </c>
      <c r="B3158" s="189" t="s">
        <v>2412</v>
      </c>
      <c r="C3158" s="190" t="s">
        <v>57</v>
      </c>
      <c r="D3158" s="156" t="n">
        <v>1</v>
      </c>
      <c r="E3158" s="125"/>
      <c r="F3158" s="191"/>
      <c r="G3158" s="192"/>
    </row>
    <row r="3159" s="173" customFormat="true" ht="30" hidden="false" customHeight="true" outlineLevel="0" collapsed="false">
      <c r="A3159" s="183" t="s">
        <v>110</v>
      </c>
      <c r="B3159" s="150" t="s">
        <v>2413</v>
      </c>
      <c r="C3159" s="193" t="s">
        <v>57</v>
      </c>
      <c r="D3159" s="73" t="n">
        <v>1</v>
      </c>
      <c r="E3159" s="125"/>
      <c r="F3159" s="65"/>
      <c r="G3159" s="187"/>
    </row>
    <row r="3160" s="173" customFormat="true" ht="30" hidden="false" customHeight="true" outlineLevel="0" collapsed="false">
      <c r="A3160" s="183" t="s">
        <v>112</v>
      </c>
      <c r="B3160" s="150" t="s">
        <v>1556</v>
      </c>
      <c r="C3160" s="102" t="s">
        <v>57</v>
      </c>
      <c r="D3160" s="109" t="n">
        <v>1</v>
      </c>
      <c r="E3160" s="125"/>
      <c r="F3160" s="171"/>
      <c r="G3160" s="186"/>
    </row>
    <row r="3161" s="173" customFormat="true" ht="30" hidden="false" customHeight="true" outlineLevel="0" collapsed="false">
      <c r="A3161" s="183" t="s">
        <v>114</v>
      </c>
      <c r="B3161" s="150" t="s">
        <v>2414</v>
      </c>
      <c r="C3161" s="102" t="s">
        <v>57</v>
      </c>
      <c r="D3161" s="109" t="n">
        <v>1</v>
      </c>
      <c r="E3161" s="125"/>
      <c r="F3161" s="171"/>
      <c r="G3161" s="186"/>
    </row>
    <row r="3162" s="173" customFormat="true" ht="30" hidden="false" customHeight="true" outlineLevel="0" collapsed="false">
      <c r="A3162" s="183" t="s">
        <v>116</v>
      </c>
      <c r="B3162" s="150" t="s">
        <v>2415</v>
      </c>
      <c r="C3162" s="102" t="s">
        <v>57</v>
      </c>
      <c r="D3162" s="109" t="n">
        <v>1</v>
      </c>
      <c r="E3162" s="125"/>
      <c r="F3162" s="171"/>
      <c r="G3162" s="186"/>
    </row>
    <row r="3163" s="173" customFormat="true" ht="30" hidden="false" customHeight="true" outlineLevel="0" collapsed="false">
      <c r="A3163" s="183"/>
      <c r="B3163" s="150" t="s">
        <v>2371</v>
      </c>
      <c r="C3163" s="102"/>
      <c r="D3163" s="109"/>
      <c r="E3163" s="184"/>
      <c r="F3163" s="194"/>
      <c r="G3163" s="186"/>
    </row>
    <row r="3164" s="173" customFormat="true" ht="30" hidden="false" customHeight="true" outlineLevel="0" collapsed="false">
      <c r="A3164" s="183"/>
      <c r="B3164" s="150"/>
      <c r="C3164" s="102"/>
      <c r="D3164" s="109"/>
      <c r="E3164" s="184"/>
      <c r="F3164" s="185"/>
      <c r="G3164" s="186"/>
    </row>
    <row r="3165" s="173" customFormat="true" ht="30" hidden="false" customHeight="true" outlineLevel="0" collapsed="false">
      <c r="A3165" s="183" t="s">
        <v>777</v>
      </c>
      <c r="B3165" s="150" t="s">
        <v>89</v>
      </c>
      <c r="C3165" s="102"/>
      <c r="D3165" s="109"/>
      <c r="E3165" s="184"/>
      <c r="F3165" s="185"/>
      <c r="G3165" s="186"/>
    </row>
    <row r="3166" s="173" customFormat="true" ht="30" hidden="false" customHeight="true" outlineLevel="0" collapsed="false">
      <c r="A3166" s="183" t="s">
        <v>93</v>
      </c>
      <c r="B3166" s="150" t="s">
        <v>2416</v>
      </c>
      <c r="C3166" s="102" t="s">
        <v>735</v>
      </c>
      <c r="D3166" s="109" t="n">
        <v>191</v>
      </c>
      <c r="E3166" s="125"/>
      <c r="F3166" s="171"/>
      <c r="G3166" s="186"/>
    </row>
    <row r="3167" s="173" customFormat="true" ht="30" hidden="false" customHeight="true" outlineLevel="0" collapsed="false">
      <c r="A3167" s="183" t="s">
        <v>95</v>
      </c>
      <c r="B3167" s="150" t="s">
        <v>2417</v>
      </c>
      <c r="C3167" s="102" t="s">
        <v>735</v>
      </c>
      <c r="D3167" s="109" t="n">
        <v>340</v>
      </c>
      <c r="E3167" s="125"/>
      <c r="F3167" s="171"/>
      <c r="G3167" s="186"/>
    </row>
    <row r="3168" s="173" customFormat="true" ht="30" hidden="false" customHeight="true" outlineLevel="0" collapsed="false">
      <c r="A3168" s="183" t="s">
        <v>97</v>
      </c>
      <c r="B3168" s="150" t="s">
        <v>2418</v>
      </c>
      <c r="C3168" s="102" t="s">
        <v>57</v>
      </c>
      <c r="D3168" s="109" t="n">
        <v>1</v>
      </c>
      <c r="E3168" s="125"/>
      <c r="F3168" s="171"/>
      <c r="G3168" s="186"/>
    </row>
    <row r="3169" s="173" customFormat="true" ht="30" hidden="false" customHeight="true" outlineLevel="0" collapsed="false">
      <c r="A3169" s="183" t="s">
        <v>100</v>
      </c>
      <c r="B3169" s="150" t="s">
        <v>2419</v>
      </c>
      <c r="C3169" s="195" t="s">
        <v>145</v>
      </c>
      <c r="D3169" s="109" t="n">
        <v>422</v>
      </c>
      <c r="E3169" s="125"/>
      <c r="F3169" s="171"/>
      <c r="G3169" s="196"/>
    </row>
    <row r="3170" s="173" customFormat="true" ht="30" hidden="false" customHeight="true" outlineLevel="0" collapsed="false">
      <c r="A3170" s="183" t="s">
        <v>102</v>
      </c>
      <c r="B3170" s="150" t="s">
        <v>2420</v>
      </c>
      <c r="C3170" s="190" t="s">
        <v>57</v>
      </c>
      <c r="D3170" s="109" t="n">
        <v>1</v>
      </c>
      <c r="E3170" s="125"/>
      <c r="F3170" s="171"/>
      <c r="G3170" s="196"/>
    </row>
    <row r="3171" s="173" customFormat="true" ht="30" hidden="false" customHeight="true" outlineLevel="0" collapsed="false">
      <c r="A3171" s="183" t="s">
        <v>104</v>
      </c>
      <c r="B3171" s="189" t="s">
        <v>2421</v>
      </c>
      <c r="C3171" s="190"/>
      <c r="D3171" s="153"/>
      <c r="E3171" s="197"/>
      <c r="F3171" s="176"/>
      <c r="G3171" s="196"/>
    </row>
    <row r="3172" s="173" customFormat="true" ht="30" hidden="false" customHeight="true" outlineLevel="0" collapsed="false">
      <c r="A3172" s="183"/>
      <c r="B3172" s="189" t="s">
        <v>2422</v>
      </c>
      <c r="C3172" s="190"/>
      <c r="D3172" s="153"/>
      <c r="E3172" s="197"/>
      <c r="F3172" s="176"/>
      <c r="G3172" s="196"/>
    </row>
    <row r="3173" s="173" customFormat="true" ht="30" hidden="false" customHeight="true" outlineLevel="0" collapsed="false">
      <c r="A3173" s="183" t="s">
        <v>2423</v>
      </c>
      <c r="B3173" s="198" t="s">
        <v>2424</v>
      </c>
      <c r="C3173" s="195" t="s">
        <v>99</v>
      </c>
      <c r="D3173" s="153" t="n">
        <v>43</v>
      </c>
      <c r="E3173" s="125"/>
      <c r="F3173" s="171"/>
      <c r="G3173" s="196"/>
    </row>
    <row r="3174" s="173" customFormat="true" ht="30" hidden="false" customHeight="true" outlineLevel="0" collapsed="false">
      <c r="A3174" s="183" t="s">
        <v>2425</v>
      </c>
      <c r="B3174" s="198" t="s">
        <v>2426</v>
      </c>
      <c r="C3174" s="195" t="s">
        <v>99</v>
      </c>
      <c r="D3174" s="153" t="n">
        <v>905</v>
      </c>
      <c r="E3174" s="125"/>
      <c r="F3174" s="171"/>
      <c r="G3174" s="196"/>
    </row>
    <row r="3175" s="173" customFormat="true" ht="30" hidden="false" customHeight="true" outlineLevel="0" collapsed="false">
      <c r="A3175" s="183" t="s">
        <v>2427</v>
      </c>
      <c r="B3175" s="198" t="s">
        <v>2428</v>
      </c>
      <c r="C3175" s="195" t="s">
        <v>99</v>
      </c>
      <c r="D3175" s="153" t="n">
        <v>1879</v>
      </c>
      <c r="E3175" s="125"/>
      <c r="F3175" s="171"/>
      <c r="G3175" s="196"/>
    </row>
    <row r="3176" s="173" customFormat="true" ht="30" hidden="false" customHeight="true" outlineLevel="0" collapsed="false">
      <c r="A3176" s="183" t="s">
        <v>2429</v>
      </c>
      <c r="B3176" s="198" t="s">
        <v>2430</v>
      </c>
      <c r="C3176" s="195" t="s">
        <v>99</v>
      </c>
      <c r="D3176" s="153" t="n">
        <v>1243</v>
      </c>
      <c r="E3176" s="125"/>
      <c r="F3176" s="171"/>
      <c r="G3176" s="196"/>
    </row>
    <row r="3177" s="173" customFormat="true" ht="30" hidden="false" customHeight="true" outlineLevel="0" collapsed="false">
      <c r="A3177" s="183" t="s">
        <v>2431</v>
      </c>
      <c r="B3177" s="198" t="s">
        <v>2432</v>
      </c>
      <c r="C3177" s="195" t="s">
        <v>99</v>
      </c>
      <c r="D3177" s="153" t="n">
        <v>1709</v>
      </c>
      <c r="E3177" s="125"/>
      <c r="F3177" s="171"/>
      <c r="G3177" s="196"/>
    </row>
    <row r="3178" s="173" customFormat="true" ht="30" hidden="false" customHeight="true" outlineLevel="0" collapsed="false">
      <c r="A3178" s="183" t="s">
        <v>2433</v>
      </c>
      <c r="B3178" s="198" t="s">
        <v>2434</v>
      </c>
      <c r="C3178" s="195" t="s">
        <v>99</v>
      </c>
      <c r="D3178" s="153" t="n">
        <v>192</v>
      </c>
      <c r="E3178" s="125"/>
      <c r="F3178" s="171"/>
      <c r="G3178" s="196"/>
    </row>
    <row r="3179" s="173" customFormat="true" ht="30" hidden="false" customHeight="true" outlineLevel="0" collapsed="false">
      <c r="A3179" s="183" t="s">
        <v>2435</v>
      </c>
      <c r="B3179" s="198" t="s">
        <v>2436</v>
      </c>
      <c r="C3179" s="195" t="s">
        <v>99</v>
      </c>
      <c r="D3179" s="153" t="n">
        <v>84</v>
      </c>
      <c r="E3179" s="125"/>
      <c r="F3179" s="171"/>
      <c r="G3179" s="196"/>
    </row>
    <row r="3180" s="173" customFormat="true" ht="30" hidden="false" customHeight="true" outlineLevel="0" collapsed="false">
      <c r="A3180" s="183" t="s">
        <v>106</v>
      </c>
      <c r="B3180" s="189" t="s">
        <v>2437</v>
      </c>
      <c r="C3180" s="190" t="s">
        <v>57</v>
      </c>
      <c r="D3180" s="153" t="n">
        <v>1</v>
      </c>
      <c r="E3180" s="125"/>
      <c r="F3180" s="171"/>
      <c r="G3180" s="196"/>
    </row>
    <row r="3181" s="173" customFormat="true" ht="30" hidden="false" customHeight="true" outlineLevel="0" collapsed="false">
      <c r="A3181" s="183" t="s">
        <v>108</v>
      </c>
      <c r="B3181" s="189" t="s">
        <v>2438</v>
      </c>
      <c r="C3181" s="105" t="s">
        <v>99</v>
      </c>
      <c r="D3181" s="153" t="n">
        <v>142</v>
      </c>
      <c r="E3181" s="125"/>
      <c r="F3181" s="176"/>
      <c r="G3181" s="196"/>
    </row>
    <row r="3182" s="173" customFormat="true" ht="30" hidden="false" customHeight="true" outlineLevel="0" collapsed="false">
      <c r="A3182" s="183" t="s">
        <v>110</v>
      </c>
      <c r="B3182" s="189" t="s">
        <v>2439</v>
      </c>
      <c r="C3182" s="105" t="s">
        <v>99</v>
      </c>
      <c r="D3182" s="153" t="n">
        <v>2970</v>
      </c>
      <c r="E3182" s="125"/>
      <c r="F3182" s="176"/>
      <c r="G3182" s="196"/>
    </row>
    <row r="3183" s="173" customFormat="true" ht="30" hidden="false" customHeight="true" outlineLevel="0" collapsed="false">
      <c r="A3183" s="183" t="s">
        <v>112</v>
      </c>
      <c r="B3183" s="189" t="s">
        <v>2440</v>
      </c>
      <c r="C3183" s="190" t="s">
        <v>212</v>
      </c>
      <c r="D3183" s="153" t="n">
        <v>900</v>
      </c>
      <c r="E3183" s="125"/>
      <c r="F3183" s="176"/>
      <c r="G3183" s="196"/>
    </row>
    <row r="3184" s="173" customFormat="true" ht="30" hidden="false" customHeight="true" outlineLevel="0" collapsed="false">
      <c r="A3184" s="183" t="s">
        <v>114</v>
      </c>
      <c r="B3184" s="189" t="s">
        <v>2441</v>
      </c>
      <c r="C3184" s="190" t="s">
        <v>212</v>
      </c>
      <c r="D3184" s="153" t="n">
        <v>464</v>
      </c>
      <c r="E3184" s="125"/>
      <c r="F3184" s="176"/>
      <c r="G3184" s="196"/>
    </row>
    <row r="3185" s="173" customFormat="true" ht="30" hidden="false" customHeight="true" outlineLevel="0" collapsed="false">
      <c r="A3185" s="183" t="s">
        <v>116</v>
      </c>
      <c r="B3185" s="189" t="s">
        <v>2442</v>
      </c>
      <c r="C3185" s="190" t="s">
        <v>212</v>
      </c>
      <c r="D3185" s="153" t="n">
        <v>46</v>
      </c>
      <c r="E3185" s="125"/>
      <c r="F3185" s="176"/>
      <c r="G3185" s="196"/>
    </row>
    <row r="3186" s="173" customFormat="true" ht="30" hidden="false" customHeight="true" outlineLevel="0" collapsed="false">
      <c r="A3186" s="183" t="s">
        <v>118</v>
      </c>
      <c r="B3186" s="189" t="s">
        <v>2443</v>
      </c>
      <c r="C3186" s="190" t="s">
        <v>212</v>
      </c>
      <c r="D3186" s="153" t="n">
        <v>4</v>
      </c>
      <c r="E3186" s="125"/>
      <c r="F3186" s="176"/>
      <c r="G3186" s="196"/>
    </row>
    <row r="3187" s="173" customFormat="true" ht="30" hidden="false" customHeight="true" outlineLevel="0" collapsed="false">
      <c r="A3187" s="183" t="s">
        <v>121</v>
      </c>
      <c r="B3187" s="189" t="s">
        <v>2444</v>
      </c>
      <c r="C3187" s="190" t="s">
        <v>212</v>
      </c>
      <c r="D3187" s="153" t="n">
        <v>1</v>
      </c>
      <c r="E3187" s="125"/>
      <c r="F3187" s="176"/>
      <c r="G3187" s="196"/>
    </row>
    <row r="3188" s="173" customFormat="true" ht="30" hidden="false" customHeight="true" outlineLevel="0" collapsed="false">
      <c r="A3188" s="183" t="s">
        <v>124</v>
      </c>
      <c r="B3188" s="150" t="s">
        <v>2445</v>
      </c>
      <c r="C3188" s="190" t="s">
        <v>212</v>
      </c>
      <c r="D3188" s="153" t="n">
        <v>257</v>
      </c>
      <c r="E3188" s="125"/>
      <c r="F3188" s="171"/>
      <c r="G3188" s="186"/>
    </row>
    <row r="3189" s="173" customFormat="true" ht="30" hidden="false" customHeight="true" outlineLevel="0" collapsed="false">
      <c r="A3189" s="183" t="s">
        <v>126</v>
      </c>
      <c r="B3189" s="150" t="s">
        <v>2446</v>
      </c>
      <c r="C3189" s="190" t="s">
        <v>212</v>
      </c>
      <c r="D3189" s="153" t="n">
        <v>4</v>
      </c>
      <c r="E3189" s="125"/>
      <c r="F3189" s="171"/>
      <c r="G3189" s="186"/>
    </row>
    <row r="3190" s="173" customFormat="true" ht="30" hidden="false" customHeight="true" outlineLevel="0" collapsed="false">
      <c r="A3190" s="183" t="s">
        <v>128</v>
      </c>
      <c r="B3190" s="150" t="s">
        <v>2447</v>
      </c>
      <c r="C3190" s="190" t="s">
        <v>212</v>
      </c>
      <c r="D3190" s="153" t="n">
        <v>5</v>
      </c>
      <c r="E3190" s="125"/>
      <c r="F3190" s="171"/>
      <c r="G3190" s="186"/>
    </row>
    <row r="3191" s="173" customFormat="true" ht="30" hidden="false" customHeight="true" outlineLevel="0" collapsed="false">
      <c r="A3191" s="183" t="s">
        <v>130</v>
      </c>
      <c r="B3191" s="150" t="s">
        <v>2448</v>
      </c>
      <c r="C3191" s="190" t="s">
        <v>212</v>
      </c>
      <c r="D3191" s="153" t="n">
        <v>1</v>
      </c>
      <c r="E3191" s="125"/>
      <c r="F3191" s="171"/>
      <c r="G3191" s="186"/>
    </row>
    <row r="3192" s="173" customFormat="true" ht="30" hidden="false" customHeight="true" outlineLevel="0" collapsed="false">
      <c r="A3192" s="183" t="s">
        <v>183</v>
      </c>
      <c r="B3192" s="150" t="s">
        <v>2449</v>
      </c>
      <c r="C3192" s="190" t="s">
        <v>212</v>
      </c>
      <c r="D3192" s="153" t="n">
        <v>4</v>
      </c>
      <c r="E3192" s="125"/>
      <c r="F3192" s="171"/>
      <c r="G3192" s="186"/>
    </row>
    <row r="3193" s="173" customFormat="true" ht="30" hidden="false" customHeight="true" outlineLevel="0" collapsed="false">
      <c r="A3193" s="183" t="s">
        <v>185</v>
      </c>
      <c r="B3193" s="150" t="s">
        <v>2450</v>
      </c>
      <c r="C3193" s="190" t="s">
        <v>212</v>
      </c>
      <c r="D3193" s="153" t="n">
        <v>1</v>
      </c>
      <c r="E3193" s="125"/>
      <c r="F3193" s="171"/>
      <c r="G3193" s="186"/>
    </row>
    <row r="3194" s="173" customFormat="true" ht="30" hidden="false" customHeight="true" outlineLevel="0" collapsed="false">
      <c r="A3194" s="183" t="s">
        <v>187</v>
      </c>
      <c r="B3194" s="150" t="s">
        <v>2451</v>
      </c>
      <c r="C3194" s="190" t="s">
        <v>212</v>
      </c>
      <c r="D3194" s="153" t="n">
        <v>1</v>
      </c>
      <c r="E3194" s="125"/>
      <c r="F3194" s="171"/>
      <c r="G3194" s="186"/>
    </row>
    <row r="3195" s="173" customFormat="true" ht="30" hidden="false" customHeight="true" outlineLevel="0" collapsed="false">
      <c r="A3195" s="183" t="s">
        <v>189</v>
      </c>
      <c r="B3195" s="150" t="s">
        <v>2452</v>
      </c>
      <c r="C3195" s="190" t="s">
        <v>57</v>
      </c>
      <c r="D3195" s="153" t="n">
        <v>1</v>
      </c>
      <c r="E3195" s="125"/>
      <c r="F3195" s="171"/>
      <c r="G3195" s="186"/>
    </row>
    <row r="3196" s="173" customFormat="true" ht="30" hidden="false" customHeight="true" outlineLevel="0" collapsed="false">
      <c r="A3196" s="183" t="s">
        <v>191</v>
      </c>
      <c r="B3196" s="150" t="s">
        <v>2453</v>
      </c>
      <c r="C3196" s="190" t="s">
        <v>57</v>
      </c>
      <c r="D3196" s="153" t="n">
        <v>1</v>
      </c>
      <c r="E3196" s="125"/>
      <c r="F3196" s="171"/>
      <c r="G3196" s="186"/>
    </row>
    <row r="3197" s="173" customFormat="true" ht="30" hidden="false" customHeight="true" outlineLevel="0" collapsed="false">
      <c r="A3197" s="183" t="s">
        <v>193</v>
      </c>
      <c r="B3197" s="150" t="s">
        <v>2454</v>
      </c>
      <c r="C3197" s="102" t="s">
        <v>57</v>
      </c>
      <c r="D3197" s="109" t="n">
        <v>1</v>
      </c>
      <c r="E3197" s="125"/>
      <c r="F3197" s="171"/>
      <c r="G3197" s="186"/>
    </row>
    <row r="3198" s="173" customFormat="true" ht="30" hidden="false" customHeight="true" outlineLevel="0" collapsed="false">
      <c r="A3198" s="183" t="s">
        <v>195</v>
      </c>
      <c r="B3198" s="150" t="s">
        <v>2455</v>
      </c>
      <c r="C3198" s="102" t="s">
        <v>57</v>
      </c>
      <c r="D3198" s="109" t="n">
        <v>1</v>
      </c>
      <c r="E3198" s="125"/>
      <c r="F3198" s="171"/>
      <c r="G3198" s="186"/>
    </row>
    <row r="3199" s="173" customFormat="true" ht="30" hidden="false" customHeight="true" outlineLevel="0" collapsed="false">
      <c r="A3199" s="183" t="s">
        <v>197</v>
      </c>
      <c r="B3199" s="150" t="s">
        <v>2456</v>
      </c>
      <c r="C3199" s="102" t="s">
        <v>57</v>
      </c>
      <c r="D3199" s="109" t="n">
        <v>1</v>
      </c>
      <c r="E3199" s="125"/>
      <c r="F3199" s="171"/>
      <c r="G3199" s="186"/>
    </row>
    <row r="3200" s="173" customFormat="true" ht="30" hidden="false" customHeight="true" outlineLevel="0" collapsed="false">
      <c r="A3200" s="183" t="s">
        <v>199</v>
      </c>
      <c r="B3200" s="150" t="s">
        <v>2457</v>
      </c>
      <c r="C3200" s="102" t="s">
        <v>57</v>
      </c>
      <c r="D3200" s="109" t="n">
        <v>1</v>
      </c>
      <c r="E3200" s="125"/>
      <c r="F3200" s="171"/>
      <c r="G3200" s="186"/>
    </row>
    <row r="3201" s="173" customFormat="true" ht="30" hidden="false" customHeight="true" outlineLevel="0" collapsed="false">
      <c r="A3201" s="183" t="s">
        <v>248</v>
      </c>
      <c r="B3201" s="150" t="s">
        <v>2458</v>
      </c>
      <c r="C3201" s="102" t="s">
        <v>57</v>
      </c>
      <c r="D3201" s="109" t="n">
        <v>1</v>
      </c>
      <c r="E3201" s="125"/>
      <c r="F3201" s="171"/>
      <c r="G3201" s="186"/>
    </row>
    <row r="3202" s="173" customFormat="true" ht="30" hidden="false" customHeight="true" outlineLevel="0" collapsed="false">
      <c r="A3202" s="183" t="s">
        <v>251</v>
      </c>
      <c r="B3202" s="150" t="s">
        <v>2459</v>
      </c>
      <c r="C3202" s="102" t="s">
        <v>57</v>
      </c>
      <c r="D3202" s="109" t="n">
        <v>1</v>
      </c>
      <c r="E3202" s="125"/>
      <c r="F3202" s="171"/>
      <c r="G3202" s="186"/>
    </row>
    <row r="3203" s="173" customFormat="true" ht="30" hidden="false" customHeight="true" outlineLevel="0" collapsed="false">
      <c r="A3203" s="183" t="s">
        <v>253</v>
      </c>
      <c r="B3203" s="150" t="s">
        <v>1556</v>
      </c>
      <c r="C3203" s="102" t="s">
        <v>57</v>
      </c>
      <c r="D3203" s="109" t="n">
        <v>1</v>
      </c>
      <c r="E3203" s="125"/>
      <c r="F3203" s="171"/>
      <c r="G3203" s="186"/>
    </row>
    <row r="3204" s="173" customFormat="true" ht="30" hidden="false" customHeight="true" outlineLevel="0" collapsed="false">
      <c r="A3204" s="183" t="s">
        <v>255</v>
      </c>
      <c r="B3204" s="150" t="s">
        <v>2460</v>
      </c>
      <c r="C3204" s="102" t="s">
        <v>57</v>
      </c>
      <c r="D3204" s="109" t="n">
        <v>1</v>
      </c>
      <c r="E3204" s="125"/>
      <c r="F3204" s="171"/>
      <c r="G3204" s="186"/>
    </row>
    <row r="3205" s="173" customFormat="true" ht="30" hidden="false" customHeight="true" outlineLevel="0" collapsed="false">
      <c r="A3205" s="183" t="s">
        <v>257</v>
      </c>
      <c r="B3205" s="150" t="s">
        <v>2414</v>
      </c>
      <c r="C3205" s="102" t="s">
        <v>57</v>
      </c>
      <c r="D3205" s="109" t="n">
        <v>1</v>
      </c>
      <c r="E3205" s="125"/>
      <c r="F3205" s="171"/>
      <c r="G3205" s="186"/>
    </row>
    <row r="3206" s="173" customFormat="true" ht="30" hidden="false" customHeight="true" outlineLevel="0" collapsed="false">
      <c r="A3206" s="183" t="s">
        <v>259</v>
      </c>
      <c r="B3206" s="150" t="s">
        <v>2461</v>
      </c>
      <c r="C3206" s="102" t="s">
        <v>57</v>
      </c>
      <c r="D3206" s="109" t="n">
        <v>1</v>
      </c>
      <c r="E3206" s="125"/>
      <c r="F3206" s="171"/>
      <c r="G3206" s="186"/>
    </row>
    <row r="3207" s="173" customFormat="true" ht="30" hidden="false" customHeight="true" outlineLevel="0" collapsed="false">
      <c r="A3207" s="183"/>
      <c r="B3207" s="150" t="s">
        <v>2371</v>
      </c>
      <c r="C3207" s="102"/>
      <c r="D3207" s="109"/>
      <c r="E3207" s="184"/>
      <c r="F3207" s="194"/>
      <c r="G3207" s="186"/>
    </row>
    <row r="3208" s="173" customFormat="true" ht="30" hidden="false" customHeight="true" outlineLevel="0" collapsed="false">
      <c r="A3208" s="183"/>
      <c r="B3208" s="150"/>
      <c r="C3208" s="102"/>
      <c r="D3208" s="109"/>
      <c r="E3208" s="184"/>
      <c r="F3208" s="185"/>
      <c r="G3208" s="186"/>
    </row>
    <row r="3209" s="173" customFormat="true" ht="30" hidden="false" customHeight="true" outlineLevel="0" collapsed="false">
      <c r="A3209" s="183" t="s">
        <v>782</v>
      </c>
      <c r="B3209" s="150" t="s">
        <v>90</v>
      </c>
      <c r="C3209" s="102"/>
      <c r="D3209" s="109"/>
      <c r="E3209" s="184"/>
      <c r="F3209" s="185"/>
      <c r="G3209" s="199"/>
    </row>
    <row r="3210" s="173" customFormat="true" ht="30" hidden="false" customHeight="true" outlineLevel="0" collapsed="false">
      <c r="A3210" s="174" t="s">
        <v>93</v>
      </c>
      <c r="B3210" s="189" t="s">
        <v>2462</v>
      </c>
      <c r="C3210" s="175" t="s">
        <v>212</v>
      </c>
      <c r="D3210" s="109" t="n">
        <v>257</v>
      </c>
      <c r="E3210" s="125"/>
      <c r="F3210" s="176"/>
      <c r="G3210" s="172"/>
    </row>
    <row r="3211" s="173" customFormat="true" ht="30" hidden="false" customHeight="true" outlineLevel="0" collapsed="false">
      <c r="A3211" s="174" t="s">
        <v>95</v>
      </c>
      <c r="B3211" s="189" t="s">
        <v>2463</v>
      </c>
      <c r="C3211" s="175" t="s">
        <v>212</v>
      </c>
      <c r="D3211" s="109" t="n">
        <v>1</v>
      </c>
      <c r="E3211" s="125"/>
      <c r="F3211" s="176"/>
      <c r="G3211" s="172"/>
    </row>
    <row r="3212" s="173" customFormat="true" ht="30" hidden="false" customHeight="true" outlineLevel="0" collapsed="false">
      <c r="A3212" s="174" t="s">
        <v>97</v>
      </c>
      <c r="B3212" s="189" t="s">
        <v>2464</v>
      </c>
      <c r="C3212" s="175" t="s">
        <v>212</v>
      </c>
      <c r="D3212" s="109" t="n">
        <v>1</v>
      </c>
      <c r="E3212" s="125"/>
      <c r="F3212" s="176"/>
      <c r="G3212" s="172"/>
    </row>
    <row r="3213" s="173" customFormat="true" ht="30" hidden="false" customHeight="true" outlineLevel="0" collapsed="false">
      <c r="A3213" s="174" t="s">
        <v>100</v>
      </c>
      <c r="B3213" s="189" t="s">
        <v>2465</v>
      </c>
      <c r="C3213" s="175" t="s">
        <v>212</v>
      </c>
      <c r="D3213" s="109" t="n">
        <v>6</v>
      </c>
      <c r="E3213" s="125"/>
      <c r="F3213" s="176"/>
      <c r="G3213" s="172"/>
    </row>
    <row r="3214" s="173" customFormat="true" ht="30" hidden="false" customHeight="true" outlineLevel="0" collapsed="false">
      <c r="A3214" s="174" t="s">
        <v>102</v>
      </c>
      <c r="B3214" s="189" t="s">
        <v>2466</v>
      </c>
      <c r="C3214" s="102" t="s">
        <v>57</v>
      </c>
      <c r="D3214" s="109" t="n">
        <v>1</v>
      </c>
      <c r="E3214" s="125"/>
      <c r="F3214" s="176"/>
      <c r="G3214" s="172"/>
    </row>
    <row r="3215" s="173" customFormat="true" ht="30" hidden="false" customHeight="true" outlineLevel="0" collapsed="false">
      <c r="A3215" s="174" t="s">
        <v>104</v>
      </c>
      <c r="B3215" s="189" t="s">
        <v>2467</v>
      </c>
      <c r="C3215" s="102" t="s">
        <v>57</v>
      </c>
      <c r="D3215" s="109" t="n">
        <v>1</v>
      </c>
      <c r="E3215" s="125"/>
      <c r="F3215" s="176"/>
      <c r="G3215" s="172"/>
    </row>
    <row r="3216" s="173" customFormat="true" ht="30" hidden="false" customHeight="true" outlineLevel="0" collapsed="false">
      <c r="A3216" s="174" t="s">
        <v>106</v>
      </c>
      <c r="B3216" s="189" t="s">
        <v>2468</v>
      </c>
      <c r="C3216" s="175" t="s">
        <v>212</v>
      </c>
      <c r="D3216" s="109" t="n">
        <v>41</v>
      </c>
      <c r="E3216" s="125"/>
      <c r="F3216" s="176"/>
      <c r="G3216" s="172"/>
    </row>
    <row r="3217" s="173" customFormat="true" ht="30" hidden="false" customHeight="true" outlineLevel="0" collapsed="false">
      <c r="A3217" s="174" t="s">
        <v>108</v>
      </c>
      <c r="B3217" s="150" t="s">
        <v>2469</v>
      </c>
      <c r="C3217" s="102" t="s">
        <v>57</v>
      </c>
      <c r="D3217" s="109" t="n">
        <v>1</v>
      </c>
      <c r="E3217" s="125"/>
      <c r="F3217" s="171"/>
      <c r="G3217" s="186"/>
    </row>
    <row r="3218" s="173" customFormat="true" ht="30" hidden="false" customHeight="true" outlineLevel="0" collapsed="false">
      <c r="A3218" s="174" t="s">
        <v>110</v>
      </c>
      <c r="B3218" s="151" t="s">
        <v>2470</v>
      </c>
      <c r="C3218" s="102" t="s">
        <v>57</v>
      </c>
      <c r="D3218" s="109" t="n">
        <v>1</v>
      </c>
      <c r="E3218" s="125"/>
      <c r="F3218" s="65"/>
      <c r="G3218" s="187"/>
    </row>
    <row r="3219" s="173" customFormat="true" ht="30" hidden="false" customHeight="true" outlineLevel="0" collapsed="false">
      <c r="A3219" s="174" t="s">
        <v>112</v>
      </c>
      <c r="B3219" s="151" t="s">
        <v>2471</v>
      </c>
      <c r="C3219" s="102" t="s">
        <v>57</v>
      </c>
      <c r="D3219" s="109" t="n">
        <v>1</v>
      </c>
      <c r="E3219" s="125"/>
      <c r="F3219" s="171"/>
      <c r="G3219" s="186"/>
    </row>
    <row r="3220" s="173" customFormat="true" ht="30" hidden="false" customHeight="true" outlineLevel="0" collapsed="false">
      <c r="A3220" s="174" t="s">
        <v>114</v>
      </c>
      <c r="B3220" s="150" t="s">
        <v>2472</v>
      </c>
      <c r="C3220" s="102" t="s">
        <v>57</v>
      </c>
      <c r="D3220" s="109" t="n">
        <v>1</v>
      </c>
      <c r="E3220" s="125"/>
      <c r="F3220" s="171"/>
      <c r="G3220" s="186"/>
    </row>
    <row r="3221" s="173" customFormat="true" ht="30" hidden="false" customHeight="true" outlineLevel="0" collapsed="false">
      <c r="A3221" s="174" t="s">
        <v>116</v>
      </c>
      <c r="B3221" s="150" t="s">
        <v>2473</v>
      </c>
      <c r="C3221" s="102" t="s">
        <v>57</v>
      </c>
      <c r="D3221" s="109" t="n">
        <v>1</v>
      </c>
      <c r="E3221" s="125"/>
      <c r="F3221" s="171"/>
      <c r="G3221" s="186"/>
    </row>
    <row r="3222" s="173" customFormat="true" ht="30" hidden="false" customHeight="true" outlineLevel="0" collapsed="false">
      <c r="A3222" s="174" t="s">
        <v>118</v>
      </c>
      <c r="B3222" s="150" t="s">
        <v>1556</v>
      </c>
      <c r="C3222" s="102" t="s">
        <v>57</v>
      </c>
      <c r="D3222" s="109" t="n">
        <v>1</v>
      </c>
      <c r="E3222" s="125"/>
      <c r="F3222" s="171"/>
      <c r="G3222" s="186"/>
    </row>
    <row r="3223" s="173" customFormat="true" ht="30" hidden="false" customHeight="true" outlineLevel="0" collapsed="false">
      <c r="A3223" s="174" t="s">
        <v>121</v>
      </c>
      <c r="B3223" s="150" t="s">
        <v>2414</v>
      </c>
      <c r="C3223" s="102" t="s">
        <v>57</v>
      </c>
      <c r="D3223" s="109" t="n">
        <v>1</v>
      </c>
      <c r="E3223" s="125"/>
      <c r="F3223" s="171"/>
      <c r="G3223" s="186"/>
    </row>
    <row r="3224" s="173" customFormat="true" ht="30" hidden="false" customHeight="true" outlineLevel="0" collapsed="false">
      <c r="A3224" s="174" t="s">
        <v>124</v>
      </c>
      <c r="B3224" s="150" t="s">
        <v>1578</v>
      </c>
      <c r="C3224" s="102" t="s">
        <v>57</v>
      </c>
      <c r="D3224" s="109" t="n">
        <v>1</v>
      </c>
      <c r="E3224" s="125"/>
      <c r="F3224" s="171"/>
      <c r="G3224" s="186"/>
    </row>
    <row r="3225" s="173" customFormat="true" ht="30" hidden="false" customHeight="true" outlineLevel="0" collapsed="false">
      <c r="A3225" s="183"/>
      <c r="B3225" s="150" t="s">
        <v>2371</v>
      </c>
      <c r="C3225" s="102"/>
      <c r="D3225" s="109"/>
      <c r="E3225" s="184"/>
      <c r="F3225" s="200"/>
      <c r="G3225" s="186"/>
    </row>
    <row r="3226" s="173" customFormat="true" ht="30" hidden="false" customHeight="true" outlineLevel="0" collapsed="false">
      <c r="A3226" s="183"/>
      <c r="B3226" s="150"/>
      <c r="C3226" s="102"/>
      <c r="D3226" s="109"/>
      <c r="E3226" s="184"/>
      <c r="F3226" s="194"/>
      <c r="G3226" s="186"/>
    </row>
    <row r="3227" s="173" customFormat="true" ht="30" hidden="false" customHeight="true" outlineLevel="0" collapsed="false">
      <c r="A3227" s="183" t="s">
        <v>755</v>
      </c>
      <c r="B3227" s="150" t="s">
        <v>91</v>
      </c>
      <c r="C3227" s="102"/>
      <c r="D3227" s="109"/>
      <c r="E3227" s="184"/>
      <c r="F3227" s="194"/>
      <c r="G3227" s="186"/>
    </row>
    <row r="3228" s="173" customFormat="true" ht="30" hidden="false" customHeight="true" outlineLevel="0" collapsed="false">
      <c r="A3228" s="183" t="s">
        <v>93</v>
      </c>
      <c r="B3228" s="151" t="s">
        <v>2474</v>
      </c>
      <c r="C3228" s="102" t="s">
        <v>57</v>
      </c>
      <c r="D3228" s="109" t="n">
        <v>1</v>
      </c>
      <c r="E3228" s="125"/>
      <c r="F3228" s="171"/>
      <c r="G3228" s="186"/>
    </row>
    <row r="3229" s="173" customFormat="true" ht="30" hidden="false" customHeight="true" outlineLevel="0" collapsed="false">
      <c r="A3229" s="183" t="s">
        <v>95</v>
      </c>
      <c r="B3229" s="150" t="s">
        <v>2475</v>
      </c>
      <c r="C3229" s="102" t="s">
        <v>57</v>
      </c>
      <c r="D3229" s="109" t="n">
        <v>1</v>
      </c>
      <c r="E3229" s="125"/>
      <c r="F3229" s="171"/>
      <c r="G3229" s="186"/>
    </row>
    <row r="3230" s="173" customFormat="true" ht="30" hidden="false" customHeight="true" outlineLevel="0" collapsed="false">
      <c r="A3230" s="183" t="s">
        <v>97</v>
      </c>
      <c r="B3230" s="150" t="s">
        <v>2476</v>
      </c>
      <c r="C3230" s="102" t="s">
        <v>57</v>
      </c>
      <c r="D3230" s="109" t="n">
        <v>1</v>
      </c>
      <c r="E3230" s="125"/>
      <c r="F3230" s="171"/>
      <c r="G3230" s="186"/>
    </row>
    <row r="3231" s="173" customFormat="true" ht="30" hidden="false" customHeight="true" outlineLevel="0" collapsed="false">
      <c r="A3231" s="183" t="s">
        <v>100</v>
      </c>
      <c r="B3231" s="150" t="s">
        <v>2477</v>
      </c>
      <c r="C3231" s="102" t="s">
        <v>57</v>
      </c>
      <c r="D3231" s="109" t="n">
        <v>1</v>
      </c>
      <c r="E3231" s="125"/>
      <c r="F3231" s="171"/>
      <c r="G3231" s="186"/>
    </row>
    <row r="3232" s="173" customFormat="true" ht="30" hidden="false" customHeight="true" outlineLevel="0" collapsed="false">
      <c r="A3232" s="183"/>
      <c r="B3232" s="201" t="s">
        <v>2371</v>
      </c>
      <c r="C3232" s="102"/>
      <c r="D3232" s="109"/>
      <c r="E3232" s="184"/>
      <c r="F3232" s="194"/>
      <c r="G3232" s="186"/>
    </row>
    <row r="3233" s="173" customFormat="true" ht="30" hidden="false" customHeight="true" outlineLevel="0" collapsed="false">
      <c r="A3233" s="183"/>
      <c r="B3233" s="150" t="s">
        <v>2478</v>
      </c>
      <c r="C3233" s="102" t="s">
        <v>57</v>
      </c>
      <c r="D3233" s="109" t="n">
        <v>1</v>
      </c>
      <c r="E3233" s="184"/>
      <c r="F3233" s="194"/>
      <c r="G3233" s="186"/>
    </row>
    <row r="3234" s="173" customFormat="true" ht="30" hidden="false" customHeight="true" outlineLevel="0" collapsed="false">
      <c r="A3234" s="183"/>
      <c r="B3234" s="150" t="s">
        <v>2479</v>
      </c>
      <c r="C3234" s="102"/>
      <c r="D3234" s="109"/>
      <c r="E3234" s="184"/>
      <c r="F3234" s="194"/>
      <c r="G3234" s="186"/>
    </row>
    <row r="3235" customFormat="false" ht="30" hidden="false" customHeight="true" outlineLevel="0" collapsed="false">
      <c r="A3235" s="202" t="s">
        <v>21</v>
      </c>
      <c r="B3235" s="150" t="s">
        <v>2480</v>
      </c>
      <c r="C3235" s="102" t="s">
        <v>57</v>
      </c>
      <c r="D3235" s="109" t="n">
        <v>1</v>
      </c>
      <c r="E3235" s="125"/>
      <c r="F3235" s="61"/>
      <c r="G3235" s="203"/>
      <c r="I3235" s="204"/>
      <c r="J3235" s="204"/>
    </row>
    <row r="3236" customFormat="false" ht="30" hidden="false" customHeight="true" outlineLevel="0" collapsed="false">
      <c r="A3236" s="205" t="s">
        <v>2481</v>
      </c>
      <c r="B3236" s="206" t="s">
        <v>2482</v>
      </c>
      <c r="C3236" s="207" t="s">
        <v>123</v>
      </c>
      <c r="D3236" s="50" t="n">
        <v>1</v>
      </c>
      <c r="E3236" s="51"/>
      <c r="F3236" s="171"/>
      <c r="G3236" s="208"/>
    </row>
    <row r="3237" customFormat="false" ht="30" hidden="false" customHeight="true" outlineLevel="0" collapsed="false">
      <c r="A3237" s="205" t="s">
        <v>2483</v>
      </c>
      <c r="B3237" s="206" t="s">
        <v>2484</v>
      </c>
      <c r="C3237" s="207" t="s">
        <v>123</v>
      </c>
      <c r="D3237" s="50" t="n">
        <v>1</v>
      </c>
      <c r="E3237" s="51"/>
      <c r="F3237" s="171"/>
      <c r="G3237" s="208"/>
    </row>
    <row r="3238" customFormat="false" ht="30" hidden="false" customHeight="true" outlineLevel="0" collapsed="false">
      <c r="A3238" s="205" t="s">
        <v>2485</v>
      </c>
      <c r="B3238" s="206" t="s">
        <v>2486</v>
      </c>
      <c r="C3238" s="207" t="s">
        <v>57</v>
      </c>
      <c r="D3238" s="50" t="n">
        <v>1</v>
      </c>
      <c r="E3238" s="51"/>
      <c r="F3238" s="171"/>
      <c r="G3238" s="208"/>
    </row>
    <row r="3239" customFormat="false" ht="30" hidden="false" customHeight="true" outlineLevel="0" collapsed="false">
      <c r="A3239" s="205" t="s">
        <v>2487</v>
      </c>
      <c r="B3239" s="206" t="s">
        <v>2488</v>
      </c>
      <c r="C3239" s="207" t="s">
        <v>57</v>
      </c>
      <c r="D3239" s="50" t="n">
        <v>1</v>
      </c>
      <c r="E3239" s="51"/>
      <c r="F3239" s="171"/>
      <c r="G3239" s="208"/>
    </row>
    <row r="3240" customFormat="false" ht="30" hidden="false" customHeight="true" outlineLevel="0" collapsed="false">
      <c r="A3240" s="205" t="s">
        <v>2489</v>
      </c>
      <c r="B3240" s="206" t="s">
        <v>2490</v>
      </c>
      <c r="C3240" s="207" t="s">
        <v>927</v>
      </c>
      <c r="D3240" s="50" t="n">
        <v>2</v>
      </c>
      <c r="E3240" s="51"/>
      <c r="F3240" s="171"/>
      <c r="G3240" s="208"/>
    </row>
    <row r="3241" customFormat="false" ht="30" hidden="false" customHeight="true" outlineLevel="0" collapsed="false">
      <c r="A3241" s="205" t="s">
        <v>2491</v>
      </c>
      <c r="B3241" s="206" t="s">
        <v>2492</v>
      </c>
      <c r="C3241" s="207" t="s">
        <v>150</v>
      </c>
      <c r="D3241" s="50" t="n">
        <v>30</v>
      </c>
      <c r="E3241" s="51"/>
      <c r="F3241" s="171"/>
      <c r="G3241" s="208"/>
    </row>
    <row r="3242" customFormat="false" ht="30" hidden="false" customHeight="true" outlineLevel="0" collapsed="false">
      <c r="A3242" s="205" t="s">
        <v>2493</v>
      </c>
      <c r="B3242" s="206" t="s">
        <v>2494</v>
      </c>
      <c r="C3242" s="207" t="s">
        <v>150</v>
      </c>
      <c r="D3242" s="50" t="n">
        <v>30</v>
      </c>
      <c r="E3242" s="51"/>
      <c r="F3242" s="171"/>
      <c r="G3242" s="208"/>
    </row>
    <row r="3243" customFormat="false" ht="30" hidden="false" customHeight="true" outlineLevel="0" collapsed="false">
      <c r="A3243" s="205" t="s">
        <v>2495</v>
      </c>
      <c r="B3243" s="206" t="s">
        <v>2496</v>
      </c>
      <c r="C3243" s="207" t="s">
        <v>120</v>
      </c>
      <c r="D3243" s="50" t="n">
        <v>5</v>
      </c>
      <c r="E3243" s="51"/>
      <c r="F3243" s="171"/>
      <c r="G3243" s="208"/>
    </row>
    <row r="3244" customFormat="false" ht="30" hidden="false" customHeight="true" outlineLevel="0" collapsed="false">
      <c r="A3244" s="205" t="s">
        <v>2497</v>
      </c>
      <c r="B3244" s="206" t="s">
        <v>2498</v>
      </c>
      <c r="C3244" s="207" t="s">
        <v>2499</v>
      </c>
      <c r="D3244" s="50" t="n">
        <v>30</v>
      </c>
      <c r="E3244" s="51"/>
      <c r="F3244" s="171"/>
      <c r="G3244" s="208"/>
    </row>
    <row r="3245" customFormat="false" ht="30" hidden="false" customHeight="true" outlineLevel="0" collapsed="false">
      <c r="A3245" s="205" t="s">
        <v>2500</v>
      </c>
      <c r="B3245" s="206" t="s">
        <v>2501</v>
      </c>
      <c r="C3245" s="207" t="s">
        <v>2502</v>
      </c>
      <c r="D3245" s="50" t="n">
        <v>100</v>
      </c>
      <c r="E3245" s="51"/>
      <c r="F3245" s="171"/>
      <c r="G3245" s="208"/>
    </row>
    <row r="3246" customFormat="false" ht="30" hidden="false" customHeight="true" outlineLevel="0" collapsed="false">
      <c r="A3246" s="205" t="s">
        <v>2503</v>
      </c>
      <c r="B3246" s="206" t="s">
        <v>2504</v>
      </c>
      <c r="C3246" s="207" t="s">
        <v>2502</v>
      </c>
      <c r="D3246" s="50" t="n">
        <v>100</v>
      </c>
      <c r="E3246" s="51"/>
      <c r="F3246" s="171"/>
      <c r="G3246" s="208"/>
    </row>
    <row r="3247" customFormat="false" ht="30" hidden="false" customHeight="true" outlineLevel="0" collapsed="false">
      <c r="A3247" s="205" t="s">
        <v>2505</v>
      </c>
      <c r="B3247" s="206" t="s">
        <v>2506</v>
      </c>
      <c r="C3247" s="207" t="s">
        <v>2507</v>
      </c>
      <c r="D3247" s="50" t="n">
        <v>50</v>
      </c>
      <c r="E3247" s="51"/>
      <c r="F3247" s="171"/>
      <c r="G3247" s="208"/>
    </row>
    <row r="3248" customFormat="false" ht="30" hidden="false" customHeight="true" outlineLevel="0" collapsed="false">
      <c r="A3248" s="205" t="s">
        <v>2508</v>
      </c>
      <c r="B3248" s="206" t="s">
        <v>2509</v>
      </c>
      <c r="C3248" s="207" t="s">
        <v>2510</v>
      </c>
      <c r="D3248" s="50" t="n">
        <v>100</v>
      </c>
      <c r="E3248" s="51"/>
      <c r="F3248" s="171"/>
      <c r="G3248" s="208"/>
    </row>
    <row r="3249" customFormat="false" ht="30" hidden="false" customHeight="true" outlineLevel="0" collapsed="false">
      <c r="A3249" s="205" t="s">
        <v>2511</v>
      </c>
      <c r="B3249" s="206" t="s">
        <v>2512</v>
      </c>
      <c r="C3249" s="207" t="s">
        <v>2499</v>
      </c>
      <c r="D3249" s="50" t="n">
        <v>20</v>
      </c>
      <c r="E3249" s="51"/>
      <c r="F3249" s="171"/>
      <c r="G3249" s="208"/>
    </row>
    <row r="3250" customFormat="false" ht="30" hidden="false" customHeight="true" outlineLevel="0" collapsed="false">
      <c r="A3250" s="205" t="s">
        <v>2513</v>
      </c>
      <c r="B3250" s="206" t="s">
        <v>2514</v>
      </c>
      <c r="C3250" s="207" t="s">
        <v>2499</v>
      </c>
      <c r="D3250" s="50" t="n">
        <v>20</v>
      </c>
      <c r="E3250" s="51"/>
      <c r="F3250" s="171"/>
      <c r="G3250" s="208"/>
    </row>
    <row r="3251" customFormat="false" ht="30" hidden="false" customHeight="true" outlineLevel="0" collapsed="false">
      <c r="A3251" s="205" t="s">
        <v>2515</v>
      </c>
      <c r="B3251" s="206" t="s">
        <v>2516</v>
      </c>
      <c r="C3251" s="207" t="s">
        <v>2502</v>
      </c>
      <c r="D3251" s="50" t="n">
        <v>200</v>
      </c>
      <c r="E3251" s="51"/>
      <c r="F3251" s="171"/>
      <c r="G3251" s="208"/>
    </row>
    <row r="3252" customFormat="false" ht="30" hidden="false" customHeight="true" outlineLevel="0" collapsed="false">
      <c r="A3252" s="205" t="s">
        <v>2517</v>
      </c>
      <c r="B3252" s="206" t="s">
        <v>2518</v>
      </c>
      <c r="C3252" s="207" t="s">
        <v>2507</v>
      </c>
      <c r="D3252" s="50" t="n">
        <v>200</v>
      </c>
      <c r="E3252" s="51"/>
      <c r="F3252" s="171"/>
      <c r="G3252" s="208"/>
    </row>
    <row r="3253" customFormat="false" ht="30" hidden="false" customHeight="true" outlineLevel="0" collapsed="false">
      <c r="A3253" s="205" t="s">
        <v>2519</v>
      </c>
      <c r="B3253" s="206" t="s">
        <v>2520</v>
      </c>
      <c r="C3253" s="207" t="s">
        <v>2502</v>
      </c>
      <c r="D3253" s="50" t="n">
        <v>300</v>
      </c>
      <c r="E3253" s="51"/>
      <c r="F3253" s="171"/>
      <c r="G3253" s="208"/>
    </row>
    <row r="3254" customFormat="false" ht="30" hidden="false" customHeight="true" outlineLevel="0" collapsed="false">
      <c r="A3254" s="205" t="s">
        <v>2521</v>
      </c>
      <c r="B3254" s="206" t="s">
        <v>2522</v>
      </c>
      <c r="C3254" s="207" t="s">
        <v>2502</v>
      </c>
      <c r="D3254" s="50" t="n">
        <v>300</v>
      </c>
      <c r="E3254" s="51"/>
      <c r="F3254" s="171"/>
      <c r="G3254" s="208"/>
    </row>
    <row r="3255" customFormat="false" ht="30" hidden="false" customHeight="true" outlineLevel="0" collapsed="false">
      <c r="A3255" s="205" t="s">
        <v>2523</v>
      </c>
      <c r="B3255" s="206" t="s">
        <v>2524</v>
      </c>
      <c r="C3255" s="207" t="s">
        <v>1268</v>
      </c>
      <c r="D3255" s="50" t="n">
        <v>200</v>
      </c>
      <c r="E3255" s="51"/>
      <c r="F3255" s="171"/>
      <c r="G3255" s="208"/>
    </row>
    <row r="3256" customFormat="false" ht="35.25" hidden="false" customHeight="true" outlineLevel="0" collapsed="false">
      <c r="A3256" s="205" t="s">
        <v>2525</v>
      </c>
      <c r="B3256" s="209" t="s">
        <v>2526</v>
      </c>
      <c r="C3256" s="207" t="s">
        <v>2499</v>
      </c>
      <c r="D3256" s="50" t="n">
        <v>100</v>
      </c>
      <c r="E3256" s="51"/>
      <c r="F3256" s="171"/>
      <c r="G3256" s="208"/>
    </row>
    <row r="3257" customFormat="false" ht="30" hidden="false" customHeight="true" outlineLevel="0" collapsed="false">
      <c r="A3257" s="205" t="s">
        <v>2527</v>
      </c>
      <c r="B3257" s="206" t="s">
        <v>2528</v>
      </c>
      <c r="C3257" s="207" t="s">
        <v>1272</v>
      </c>
      <c r="D3257" s="50" t="n">
        <v>36</v>
      </c>
      <c r="E3257" s="51"/>
      <c r="F3257" s="171"/>
      <c r="G3257" s="208"/>
    </row>
    <row r="3258" customFormat="false" ht="30" hidden="false" customHeight="true" outlineLevel="0" collapsed="false">
      <c r="A3258" s="205" t="s">
        <v>2529</v>
      </c>
      <c r="B3258" s="206" t="s">
        <v>2530</v>
      </c>
      <c r="C3258" s="207" t="s">
        <v>1272</v>
      </c>
      <c r="D3258" s="50" t="n">
        <v>36</v>
      </c>
      <c r="E3258" s="51"/>
      <c r="F3258" s="171"/>
      <c r="G3258" s="208"/>
    </row>
    <row r="3259" customFormat="false" ht="30" hidden="false" customHeight="true" outlineLevel="0" collapsed="false">
      <c r="A3259" s="205" t="s">
        <v>2531</v>
      </c>
      <c r="B3259" s="206" t="s">
        <v>2532</v>
      </c>
      <c r="C3259" s="207" t="s">
        <v>1272</v>
      </c>
      <c r="D3259" s="50" t="n">
        <v>36</v>
      </c>
      <c r="E3259" s="51"/>
      <c r="F3259" s="171"/>
      <c r="G3259" s="208"/>
    </row>
    <row r="3260" customFormat="false" ht="35.25" hidden="false" customHeight="true" outlineLevel="0" collapsed="false">
      <c r="A3260" s="205" t="s">
        <v>2533</v>
      </c>
      <c r="B3260" s="209" t="s">
        <v>2534</v>
      </c>
      <c r="C3260" s="207" t="s">
        <v>1272</v>
      </c>
      <c r="D3260" s="50" t="n">
        <v>36</v>
      </c>
      <c r="E3260" s="51"/>
      <c r="F3260" s="171"/>
      <c r="G3260" s="208"/>
    </row>
    <row r="3261" customFormat="false" ht="30" hidden="false" customHeight="true" outlineLevel="0" collapsed="false">
      <c r="A3261" s="210"/>
      <c r="B3261" s="211" t="s">
        <v>2535</v>
      </c>
      <c r="C3261" s="212"/>
      <c r="D3261" s="50"/>
      <c r="E3261" s="51"/>
      <c r="F3261" s="171"/>
      <c r="G3261" s="213"/>
    </row>
    <row r="3262" customFormat="false" ht="30" hidden="false" customHeight="true" outlineLevel="0" collapsed="false">
      <c r="A3262" s="202" t="s">
        <v>23</v>
      </c>
      <c r="B3262" s="150" t="s">
        <v>2536</v>
      </c>
      <c r="C3262" s="102" t="s">
        <v>57</v>
      </c>
      <c r="D3262" s="109" t="n">
        <v>1</v>
      </c>
      <c r="E3262" s="125"/>
      <c r="F3262" s="61"/>
      <c r="G3262" s="203"/>
    </row>
    <row r="3263" customFormat="false" ht="30" hidden="false" customHeight="true" outlineLevel="0" collapsed="false">
      <c r="A3263" s="202" t="s">
        <v>25</v>
      </c>
      <c r="B3263" s="150" t="s">
        <v>2537</v>
      </c>
      <c r="C3263" s="102" t="s">
        <v>57</v>
      </c>
      <c r="D3263" s="109" t="n">
        <v>1</v>
      </c>
      <c r="E3263" s="125"/>
      <c r="F3263" s="61"/>
      <c r="G3263" s="203"/>
    </row>
    <row r="3264" customFormat="false" ht="30" hidden="false" customHeight="true" outlineLevel="0" collapsed="false">
      <c r="A3264" s="202" t="s">
        <v>27</v>
      </c>
      <c r="B3264" s="150" t="s">
        <v>2538</v>
      </c>
      <c r="C3264" s="102" t="s">
        <v>57</v>
      </c>
      <c r="D3264" s="109" t="n">
        <v>1</v>
      </c>
      <c r="E3264" s="125"/>
      <c r="F3264" s="61"/>
      <c r="G3264" s="203"/>
    </row>
    <row r="3265" customFormat="false" ht="30" hidden="false" customHeight="true" outlineLevel="0" collapsed="false">
      <c r="A3265" s="202" t="s">
        <v>29</v>
      </c>
      <c r="B3265" s="150" t="s">
        <v>2539</v>
      </c>
      <c r="C3265" s="102" t="s">
        <v>57</v>
      </c>
      <c r="D3265" s="109" t="n">
        <v>1</v>
      </c>
      <c r="E3265" s="125"/>
      <c r="F3265" s="61"/>
      <c r="G3265" s="203"/>
    </row>
    <row r="3266" customFormat="false" ht="30" hidden="false" customHeight="true" outlineLevel="0" collapsed="false">
      <c r="A3266" s="202" t="s">
        <v>31</v>
      </c>
      <c r="B3266" s="150" t="s">
        <v>2540</v>
      </c>
      <c r="C3266" s="102" t="s">
        <v>57</v>
      </c>
      <c r="D3266" s="109" t="n">
        <v>1</v>
      </c>
      <c r="E3266" s="125"/>
      <c r="F3266" s="61"/>
      <c r="G3266" s="203"/>
    </row>
    <row r="3267" s="217" customFormat="true" ht="52.15" hidden="false" customHeight="true" outlineLevel="0" collapsed="false">
      <c r="A3267" s="214" t="s">
        <v>33</v>
      </c>
      <c r="B3267" s="124" t="s">
        <v>2541</v>
      </c>
      <c r="C3267" s="215" t="s">
        <v>57</v>
      </c>
      <c r="D3267" s="216" t="n">
        <v>1</v>
      </c>
      <c r="E3267" s="125"/>
      <c r="F3267" s="61"/>
      <c r="G3267" s="203"/>
    </row>
    <row r="3268" customFormat="false" ht="30" hidden="false" customHeight="true" outlineLevel="0" collapsed="false">
      <c r="A3268" s="202" t="s">
        <v>35</v>
      </c>
      <c r="B3268" s="150" t="s">
        <v>2542</v>
      </c>
      <c r="C3268" s="102" t="s">
        <v>57</v>
      </c>
      <c r="D3268" s="109" t="n">
        <v>1</v>
      </c>
      <c r="E3268" s="125"/>
      <c r="F3268" s="61"/>
      <c r="G3268" s="203"/>
    </row>
    <row r="3269" customFormat="false" ht="30" hidden="false" customHeight="true" outlineLevel="0" collapsed="false">
      <c r="A3269" s="202"/>
      <c r="B3269" s="150" t="s">
        <v>2543</v>
      </c>
      <c r="C3269" s="218"/>
      <c r="D3269" s="109"/>
      <c r="E3269" s="125"/>
      <c r="F3269" s="61"/>
      <c r="G3269" s="203"/>
    </row>
    <row r="3270" customFormat="false" ht="30" hidden="false" customHeight="true" outlineLevel="0" collapsed="false">
      <c r="A3270" s="202" t="s">
        <v>38</v>
      </c>
      <c r="B3270" s="150" t="s">
        <v>2544</v>
      </c>
      <c r="C3270" s="102" t="s">
        <v>57</v>
      </c>
      <c r="D3270" s="109" t="n">
        <v>1</v>
      </c>
      <c r="E3270" s="125"/>
      <c r="F3270" s="61"/>
      <c r="G3270" s="203"/>
    </row>
    <row r="3271" customFormat="false" ht="30" hidden="false" customHeight="true" outlineLevel="0" collapsed="false">
      <c r="A3271" s="202"/>
      <c r="B3271" s="150" t="s">
        <v>2545</v>
      </c>
      <c r="C3271" s="218"/>
      <c r="D3271" s="109"/>
      <c r="E3271" s="125"/>
      <c r="F3271" s="61"/>
      <c r="G3271" s="203"/>
    </row>
    <row r="3272" customFormat="false" ht="30" hidden="false" customHeight="true" outlineLevel="0" collapsed="false">
      <c r="A3272" s="202" t="s">
        <v>41</v>
      </c>
      <c r="B3272" s="150" t="s">
        <v>2546</v>
      </c>
      <c r="C3272" s="102" t="s">
        <v>57</v>
      </c>
      <c r="D3272" s="109" t="n">
        <v>1</v>
      </c>
      <c r="E3272" s="125"/>
      <c r="F3272" s="61"/>
      <c r="G3272" s="203"/>
    </row>
    <row r="3273" customFormat="false" ht="30" hidden="false" customHeight="true" outlineLevel="0" collapsed="false">
      <c r="A3273" s="202"/>
      <c r="B3273" s="150" t="s">
        <v>2547</v>
      </c>
      <c r="C3273" s="218"/>
      <c r="D3273" s="109"/>
      <c r="E3273" s="125"/>
      <c r="F3273" s="61"/>
      <c r="G3273" s="203"/>
    </row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</sheetData>
  <mergeCells count="3">
    <mergeCell ref="A1:G1"/>
    <mergeCell ref="B2:G2"/>
    <mergeCell ref="B3:G3"/>
  </mergeCells>
  <printOptions headings="false" gridLines="false" gridLinesSet="true" horizontalCentered="true" verticalCentered="false"/>
  <pageMargins left="0.236111111111111" right="0.236111111111111" top="0.39375" bottom="0.393055555555556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中華民國農會招標文件&amp;C第 &amp;P 頁，共 &amp;N 頁&amp;R顧及投標廠商權益敬請詳閱</oddFooter>
  </headerFooter>
  <rowBreaks count="4" manualBreakCount="4">
    <brk id="35" man="true" max="16383" min="0"/>
    <brk id="989" man="true" max="16383" min="0"/>
    <brk id="3125" man="true" max="16383" min="0"/>
    <brk id="3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51:55Z</dcterms:created>
  <dc:creator>rs2001</dc:creator>
  <dc:description/>
  <dc:language>en-US</dc:language>
  <cp:lastModifiedBy>User</cp:lastModifiedBy>
  <cp:lastPrinted>2023-06-01T00:43:37Z</cp:lastPrinted>
  <dcterms:modified xsi:type="dcterms:W3CDTF">2023-06-12T01:42:46Z</dcterms:modified>
  <cp:revision>0</cp:revision>
  <dc:subject/>
  <dc:title/>
</cp:coreProperties>
</file>